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Max" sheetId="1" state="visible" r:id="rId2"/>
    <sheet name="Nom" sheetId="2" state="visible" r:id="rId3"/>
    <sheet name="Min" sheetId="3" state="visible" r:id="rId4"/>
    <sheet name="6-6a" sheetId="4" state="visible" r:id="rId5"/>
    <sheet name="7-7a " sheetId="5" state="visible" r:id="rId6"/>
    <sheet name="8-8a" sheetId="6" state="visible" r:id="rId7"/>
    <sheet name="9-9a" sheetId="7" state="visible" r:id="rId8"/>
    <sheet name="Figura" sheetId="8" state="visible" r:id="rId9"/>
    <sheet name="6.CS_Imp" sheetId="9" state="hidden" r:id="rId10"/>
    <sheet name="Cota piezometrica" sheetId="10" state="visible" r:id="rId11"/>
    <sheet name="Velocidades límites" sheetId="11" state="visible" r:id="rId12"/>
    <sheet name="JRI" sheetId="12" state="visible" r:id="rId13"/>
    <sheet name="Canaletas" sheetId="13" state="visible" r:id="rId14"/>
    <sheet name="Ref" sheetId="14" state="visible" r:id="rId15"/>
  </sheets>
  <definedNames>
    <definedName function="false" hidden="false" localSheetId="9" name="_xlnm.Print_Area" vbProcedure="false">'Cota piezometrica'!$A$1:$BM$61</definedName>
    <definedName function="false" hidden="false" name="Array" vbProcedure="false">'Velocidades límites'!$D$19:$E$23</definedName>
    <definedName function="false" hidden="false" name="g" vbProcedure="false">Max!$P$16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Hatch:
</t>
        </r>
        <r>
          <rPr>
            <sz val="8"/>
            <color rgb="FF000000"/>
            <rFont val="Tahoma"/>
            <family val="2"/>
          </rPr>
          <t xml:space="preserve">Insert diameters ratio 
beta = d1 / d2
beta mínimo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8</xdr:row>
                <xdr:rowOff>18</xdr:rowOff>
              </xdr:from>
              <xdr:to>
                <xdr:col>6</xdr:col>
                <xdr:colOff>12</xdr:colOff>
                <xdr:row>71</xdr:row>
                <xdr:rowOff>1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Hatch:
</t>
        </r>
        <r>
          <rPr>
            <sz val="8"/>
            <color rgb="FF000000"/>
            <rFont val="Tahoma"/>
            <family val="2"/>
          </rPr>
          <t xml:space="preserve">Insert diameters ratio
beta  = d1 / d2
beta mínimo 0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0</xdr:row>
                <xdr:rowOff>4</xdr:rowOff>
              </xdr:from>
              <xdr:to>
                <xdr:col>6</xdr:col>
                <xdr:colOff>12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Hatch:
</t>
        </r>
        <r>
          <rPr>
            <sz val="8"/>
            <color rgb="FF000000"/>
            <rFont val="Tahoma"/>
            <family val="2"/>
          </rPr>
          <t xml:space="preserve">Insert nominal diameter
dn [in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1</xdr:row>
                <xdr:rowOff>0</xdr:rowOff>
              </xdr:from>
              <xdr:to>
                <xdr:col>6</xdr:col>
                <xdr:colOff>15</xdr:colOff>
                <xdr:row>78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Hatch:
</t>
        </r>
        <r>
          <rPr>
            <sz val="8"/>
            <color rgb="FF000000"/>
            <rFont val="Tahoma"/>
            <family val="2"/>
          </rPr>
          <t xml:space="preserve">Insert nominal diameter
dn [in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1</xdr:row>
                <xdr:rowOff>18</xdr:rowOff>
              </xdr:from>
              <xdr:to>
                <xdr:col>6</xdr:col>
                <xdr:colOff>15</xdr:colOff>
                <xdr:row>79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Hatch:
</t>
        </r>
        <r>
          <rPr>
            <sz val="8"/>
            <color rgb="FF000000"/>
            <rFont val="Tahoma"/>
            <family val="2"/>
          </rPr>
          <t xml:space="preserve">Insertar diametro nominal
dn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2</xdr:row>
                <xdr:rowOff>18</xdr:rowOff>
              </xdr:from>
              <xdr:to>
                <xdr:col>6</xdr:col>
                <xdr:colOff>15</xdr:colOff>
                <xdr:row>77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3</xdr:row>
                <xdr:rowOff>18</xdr:rowOff>
              </xdr:from>
              <xdr:to>
                <xdr:col>6</xdr:col>
                <xdr:colOff>15</xdr:colOff>
                <xdr:row>78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
6" &lt; dn &lt; 4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4</xdr:row>
                <xdr:rowOff>18</xdr:rowOff>
              </xdr:from>
              <xdr:to>
                <xdr:col>6</xdr:col>
                <xdr:colOff>15</xdr:colOff>
                <xdr:row>79</xdr:row>
                <xdr:rowOff>2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5</xdr:row>
                <xdr:rowOff>18</xdr:rowOff>
              </xdr:from>
              <xdr:to>
                <xdr:col>6</xdr:col>
                <xdr:colOff>15</xdr:colOff>
                <xdr:row>79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6</xdr:row>
                <xdr:rowOff>18</xdr:rowOff>
              </xdr:from>
              <xdr:to>
                <xdr:col>6</xdr:col>
                <xdr:colOff>15</xdr:colOff>
                <xdr:row>80</xdr:row>
                <xdr:rowOff>2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7</xdr:row>
                <xdr:rowOff>18</xdr:rowOff>
              </xdr:from>
              <xdr:to>
                <xdr:col>6</xdr:col>
                <xdr:colOff>15</xdr:colOff>
                <xdr:row>82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8</xdr:row>
                <xdr:rowOff>18</xdr:rowOff>
              </xdr:from>
              <xdr:to>
                <xdr:col>6</xdr:col>
                <xdr:colOff>15</xdr:colOff>
                <xdr:row>83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9</xdr:row>
                <xdr:rowOff>18</xdr:rowOff>
              </xdr:from>
              <xdr:to>
                <xdr:col>6</xdr:col>
                <xdr:colOff>15</xdr:colOff>
                <xdr:row>84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cjc:
ingresar diámetro nominal
</t>
        </r>
        <r>
          <rPr>
            <sz val="9"/>
            <color rgb="FF000000"/>
            <rFont val="Tahoma"/>
            <family val="2"/>
          </rPr>
          <t xml:space="preserve">dn [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0</xdr:row>
                <xdr:rowOff>18</xdr:rowOff>
              </xdr:from>
              <xdr:to>
                <xdr:col>6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cjc:
</t>
        </r>
        <r>
          <rPr>
            <sz val="9"/>
            <color rgb="FF000000"/>
            <rFont val="Tahoma"/>
            <family val="2"/>
          </rPr>
          <t xml:space="preserve">Ingresar diámetro nominal dn [in]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1</xdr:row>
                <xdr:rowOff>18</xdr:rowOff>
              </xdr:from>
              <xdr:to>
                <xdr:col>6</xdr:col>
                <xdr:colOff>15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3" uniqueCount="639">
  <si>
    <t xml:space="preserve">Rev. cjc. 30.01.2014</t>
  </si>
  <si>
    <t xml:space="preserve">Pag. 1 de 18</t>
  </si>
  <si>
    <t xml:space="preserve"> </t>
  </si>
  <si>
    <t xml:space="preserve">CÁLCULO DEL LOOP DE CAL</t>
  </si>
  <si>
    <t xml:space="preserve">Caso caudal de diseño</t>
  </si>
  <si>
    <t xml:space="preserve">LECHADA DE CAL</t>
  </si>
  <si>
    <t xml:space="preserve">Diagrama de flujo</t>
  </si>
  <si>
    <t xml:space="preserve">P&amp;ID</t>
  </si>
  <si>
    <t xml:space="preserve">CONDICIONES DE OPERACIÓN</t>
  </si>
  <si>
    <t xml:space="preserve">Fluido</t>
  </si>
  <si>
    <t xml:space="preserve">Caudal de Diseño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dis</t>
    </r>
  </si>
  <si>
    <r>
      <rPr>
        <sz val="12"/>
        <rFont val="Arial"/>
        <family val="2"/>
      </rPr>
      <t xml:space="preserve">[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]</t>
    </r>
  </si>
  <si>
    <t xml:space="preserve">Temperatura del Fluido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fluido</t>
    </r>
    <r>
      <rPr>
        <sz val="12"/>
        <rFont val="Arial"/>
        <family val="2"/>
      </rPr>
      <t xml:space="preserve">  </t>
    </r>
  </si>
  <si>
    <t xml:space="preserve">[°C]</t>
  </si>
  <si>
    <t xml:space="preserve">Densidad</t>
  </si>
  <si>
    <t xml:space="preserve">r</t>
  </si>
  <si>
    <r>
      <rPr>
        <sz val="12"/>
        <rFont val="Arial"/>
        <family val="2"/>
      </rPr>
      <t xml:space="preserve">[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]</t>
    </r>
  </si>
  <si>
    <t xml:space="preserve">Viscosidad Dinámica</t>
  </si>
  <si>
    <t xml:space="preserve">m</t>
  </si>
  <si>
    <t xml:space="preserve">Cp @ 22°C</t>
  </si>
  <si>
    <t xml:space="preserve">Viscosidad Cinemática</t>
  </si>
  <si>
    <t xml:space="preserve">n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s</t>
    </r>
  </si>
  <si>
    <t xml:space="preserve">Elevación Planta Concentradora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concent</t>
    </r>
  </si>
  <si>
    <t xml:space="preserve">msnm</t>
  </si>
  <si>
    <t xml:space="preserve">Temperatura Ambiente 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amb</t>
    </r>
    <r>
      <rPr>
        <sz val="12"/>
        <rFont val="Arial"/>
        <family val="2"/>
      </rPr>
      <t xml:space="preserve">  </t>
    </r>
  </si>
  <si>
    <t xml:space="preserve">Elevación suministro. PC-3200-008        (Pto. 5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5</t>
    </r>
  </si>
  <si>
    <t xml:space="preserve">Elevación salida a ramal Molino SAG      (Pto. 9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9</t>
    </r>
  </si>
  <si>
    <t xml:space="preserve">Elevación punto más alto de la matriz      (Pto. A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A</t>
    </r>
  </si>
  <si>
    <t xml:space="preserve">Elevación punto más alto del sistema    (Pto.10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10</t>
    </r>
  </si>
  <si>
    <t xml:space="preserve">  </t>
  </si>
  <si>
    <t xml:space="preserve">Elevación descarga. PC-3200-007       (Pto. 11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11</t>
    </r>
  </si>
  <si>
    <t xml:space="preserve">Rugosidad absoluta acero</t>
  </si>
  <si>
    <t xml:space="preserve">Rabs =</t>
  </si>
  <si>
    <t xml:space="preserve">mm</t>
  </si>
  <si>
    <t xml:space="preserve">Espesor Recubrimiento   </t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r</t>
    </r>
  </si>
  <si>
    <t xml:space="preserve">Rango aceptable velocidad flujo soluciones de cal</t>
  </si>
  <si>
    <t xml:space="preserve">a</t>
  </si>
  <si>
    <t xml:space="preserve">m/s</t>
  </si>
  <si>
    <t xml:space="preserve">CÁLCULOS</t>
  </si>
  <si>
    <t xml:space="preserve">LOOP</t>
  </si>
  <si>
    <t xml:space="preserve">Tramo</t>
  </si>
  <si>
    <t xml:space="preserve">5-6</t>
  </si>
  <si>
    <t xml:space="preserve">6-7</t>
  </si>
  <si>
    <t xml:space="preserve">7-8</t>
  </si>
  <si>
    <t xml:space="preserve">8-9</t>
  </si>
  <si>
    <t xml:space="preserve">9-A</t>
  </si>
  <si>
    <t xml:space="preserve">A-11</t>
  </si>
  <si>
    <t xml:space="preserve">Material</t>
  </si>
  <si>
    <t xml:space="preserve">CS12</t>
  </si>
  <si>
    <t xml:space="preserve">CS13</t>
  </si>
  <si>
    <t xml:space="preserve">Clase</t>
  </si>
  <si>
    <t xml:space="preserve">STD</t>
  </si>
  <si>
    <t xml:space="preserve">Diámetro Nominal   </t>
  </si>
  <si>
    <t xml:space="preserve">dn</t>
  </si>
  <si>
    <t xml:space="preserve">in</t>
  </si>
  <si>
    <t xml:space="preserve">Diámetro Exterior   </t>
  </si>
  <si>
    <t xml:space="preserve">de</t>
  </si>
  <si>
    <t xml:space="preserve">Espesor Tubería    </t>
  </si>
  <si>
    <t xml:space="preserve">s</t>
  </si>
  <si>
    <t xml:space="preserve">Diámetro Interior       </t>
  </si>
  <si>
    <t xml:space="preserve">di</t>
  </si>
  <si>
    <t xml:space="preserve">Area                        </t>
  </si>
  <si>
    <t xml:space="preserve">A</t>
  </si>
  <si>
    <t xml:space="preserve">m²</t>
  </si>
  <si>
    <t xml:space="preserve">Coeficiente de Rugosidad         </t>
  </si>
  <si>
    <t xml:space="preserve">Rabs</t>
  </si>
  <si>
    <t xml:space="preserve">Rugosidad relativa                      </t>
  </si>
  <si>
    <t xml:space="preserve">Rrel</t>
  </si>
  <si>
    <t xml:space="preserve"> -</t>
  </si>
  <si>
    <t xml:space="preserve">Caudal  extraido                        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xtr</t>
    </r>
    <r>
      <rPr>
        <sz val="12"/>
        <rFont val="Arial"/>
        <family val="2"/>
      </rPr>
      <t xml:space="preserve">  </t>
    </r>
  </si>
  <si>
    <t xml:space="preserve">m³/h</t>
  </si>
  <si>
    <t xml:space="preserve">Caudal  Tramo                           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tramo</t>
    </r>
    <r>
      <rPr>
        <sz val="12"/>
        <rFont val="Arial"/>
        <family val="2"/>
      </rPr>
      <t xml:space="preserve">  </t>
    </r>
  </si>
  <si>
    <t xml:space="preserve">Velocidad                                  </t>
  </si>
  <si>
    <t xml:space="preserve">v</t>
  </si>
  <si>
    <t xml:space="preserve">Reynolds                                       </t>
  </si>
  <si>
    <t xml:space="preserve">Re</t>
  </si>
  <si>
    <t xml:space="preserve">Coeficiente de fricción                 </t>
  </si>
  <si>
    <t xml:space="preserve">f</t>
  </si>
  <si>
    <t xml:space="preserve">Velocidad de depositación       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</t>
    </r>
  </si>
  <si>
    <t xml:space="preserve">Razón de velocidades              </t>
  </si>
  <si>
    <r>
      <rPr>
        <sz val="12"/>
        <rFont val="Arial"/>
        <family val="2"/>
      </rPr>
      <t xml:space="preserve"> v / v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 </t>
    </r>
  </si>
  <si>
    <r>
      <rPr>
        <sz val="12"/>
        <rFont val="Arial"/>
        <family val="2"/>
      </rPr>
      <t xml:space="preserve">Altura de Velocidad v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2g              </t>
    </r>
  </si>
  <si>
    <r>
      <rPr>
        <sz val="12"/>
        <rFont val="Arial"/>
        <family val="2"/>
      </rPr>
      <t xml:space="preserve">h</t>
    </r>
    <r>
      <rPr>
        <vertAlign val="subscript"/>
        <sz val="14"/>
        <rFont val="Arial"/>
        <family val="2"/>
      </rPr>
      <t xml:space="preserve">v</t>
    </r>
  </si>
  <si>
    <t xml:space="preserve">Pérdida Porcentual  Darcy        </t>
  </si>
  <si>
    <r>
      <rPr>
        <sz val="12"/>
        <rFont val="Arial"/>
        <family val="2"/>
      </rPr>
      <t xml:space="preserve">h</t>
    </r>
    <r>
      <rPr>
        <vertAlign val="subscript"/>
        <sz val="14"/>
        <rFont val="Arial"/>
        <family val="2"/>
      </rPr>
      <t xml:space="preserve">u_DW</t>
    </r>
  </si>
  <si>
    <t xml:space="preserve">m/m</t>
  </si>
  <si>
    <t xml:space="preserve">Longitud del Tramo                       </t>
  </si>
  <si>
    <t xml:space="preserve">L</t>
  </si>
  <si>
    <t xml:space="preserve">Pérdidas por fricción                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</t>
    </r>
  </si>
  <si>
    <t xml:space="preserve">SUCCIÓN</t>
  </si>
  <si>
    <t xml:space="preserve">DESCARGA</t>
  </si>
  <si>
    <t xml:space="preserve">Singularities</t>
  </si>
  <si>
    <t xml:space="preserve">dn =</t>
  </si>
  <si>
    <t xml:space="preserve">K</t>
  </si>
  <si>
    <t xml:space="preserve">Average friction factor value</t>
  </si>
  <si>
    <t xml:space="preserve">f =</t>
  </si>
  <si>
    <t xml:space="preserve">Tee stright, STD</t>
  </si>
  <si>
    <t xml:space="preserve">L/d =</t>
  </si>
  <si>
    <t xml:space="preserve">Tee branch, STD  (90°)</t>
  </si>
  <si>
    <t xml:space="preserve">Curve 90º (5D)  </t>
  </si>
  <si>
    <t xml:space="preserve">Curve 45º(5D)</t>
  </si>
  <si>
    <t xml:space="preserve">Curve 90º (3D)   </t>
  </si>
  <si>
    <t xml:space="preserve">Curve 45º(3D)  </t>
  </si>
  <si>
    <t xml:space="preserve">Elbow 90° STD</t>
  </si>
  <si>
    <t xml:space="preserve">Elbow 45°  STD</t>
  </si>
  <si>
    <r>
      <rPr>
        <sz val="10"/>
        <rFont val="Arial"/>
        <family val="2"/>
      </rPr>
      <t xml:space="preserve">Reduction. 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(Nota 1)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Expansion.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(Nota 1)</t>
    </r>
  </si>
  <si>
    <t xml:space="preserve">Diaphragm valve (Weir  </t>
  </si>
  <si>
    <t xml:space="preserve">Válvula de diafragma (Thru)</t>
  </si>
  <si>
    <t xml:space="preserve">Pinch  valve                       </t>
  </si>
  <si>
    <t xml:space="preserve">Válvula Guillotina.                </t>
  </si>
  <si>
    <t xml:space="preserve">Cono  valve                         </t>
  </si>
  <si>
    <t xml:space="preserve">Ball valve                             </t>
  </si>
  <si>
    <t xml:space="preserve">Butterfly v. Bray 20/21          </t>
  </si>
  <si>
    <t xml:space="preserve">Butterfly v. Bray 30/31           </t>
  </si>
  <si>
    <t xml:space="preserve">Globe valve                          </t>
  </si>
  <si>
    <t xml:space="preserve">Angular valve (90°)               </t>
  </si>
  <si>
    <t xml:space="preserve">Check  valve                        </t>
  </si>
  <si>
    <t xml:space="preserve">Filtro-Y                               </t>
  </si>
  <si>
    <t xml:space="preserve">Pipe inleta  (r/D = 0)</t>
  </si>
  <si>
    <t xml:space="preserve">Pipe outlet </t>
  </si>
  <si>
    <t xml:space="preserve">Other</t>
  </si>
  <si>
    <t xml:space="preserve">Coeficiente singular total en ramal</t>
  </si>
  <si>
    <t xml:space="preserve">Ks</t>
  </si>
  <si>
    <t xml:space="preserve">Pérdidas singulares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s</t>
    </r>
  </si>
  <si>
    <t xml:space="preserve">Ks * hv</t>
  </si>
  <si>
    <t xml:space="preserve">Pérdidas por Fricción</t>
  </si>
  <si>
    <t xml:space="preserve">Otras Pérdidas</t>
  </si>
  <si>
    <t xml:space="preserve">Suma Pérdidas tramos</t>
  </si>
  <si>
    <t xml:space="preserve">Pérdidas en tramo 5-9</t>
  </si>
  <si>
    <t xml:space="preserve">Pérdidas en tramo 5-A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imp</t>
    </r>
  </si>
  <si>
    <t xml:space="preserve">mcf</t>
  </si>
  <si>
    <t xml:space="preserve">Pérdidas en tramo A-11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ret</t>
    </r>
    <r>
      <rPr>
        <sz val="12"/>
        <rFont val="Arial"/>
        <family val="2"/>
      </rPr>
      <t xml:space="preserve"> </t>
    </r>
  </si>
  <si>
    <t xml:space="preserve">Pérdida de carga en tramo 5-11</t>
  </si>
  <si>
    <t xml:space="preserve">Pag. 2 de 18</t>
  </si>
  <si>
    <t xml:space="preserve">Presiones en el loop.</t>
  </si>
  <si>
    <t xml:space="preserve">Ver Anexo H. Cotas piezométricas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:Presión requerida en el punto de conexión PC-3200-008      (Pto. 5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 :Presión requerida en el punto de salida del ramal al Molino SAG  (Pto. 9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:Presión requerida en el punto más alto de la matriz  (Pto. A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:Presión requerida en el punto de conexión PC-3200-007      (Pto. 11)</t>
    </r>
  </si>
  <si>
    <t xml:space="preserve">Pérdidas de presión en los tramos, considerando un factor de seguridad</t>
  </si>
  <si>
    <t xml:space="preserve">Considerando un factor de seguridad para las pérdidas de presión de un 10 %, se tiene</t>
  </si>
  <si>
    <t xml:space="preserve">Factor de seguridad</t>
  </si>
  <si>
    <t xml:space="preserve">FS =</t>
  </si>
  <si>
    <t xml:space="preserve">Valor calculado en tramo "5-A"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5-A </t>
    </r>
    <r>
      <rPr>
        <sz val="12"/>
        <rFont val="Arial"/>
        <family val="2"/>
      </rPr>
      <t xml:space="preserve">=</t>
    </r>
  </si>
  <si>
    <t xml:space="preserve">Valor, incluido el factor de seguridad</t>
  </si>
  <si>
    <t xml:space="preserve">Valor calculado em tramo A-11"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-11 </t>
    </r>
    <r>
      <rPr>
        <sz val="12"/>
        <rFont val="Arial"/>
        <family val="2"/>
      </rPr>
      <t xml:space="preserve">=</t>
    </r>
  </si>
  <si>
    <t xml:space="preserve">Presión requerida en el punto A  (valor estimado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  </t>
    </r>
    <r>
      <rPr>
        <sz val="12"/>
        <rFont val="Arial"/>
        <family val="2"/>
      </rPr>
      <t xml:space="preserve">=</t>
    </r>
  </si>
  <si>
    <t xml:space="preserve">para permitir el control en el ramal)</t>
  </si>
  <si>
    <t xml:space="preserve">Elevación del punto "A" (Punto más alto)</t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</t>
    </r>
  </si>
  <si>
    <t xml:space="preserve">Cota piezométrica del punto más alto</t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EL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t xml:space="preserve">Cota piezométrica requerida en el punto "5" </t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5-A</t>
    </r>
  </si>
  <si>
    <t xml:space="preserve">Presión requerida en el punto "5"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- EL</t>
    </r>
    <r>
      <rPr>
        <vertAlign val="subscript"/>
        <sz val="12"/>
        <rFont val="Arial"/>
        <family val="2"/>
      </rPr>
      <t xml:space="preserve">5</t>
    </r>
  </si>
  <si>
    <t xml:space="preserve">m </t>
  </si>
  <si>
    <t xml:space="preserve">Cota piezométrica requerida en el punto "11" </t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-11</t>
    </r>
  </si>
  <si>
    <t xml:space="preserve">Presión requerida en el punto "11"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- EL</t>
    </r>
    <r>
      <rPr>
        <vertAlign val="sub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(para obtener una presión "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" en el punto A)</t>
    </r>
  </si>
  <si>
    <t xml:space="preserve">Resumen</t>
  </si>
  <si>
    <t xml:space="preserve">Se requiere una presión en el punto  PC-3200-008   (Pto. 5)  </t>
  </si>
  <si>
    <t xml:space="preserve">Se requiere una presión en el punto PC-3200-007  (Pto. 11)</t>
  </si>
  <si>
    <t xml:space="preserve">la que se obtiene mediante la inserción de una válvula</t>
  </si>
  <si>
    <t xml:space="preserve">Nota</t>
  </si>
  <si>
    <t xml:space="preserve">Se ha considerado como punto de descarga el punto 11, el cual se encuentra a mayor altura que la descarga sobre el cajón.</t>
  </si>
  <si>
    <t xml:space="preserve">La ubicación de este cajón no está definida en este momento y será informada más adelante por Codelco.</t>
  </si>
  <si>
    <t xml:space="preserve">Tramo 5-6. Desde Tie-in de entrada a ramal a Bateria Hidrociclones (2)</t>
  </si>
  <si>
    <t xml:space="preserve">Tramo 6-7. Entre ramales a Baterias Hidrociclones (2)  y (1)</t>
  </si>
  <si>
    <t xml:space="preserve">Tramo 7-8. Desde ramal a Bateria Hidrociclones (1) a Canaleta </t>
  </si>
  <si>
    <t xml:space="preserve">                 rebose hidrociclones</t>
  </si>
  <si>
    <t xml:space="preserve">Tramo 8-9. Desde ramal a  Canaleta rebose hidrociclones a ramal </t>
  </si>
  <si>
    <t xml:space="preserve">                   a Molino SAG</t>
  </si>
  <si>
    <t xml:space="preserve">Tramo 9-A. Desde salida a ramal a Molino SAG hasta punto más alto de la</t>
  </si>
  <si>
    <t xml:space="preserve">                 Matriz (A).</t>
  </si>
  <si>
    <t xml:space="preserve">Tramo A-11. Tramo de retorno</t>
  </si>
  <si>
    <t xml:space="preserve">g =</t>
  </si>
  <si>
    <t xml:space="preserve">m/s²</t>
  </si>
  <si>
    <t xml:space="preserve">Velocidades de flujo de soluciones de cal</t>
  </si>
  <si>
    <t xml:space="preserve">DCCVCP-000-VCPGI-00000-CRTCA02-0000-002</t>
  </si>
  <si>
    <t xml:space="preserve">Tabla 6.1, página 23</t>
  </si>
  <si>
    <t xml:space="preserve">2.0 &lt; v &lt; 4.0</t>
  </si>
  <si>
    <t xml:space="preserve">Pag. 3 de 18</t>
  </si>
  <si>
    <t xml:space="preserve">Caso caudal de nominal</t>
  </si>
  <si>
    <r>
      <rPr>
        <sz val="12"/>
        <rFont val="Arial"/>
        <family val="2"/>
      </rPr>
      <t xml:space="preserve">Velocidad límite de depositación v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[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s]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</t>
    </r>
  </si>
  <si>
    <t xml:space="preserve">[msnm]</t>
  </si>
  <si>
    <t xml:space="preserve">[m]                </t>
  </si>
  <si>
    <t xml:space="preserve">[mm]</t>
  </si>
  <si>
    <t xml:space="preserve">Diámetro Nominal                             (in)</t>
  </si>
  <si>
    <t xml:space="preserve">Diámetro Exterior                           (mm)</t>
  </si>
  <si>
    <t xml:space="preserve">Espesor Tubería                            (mm)</t>
  </si>
  <si>
    <t xml:space="preserve">Espesor Recubrimiento                (mm)</t>
  </si>
  <si>
    <t xml:space="preserve">Diámetro Interior                            (mm)</t>
  </si>
  <si>
    <t xml:space="preserve">Area                                                  (m²)</t>
  </si>
  <si>
    <t xml:space="preserve">Coeficiente de Rugosidad           (mm)</t>
  </si>
  <si>
    <t xml:space="preserve">Rugosidad relativa                            (-)</t>
  </si>
  <si>
    <t xml:space="preserve">Coeficiente de Hazen Williams       (-)</t>
  </si>
  <si>
    <t xml:space="preserve">C</t>
  </si>
  <si>
    <r>
      <rPr>
        <sz val="12"/>
        <rFont val="Arial"/>
        <family val="2"/>
      </rPr>
      <t xml:space="preserve">Caudal  extraido                          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</t>
    </r>
  </si>
  <si>
    <r>
      <rPr>
        <sz val="12"/>
        <rFont val="Arial"/>
        <family val="2"/>
      </rPr>
      <t xml:space="preserve">Caudal  Tramo                            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)</t>
    </r>
  </si>
  <si>
    <t xml:space="preserve">Velocidad                                      (m/s)</t>
  </si>
  <si>
    <t xml:space="preserve">Reynolds                                           (-)</t>
  </si>
  <si>
    <t xml:space="preserve">Coeficiente de fricción                    (-)</t>
  </si>
  <si>
    <t xml:space="preserve">Velocidad de depositación         (m/s)</t>
  </si>
  <si>
    <t xml:space="preserve">Razón de velocidades                    (-)</t>
  </si>
  <si>
    <r>
      <rPr>
        <sz val="12"/>
        <rFont val="Arial"/>
        <family val="2"/>
      </rPr>
      <t xml:space="preserve">Altura de Velocidad v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2g                (m)</t>
    </r>
  </si>
  <si>
    <t xml:space="preserve">Pérdida Porcentual  Darcy             (%)</t>
  </si>
  <si>
    <t xml:space="preserve">Longitud del Tramo                         (m)</t>
  </si>
  <si>
    <t xml:space="preserve">Pérdidas por fricción                      (m)</t>
  </si>
  <si>
    <t xml:space="preserve">Singularidades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ed</t>
    </r>
    <r>
      <rPr>
        <sz val="12"/>
        <rFont val="Arial"/>
        <family val="2"/>
      </rPr>
      <t xml:space="preserve"> =</t>
    </r>
  </si>
  <si>
    <t xml:space="preserve">Tee matriz  (L/d=20)*f                        </t>
  </si>
  <si>
    <t xml:space="preserve">Tee ramal (L/d=60)*f                   </t>
  </si>
  <si>
    <t xml:space="preserve">Curva 90º (5D)   (L/d=14) * f          </t>
  </si>
  <si>
    <t xml:space="preserve">Curva 45º(5D)  (L/d=14*(16/30))*f   </t>
  </si>
  <si>
    <t xml:space="preserve">Curva 90º (3D)   (L/d=12) * f           </t>
  </si>
  <si>
    <t xml:space="preserve">Curva 45º(3D)  (L/d=12*(16/30))*f   </t>
  </si>
  <si>
    <t xml:space="preserve">Codo 90° (L/d=30)*f                       </t>
  </si>
  <si>
    <t xml:space="preserve">Reducción</t>
  </si>
  <si>
    <t xml:space="preserve">Ampliación</t>
  </si>
  <si>
    <t xml:space="preserve">Válvula Compuerta                      </t>
  </si>
  <si>
    <t xml:space="preserve">Válvula Cuchillo</t>
  </si>
  <si>
    <t xml:space="preserve">Válvula de diafragma                       </t>
  </si>
  <si>
    <t xml:space="preserve">Válvula de cono                               </t>
  </si>
  <si>
    <t xml:space="preserve">Válvula de bola                                </t>
  </si>
  <si>
    <t xml:space="preserve">Válvula Check                                    </t>
  </si>
  <si>
    <t xml:space="preserve">Entrada a cañería</t>
  </si>
  <si>
    <t xml:space="preserve">Salida de cañería</t>
  </si>
  <si>
    <t xml:space="preserve">Otras.</t>
  </si>
  <si>
    <t xml:space="preserve">Filtro</t>
  </si>
  <si>
    <t xml:space="preserve">Otras </t>
  </si>
  <si>
    <t xml:space="preserve">VM</t>
  </si>
  <si>
    <t xml:space="preserve">Coeficiente singular total</t>
  </si>
  <si>
    <t xml:space="preserve">Pag. 4 de 18</t>
  </si>
  <si>
    <t xml:space="preserve">Elevación del punto "A"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P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- H</t>
    </r>
    <r>
      <rPr>
        <vertAlign val="sub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- H</t>
    </r>
    <r>
      <rPr>
        <vertAlign val="sub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11</t>
    </r>
    <r>
      <rPr>
        <sz val="12"/>
        <rFont val="Arial"/>
        <family val="2"/>
      </rPr>
      <t xml:space="preserve"> =</t>
    </r>
  </si>
  <si>
    <t xml:space="preserve">Se requiere una presión en el punto PC-3200-007  (Pto. 11).</t>
  </si>
  <si>
    <t xml:space="preserve">Pag. 5 de 18</t>
  </si>
  <si>
    <t xml:space="preserve">Caso caudal de mínimo</t>
  </si>
  <si>
    <t xml:space="preserve">Pag. 6 de 18</t>
  </si>
  <si>
    <t xml:space="preserve">Pag. 7 de 18</t>
  </si>
  <si>
    <t xml:space="preserve">Cálculo de los diámetros de las cañerías de descarga</t>
  </si>
  <si>
    <t xml:space="preserve">Bombas</t>
  </si>
  <si>
    <t xml:space="preserve">Equipos Nº</t>
  </si>
  <si>
    <r>
      <rPr>
        <sz val="11"/>
        <rFont val="Arial"/>
        <family val="2"/>
      </rPr>
      <t xml:space="preserve">Velocidad límite de depositación v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</t>
    </r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r>
      <rPr>
        <sz val="11"/>
        <rFont val="Symbol"/>
        <family val="1"/>
        <charset val="2"/>
      </rPr>
      <t xml:space="preserve">m</t>
    </r>
    <r>
      <rPr>
        <sz val="11"/>
        <rFont val="Arial"/>
        <family val="2"/>
      </rPr>
      <t xml:space="preserve"> =</t>
    </r>
  </si>
  <si>
    <r>
      <rPr>
        <sz val="11"/>
        <rFont val="Symbol"/>
        <family val="1"/>
        <charset val="2"/>
      </rPr>
      <t xml:space="preserve">n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]</t>
    </r>
  </si>
  <si>
    <t xml:space="preserve">EL =</t>
  </si>
  <si>
    <t xml:space="preserve">Para tubería vertical ascendente, la</t>
  </si>
  <si>
    <t xml:space="preserve">Temperatura Ambiente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amb</t>
    </r>
    <r>
      <rPr>
        <sz val="11"/>
        <rFont val="Arial"/>
        <family val="2"/>
      </rPr>
      <t xml:space="preserve"> =</t>
    </r>
  </si>
  <si>
    <t xml:space="preserve">velocidad límite de depositación es del</t>
  </si>
  <si>
    <t xml:space="preserve">Caudal  Tramo </t>
  </si>
  <si>
    <t xml:space="preserve">Q =</t>
  </si>
  <si>
    <t xml:space="preserve">orden de un 50% del valor del caso de</t>
  </si>
  <si>
    <t xml:space="preserve">una cañería horizontal (JRI)</t>
  </si>
  <si>
    <t xml:space="preserve">Tramo 6-6a: Ramal a Batería Hidrociclones 3323-BHI-002</t>
  </si>
  <si>
    <t xml:space="preserve">6-6a</t>
  </si>
  <si>
    <t xml:space="preserve">Diámetro Nominal  </t>
  </si>
  <si>
    <t xml:space="preserve">Diámetro Interior cañería</t>
  </si>
  <si>
    <t xml:space="preserve">Di</t>
  </si>
  <si>
    <t xml:space="preserve">Espesor Recubrimiento </t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r</t>
    </r>
  </si>
  <si>
    <t xml:space="preserve">Diámetro Interior c/recubrimiento</t>
  </si>
  <si>
    <t xml:space="preserve"> m 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tramo</t>
    </r>
    <r>
      <rPr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h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</t>
    </r>
  </si>
  <si>
    <t xml:space="preserve">Area</t>
  </si>
  <si>
    <t xml:space="preserve">Velocidad  (m/s)   (Tramo vertical)</t>
  </si>
  <si>
    <t xml:space="preserve">Reynolds</t>
  </si>
  <si>
    <t xml:space="preserve"> - </t>
  </si>
  <si>
    <t xml:space="preserve">Rugosidad absoluta</t>
  </si>
  <si>
    <t xml:space="preserve">Rugosidad relativa</t>
  </si>
  <si>
    <t xml:space="preserve">Coeficiente de fricción</t>
  </si>
  <si>
    <t xml:space="preserve">Velocidad límite de depositación (vert.)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d </t>
    </r>
  </si>
  <si>
    <t xml:space="preserve">Razón de velocidades</t>
  </si>
  <si>
    <r>
      <rPr>
        <sz val="11"/>
        <rFont val="Arial"/>
        <family val="2"/>
      </rPr>
      <t xml:space="preserve"> v / v</t>
    </r>
    <r>
      <rPr>
        <vertAlign val="sub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Altura de Velocidad v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2g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v</t>
    </r>
  </si>
  <si>
    <t xml:space="preserve">Longitud del Tramo</t>
  </si>
  <si>
    <t xml:space="preserve">Pérdida  Darcy  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 </t>
    </r>
  </si>
  <si>
    <t xml:space="preserve">Tee matriz</t>
  </si>
  <si>
    <t xml:space="preserve">Tee ramal</t>
  </si>
  <si>
    <t xml:space="preserve">Curva 90º </t>
  </si>
  <si>
    <t xml:space="preserve">Curva 45º </t>
  </si>
  <si>
    <t xml:space="preserve">Codo 90°</t>
  </si>
  <si>
    <t xml:space="preserve">Curva 90º (1.5 D)   (L/d=14) * f    [4]</t>
  </si>
  <si>
    <t xml:space="preserve">Reducción (weldolet)</t>
  </si>
  <si>
    <t xml:space="preserve">Válvula Compuerta</t>
  </si>
  <si>
    <t xml:space="preserve">Válvula Pinch</t>
  </si>
  <si>
    <t xml:space="preserve">Válvula de diafragma </t>
  </si>
  <si>
    <t xml:space="preserve">Válvula Check</t>
  </si>
  <si>
    <t xml:space="preserve">Válvula de cono (Nota 1)</t>
  </si>
  <si>
    <t xml:space="preserve">Otras</t>
  </si>
  <si>
    <t xml:space="preserve">Coeficiente pérdidas singulares</t>
  </si>
  <si>
    <t xml:space="preserve">Pérdidas por Singularidades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 </t>
    </r>
  </si>
  <si>
    <t xml:space="preserve">Pérdidas de fricción</t>
  </si>
  <si>
    <t xml:space="preserve">Suma Pérdidas </t>
  </si>
  <si>
    <t xml:space="preserve">En el tramo vertical se instalan la válvula de cono, el flujómetro magnético y la </t>
  </si>
  <si>
    <t xml:space="preserve">valvula reguladora (Pinch).  Esta válvula se ubica en la parte superior del</t>
  </si>
  <si>
    <t xml:space="preserve">tramo vertical.</t>
  </si>
  <si>
    <t xml:space="preserve">A continuación sigue un tramo horizontal, que funciona como canaleta y que </t>
  </si>
  <si>
    <t xml:space="preserve">tiene una pendiente S = 2.5%.</t>
  </si>
  <si>
    <t xml:space="preserve">Resultados para la canaleta (Anexo H)</t>
  </si>
  <si>
    <t xml:space="preserve">Altura normal</t>
  </si>
  <si>
    <t xml:space="preserve">H =</t>
  </si>
  <si>
    <t xml:space="preserve">Razón altura diámetro</t>
  </si>
  <si>
    <t xml:space="preserve">HtoD =</t>
  </si>
  <si>
    <t xml:space="preserve">Velocidad (2)</t>
  </si>
  <si>
    <t xml:space="preserve">v =</t>
  </si>
  <si>
    <t xml:space="preserve">Número de Froude</t>
  </si>
  <si>
    <t xml:space="preserve">Fr =</t>
  </si>
  <si>
    <t xml:space="preserve">Nota 1.  La válvula de cono totalmente abierta tiene abertura de sección total. DP = 0</t>
  </si>
  <si>
    <t xml:space="preserve">Nota 2.  La velocidad de flujo está sobre la velocidad de depositación.</t>
  </si>
  <si>
    <t xml:space="preserve">Pag. 8 de 18</t>
  </si>
  <si>
    <t xml:space="preserve">Caso caudal nominal</t>
  </si>
  <si>
    <t xml:space="preserve">3216-BOC-004/005</t>
  </si>
  <si>
    <t xml:space="preserve">3210-P-PI-010</t>
  </si>
  <si>
    <r>
      <rPr>
        <sz val="11"/>
        <rFont val="Arial"/>
        <family val="2"/>
      </rPr>
      <t xml:space="preserve">Caudal  Tramo  (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h)</t>
    </r>
  </si>
  <si>
    <t xml:space="preserve">Rugosidad absoluta  </t>
  </si>
  <si>
    <t xml:space="preserve">Coeficiente de fricción (-)</t>
  </si>
  <si>
    <r>
      <rPr>
        <sz val="11"/>
        <rFont val="Arial"/>
        <family val="2"/>
      </rPr>
      <t xml:space="preserve">Altura de Velocidad v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2g (m)</t>
    </r>
  </si>
  <si>
    <t xml:space="preserve">Longitud del Tramo vertical  (m)</t>
  </si>
  <si>
    <t xml:space="preserve">Curva 90º (1.5 D)   (L/d=14) * f     </t>
  </si>
  <si>
    <t xml:space="preserve">Válvula de diafragma  </t>
  </si>
  <si>
    <t xml:space="preserve">Suma Pérdidas (Tramo vertical)</t>
  </si>
  <si>
    <t xml:space="preserve">Pag. 9 de 18</t>
  </si>
  <si>
    <t xml:space="preserve">Caso caudal mínimo</t>
  </si>
  <si>
    <t xml:space="preserve">Razón de velocidades (Nota 3)</t>
  </si>
  <si>
    <t xml:space="preserve">Longitud del Tramo (m)</t>
  </si>
  <si>
    <t xml:space="preserve">Válvula Pinch </t>
  </si>
  <si>
    <t xml:space="preserve">tiene una pendiente S = 25%.</t>
  </si>
  <si>
    <t xml:space="preserve">Nota 3. La velocidad del flujo está bajo la velocidad de depositación.  Sin embargo,</t>
  </si>
  <si>
    <t xml:space="preserve">no ocurre depositación, ya que las partículas que desciendan caen dentro del</t>
  </si>
  <si>
    <t xml:space="preserve">flujo que circula por la matriz.</t>
  </si>
  <si>
    <t xml:space="preserve">Pag. 10 de 18</t>
  </si>
  <si>
    <t xml:space="preserve">Tramo 7-7a: Ramal a Batería Hidrociclones 3323-BHI-001</t>
  </si>
  <si>
    <t xml:space="preserve">7-7a</t>
  </si>
  <si>
    <t xml:space="preserve">Pag. 11 de 18</t>
  </si>
  <si>
    <t xml:space="preserve">Pag. 12 de 18</t>
  </si>
  <si>
    <t xml:space="preserve">Pag. 13 de 18</t>
  </si>
  <si>
    <t xml:space="preserve">Tramo 8-8a: Ramal a Canaleta Hidrociclones 3243-CNL-001</t>
  </si>
  <si>
    <t xml:space="preserve">8-8a</t>
  </si>
  <si>
    <t xml:space="preserve">Razón de velocidades </t>
  </si>
  <si>
    <t xml:space="preserve">Válvula de diafragma (Nota 1)</t>
  </si>
  <si>
    <t xml:space="preserve">Válvula de cono (Nota 2)</t>
  </si>
  <si>
    <t xml:space="preserve">A continuación sigue un tramo, que funciona como canaleta y que tiene una </t>
  </si>
  <si>
    <t xml:space="preserve">pendiente S = 33%.</t>
  </si>
  <si>
    <t xml:space="preserve">Pag. 14 de 18</t>
  </si>
  <si>
    <t xml:space="preserve">Razón de velocidades  </t>
  </si>
  <si>
    <t xml:space="preserve">Suma Pérdidas (Nota 1)</t>
  </si>
  <si>
    <t xml:space="preserve">Pag. 15 de 18</t>
  </si>
  <si>
    <t xml:space="preserve">Válvula Pinch (Nota 1)</t>
  </si>
  <si>
    <t xml:space="preserve">Pag. 16 de 18</t>
  </si>
  <si>
    <t xml:space="preserve">Tramo 9-9a: Ramal a Molino SAG 3213-MSG-001</t>
  </si>
  <si>
    <t xml:space="preserve">9-9a</t>
  </si>
  <si>
    <t xml:space="preserve">En el tramo vertical se instalan la válvula de cono y el flujómetro magnético.</t>
  </si>
  <si>
    <t xml:space="preserve">La válvula reguladora (Pinch) no se puede poner en este tramo, debido a que</t>
  </si>
  <si>
    <t xml:space="preserve">quedaría posicionada a una altura inoperable.</t>
  </si>
  <si>
    <t xml:space="preserve">A continuación sigue un tramo con una pendiente en descenso de 45°</t>
  </si>
  <si>
    <t xml:space="preserve">seguido de un tramo con pendiente descendente  S = 15%. Al principio </t>
  </si>
  <si>
    <t xml:space="preserve">de este tramo se instala el medidor de flujo y a continuación la válvula </t>
  </si>
  <si>
    <t xml:space="preserve">pinch de control. Después de la válvula el flujo continúa en canaleta.</t>
  </si>
  <si>
    <t xml:space="preserve">Pag. 17 de 18</t>
  </si>
  <si>
    <t xml:space="preserve">Pag. 18 de 18</t>
  </si>
  <si>
    <t xml:space="preserve">Pipe Thickness [mm], according ASME B36.10M</t>
  </si>
  <si>
    <t xml:space="preserve">ASME B36.10M SCHEDULE / IDENTIFICATION</t>
  </si>
  <si>
    <t xml:space="preserve">Application</t>
  </si>
  <si>
    <t xml:space="preserve">Dn =</t>
  </si>
  <si>
    <t xml:space="preserve">Size</t>
  </si>
  <si>
    <r>
      <rPr>
        <b val="true"/>
        <sz val="8"/>
        <color rgb="FFFFFFFF"/>
        <rFont val="Arial Narrow"/>
        <family val="2"/>
      </rPr>
      <t xml:space="preserve">d</t>
    </r>
    <r>
      <rPr>
        <b val="true"/>
        <vertAlign val="subscript"/>
        <sz val="8"/>
        <color rgb="FFFFFFFF"/>
        <rFont val="Arial Narrow"/>
        <family val="2"/>
      </rPr>
      <t xml:space="preserve">ext</t>
    </r>
  </si>
  <si>
    <t xml:space="preserve">XS</t>
  </si>
  <si>
    <t xml:space="preserve">XXS</t>
  </si>
  <si>
    <t xml:space="preserve">(with input validation)</t>
  </si>
  <si>
    <t xml:space="preserve">SCH 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</t>
    </r>
  </si>
  <si>
    <t xml:space="preserve">Pipe_Imp_CS_Dint_dn_sch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Pipe_Imp_CS_Dext_dn</t>
  </si>
  <si>
    <t xml:space="preserve">s =</t>
  </si>
  <si>
    <t xml:space="preserve">Pipe_Imp_CS_Thickness_dn_sch</t>
  </si>
  <si>
    <t xml:space="preserve">(without input validation)</t>
  </si>
  <si>
    <t xml:space="preserve">The shedule entered is wrong</t>
  </si>
  <si>
    <t xml:space="preserve">                            'PipeImp_CS_Dext_dn</t>
  </si>
  <si>
    <t xml:space="preserve"> 'The function  PipeImp_CS_Dext_dn  gives the exterior diameter of a pipe with</t>
  </si>
  <si>
    <t xml:space="preserve"> 'nominal diameter   dn [in]</t>
  </si>
  <si>
    <t xml:space="preserve"> 'If the diameter is a fraction, the input cell has to be formated as a fraction</t>
  </si>
  <si>
    <t xml:space="preserve">     </t>
  </si>
  <si>
    <t xml:space="preserve">    Function PipeImp_CS_Dext_dn(Dn)</t>
  </si>
  <si>
    <t xml:space="preserve">    Dim msg As String</t>
  </si>
  <si>
    <t xml:space="preserve">    Dim C(36, 3) As Variant</t>
  </si>
  <si>
    <t xml:space="preserve">    Mensaje = "NO"</t>
  </si>
  <si>
    <t xml:space="preserve">    </t>
  </si>
  <si>
    <t xml:space="preserve">' Exterior diameters according ASME B36.10M, from Sheet 6.CS_Imp, 3th column</t>
  </si>
  <si>
    <t xml:space="preserve">    For m = 1 To 36</t>
  </si>
  <si>
    <t xml:space="preserve">          C(m, 3) = ThisWorkbook.Worksheets("6.CS_Imp").Cells(m, 3).Value</t>
  </si>
  <si>
    <t xml:space="preserve">    Next m</t>
  </si>
  <si>
    <t xml:space="preserve">' The corresponding line of the matrix C is asigned to its Dn-value</t>
  </si>
  <si>
    <t xml:space="preserve">If Dn = 0.5 Then</t>
  </si>
  <si>
    <t xml:space="preserve">x = 7</t>
  </si>
  <si>
    <t xml:space="preserve">ElseIf Dn = 0.75 Then x = 8</t>
  </si>
  <si>
    <t xml:space="preserve">ElseIf Dn = 1 Then x = 9</t>
  </si>
  <si>
    <t xml:space="preserve">ElseIf Dn = 1.5 Then x = 10</t>
  </si>
  <si>
    <t xml:space="preserve">ElseIf Dn = 2 Then x = 11</t>
  </si>
  <si>
    <t xml:space="preserve">ElseIf Dn = 3 Then x = 12</t>
  </si>
  <si>
    <t xml:space="preserve">ElseIf Dn = 4 Then x = 13</t>
  </si>
  <si>
    <t xml:space="preserve">ElseIf Dn = 5 Then x = 14</t>
  </si>
  <si>
    <t xml:space="preserve">ElseIf Dn = 6 Then x = 15</t>
  </si>
  <si>
    <t xml:space="preserve">ElseIf Dn = 8 Then x = 16</t>
  </si>
  <si>
    <t xml:space="preserve">ElseIf Dn = 10 Then x = 17</t>
  </si>
  <si>
    <t xml:space="preserve">ElseIf Dn = 12 Then x = 18</t>
  </si>
  <si>
    <t xml:space="preserve">ElseIf Dn = 14 Then x = 19</t>
  </si>
  <si>
    <t xml:space="preserve">ElseIf Dn = 16 Then x = 20</t>
  </si>
  <si>
    <t xml:space="preserve">ElseIf Dn = 18 Then x = 21</t>
  </si>
  <si>
    <t xml:space="preserve">ElseIf Dn = 20 Then x = 22</t>
  </si>
  <si>
    <t xml:space="preserve">ElseIf Dn = 22 Then x = 23</t>
  </si>
  <si>
    <t xml:space="preserve">ElseIf Dn = 24 Then x = 24</t>
  </si>
  <si>
    <t xml:space="preserve">ElseIf Dn = 26 Then x = 26</t>
  </si>
  <si>
    <t xml:space="preserve">ElseIf Dn = 28 Then x = 26</t>
  </si>
  <si>
    <t xml:space="preserve">ElseIf Dn = 30 Then x = 27</t>
  </si>
  <si>
    <t xml:space="preserve">ElseIf Dn = 32 Then x = 28</t>
  </si>
  <si>
    <t xml:space="preserve">ElseIf Dn = 34 Then x = 29</t>
  </si>
  <si>
    <t xml:space="preserve">ElseIf Dn = 36 Then x = 30</t>
  </si>
  <si>
    <t xml:space="preserve">ElseIf Dn = 38 Then x = 31</t>
  </si>
  <si>
    <t xml:space="preserve">ElseIf Dn = 40 Then x = 32</t>
  </si>
  <si>
    <t xml:space="preserve">ElseIf Dn = 42 Then x = 33</t>
  </si>
  <si>
    <t xml:space="preserve">ElseIf Dn = 44 Then x = 34</t>
  </si>
  <si>
    <t xml:space="preserve">ElseIf Dn = 46 Then x = 35</t>
  </si>
  <si>
    <t xml:space="preserve">ElseIf Dn = 48 Then x = 36</t>
  </si>
  <si>
    <t xml:space="preserve">' If the Dn-value is not within the given values,</t>
  </si>
  <si>
    <t xml:space="preserve">' The function returns Dext = "N/A"</t>
  </si>
  <si>
    <t xml:space="preserve">Else</t>
  </si>
  <si>
    <t xml:space="preserve">      PipeImp_CS_Dext_dn = "N/A"</t>
  </si>
  <si>
    <t xml:space="preserve">      Exit Function</t>
  </si>
  <si>
    <t xml:space="preserve">End If</t>
  </si>
  <si>
    <t xml:space="preserve">' In case the input value for Dn was identified and therefore an x-value  "x" has been defined,</t>
  </si>
  <si>
    <t xml:space="preserve">' the value of the matrix element (x,3) is assigned to de exterior diameter Dext</t>
  </si>
  <si>
    <t xml:space="preserve">PipeImp_CS_Dext_dn = C(x, 3)</t>
  </si>
  <si>
    <t xml:space="preserve">End Function</t>
  </si>
  <si>
    <t xml:space="preserve">                        'PipeImp_CS_Thickness_dn_sch</t>
  </si>
  <si>
    <t xml:space="preserve"> 'The function  PipeImp_CS_Thickness_dn_sch  gives the thickness of a pipe with</t>
  </si>
  <si>
    <t xml:space="preserve"> 'nominal diameter   dn [in] and schedule  sch</t>
  </si>
  <si>
    <t xml:space="preserve"> 'If the diameter is a fraction, the input cell ha to be formated as a fraction</t>
  </si>
  <si>
    <t xml:space="preserve">   Function PipeImp_CS_Thickness_dn_sch(Dn, SCH)</t>
  </si>
  <si>
    <t xml:space="preserve">    Dim C(36, 17) As Variant</t>
  </si>
  <si>
    <t xml:space="preserve">' Thickness according ASME B36.10M, from Sheet 6.CS_Imp</t>
  </si>
  <si>
    <t xml:space="preserve">          For j = 1 To 17</t>
  </si>
  <si>
    <t xml:space="preserve">                C(m, j) = ThisWorkbook.Worksheets("6.CS_Imp").Cells(m, j).Value</t>
  </si>
  <si>
    <t xml:space="preserve">          Next j</t>
  </si>
  <si>
    <t xml:space="preserve">  If PipeImp_CS_Dext_dn(Dn) = "N/A" Then</t>
  </si>
  <si>
    <t xml:space="preserve">        PipeImp_CS_Thickness_dn_sch = "N/A"</t>
  </si>
  <si>
    <t xml:space="preserve">        Exit Function</t>
  </si>
  <si>
    <t xml:space="preserve">  End If</t>
  </si>
  <si>
    <t xml:space="preserve">    PipeImp_CS_Thickness_dn_sch(Dn, SCH) = "N/A"</t>
  </si>
  <si>
    <t xml:space="preserve">    Exit Function</t>
  </si>
  <si>
    <t xml:space="preserve">   </t>
  </si>
  <si>
    <t xml:space="preserve">If SCH = 5 Then</t>
  </si>
  <si>
    <t xml:space="preserve">Y = 4</t>
  </si>
  <si>
    <t xml:space="preserve">ElseIf SCH = 10 Then Y = 5</t>
  </si>
  <si>
    <t xml:space="preserve">ElseIf SCH = 20 Then Y = 6</t>
  </si>
  <si>
    <t xml:space="preserve">ElseIf SCH = 30 Then Y = 7</t>
  </si>
  <si>
    <t xml:space="preserve">ElseIf SCH = 40 Then Y = 8</t>
  </si>
  <si>
    <t xml:space="preserve">ElseIf SCH = 60 Then Y = 9</t>
  </si>
  <si>
    <t xml:space="preserve">ElseIf SCH = 80 Then Y = 10</t>
  </si>
  <si>
    <t xml:space="preserve">ElseIf SCH = 100 Then Y = 11</t>
  </si>
  <si>
    <t xml:space="preserve">ElseIf SCH = 120 Then Y = 12</t>
  </si>
  <si>
    <t xml:space="preserve">ElseIf SCH = 140 Then Y = 13</t>
  </si>
  <si>
    <t xml:space="preserve">ElseIf SCH = 160 Then Y = 14</t>
  </si>
  <si>
    <t xml:space="preserve">ElseIf SCH = "STD" Then Y = 15</t>
  </si>
  <si>
    <t xml:space="preserve">ElseIf SCH = "XS" Then Y = 16</t>
  </si>
  <si>
    <t xml:space="preserve">ElseIf SCH = "XXS" Then Y = 17</t>
  </si>
  <si>
    <t xml:space="preserve">   PipeImp_CS_Thickness_dn_sch = "N/A"</t>
  </si>
  <si>
    <t xml:space="preserve">   Exit Function</t>
  </si>
  <si>
    <t xml:space="preserve">PipeImp_CS_Thickness_dn_sch = C(x, Y)</t>
  </si>
  <si>
    <t xml:space="preserve">    If PipeImp_CS_Thickness_dn_sch = " - " Then</t>
  </si>
  <si>
    <t xml:space="preserve">    End If</t>
  </si>
  <si>
    <t xml:space="preserve">                        'PipeImp_CS_Dint_dn_sch</t>
  </si>
  <si>
    <t xml:space="preserve">                        </t>
  </si>
  <si>
    <t xml:space="preserve"> 'The function  PipeImp_CS_Dint_dn_sch  gives the interior diameter of a pipe with</t>
  </si>
  <si>
    <t xml:space="preserve">Function PipeImp_CS_Dint_dn_sch(Dn, SCH)</t>
  </si>
  <si>
    <t xml:space="preserve">    If PipeImp_CS_Thickness_dn_sch(Dn, SCH) = "N/A" Then</t>
  </si>
  <si>
    <t xml:space="preserve">        PipeImp_CS_Dint_dn_sch = "N/A"</t>
  </si>
  <si>
    <t xml:space="preserve">    If PipeImp_CS_Dext_dn(Dn) = "N/A" Then</t>
  </si>
  <si>
    <t xml:space="preserve">    PipeImp_CS_Dint_dn_sch = PipeImp_CS_Dext_dn(Dn) - PipeImp_CS_Thickness_dn_sch(Dn, SCH) * 2</t>
  </si>
  <si>
    <t xml:space="preserve">.</t>
  </si>
  <si>
    <t xml:space="preserve">H</t>
  </si>
  <si>
    <r>
      <rPr>
        <sz val="11"/>
        <rFont val="Arial"/>
        <family val="2"/>
      </rPr>
      <t xml:space="preserve">CP</t>
    </r>
    <r>
      <rPr>
        <vertAlign val="subscript"/>
        <sz val="11"/>
        <color rgb="FF000000"/>
        <rFont val="Arial"/>
        <family val="2"/>
      </rPr>
      <t xml:space="preserve">5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P</t>
    </r>
    <r>
      <rPr>
        <vertAlign val="subscript"/>
        <sz val="11"/>
        <rFont val="Arial"/>
        <family val="2"/>
      </rPr>
      <t xml:space="preserve">A</t>
    </r>
  </si>
  <si>
    <t xml:space="preserve"> +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5-A </t>
    </r>
  </si>
  <si>
    <t xml:space="preserve"> =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5_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CP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-</t>
    </r>
  </si>
  <si>
    <r>
      <rPr>
        <sz val="11"/>
        <rFont val="Arial"/>
        <family val="2"/>
      </rPr>
      <t xml:space="preserve">CP</t>
    </r>
    <r>
      <rPr>
        <vertAlign val="subscript"/>
        <sz val="11"/>
        <color rgb="FF000000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EL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   +     </t>
    </r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 </t>
    </r>
  </si>
  <si>
    <r>
      <rPr>
        <sz val="10"/>
        <rFont val="Arial"/>
        <family val="0"/>
      </rPr>
      <t xml:space="preserve">CP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1"/>
        <rFont val="Arial"/>
        <family val="2"/>
      </rPr>
      <t xml:space="preserve">EL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   </t>
    </r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A-11</t>
    </r>
    <r>
      <rPr>
        <sz val="11"/>
        <rFont val="Arial"/>
        <family val="2"/>
      </rPr>
      <t xml:space="preserve"> =</t>
    </r>
  </si>
  <si>
    <r>
      <rPr>
        <sz val="12"/>
        <rFont val="Arial"/>
        <family val="2"/>
      </rPr>
      <t xml:space="preserve">P</t>
    </r>
    <r>
      <rPr>
        <vertAlign val="subscript"/>
        <sz val="12"/>
        <color rgb="FF000000"/>
        <rFont val="Arial"/>
        <family val="2"/>
      </rPr>
      <t xml:space="preserve">5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CP</t>
    </r>
    <r>
      <rPr>
        <vertAlign val="subscript"/>
        <sz val="12"/>
        <rFont val="Arial"/>
        <family val="2"/>
      </rPr>
      <t xml:space="preserve">5</t>
    </r>
  </si>
  <si>
    <t xml:space="preserve">  - </t>
  </si>
  <si>
    <r>
      <rPr>
        <sz val="10"/>
        <rFont val="Arial"/>
        <family val="2"/>
      </rPr>
      <t xml:space="preserve">CP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=</t>
    </r>
  </si>
  <si>
    <t xml:space="preserve">CPA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A-11</t>
    </r>
    <r>
      <rPr>
        <sz val="11"/>
        <rFont val="Arial"/>
        <family val="2"/>
      </rPr>
      <t xml:space="preserve">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=</t>
    </r>
  </si>
  <si>
    <r>
      <rPr>
        <sz val="10"/>
        <rFont val="Arial"/>
        <family val="2"/>
      </rPr>
      <t xml:space="preserve">CP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EL</t>
    </r>
    <r>
      <rPr>
        <vertAlign val="subscript"/>
        <sz val="10"/>
        <rFont val="Arial"/>
        <family val="2"/>
      </rPr>
      <t xml:space="preserve">11</t>
    </r>
  </si>
  <si>
    <r>
      <rPr>
        <sz val="11"/>
        <rFont val="Arial"/>
        <family val="2"/>
      </rPr>
      <t xml:space="preserve">EL</t>
    </r>
    <r>
      <rPr>
        <vertAlign val="subscript"/>
        <sz val="11"/>
        <rFont val="Arial"/>
        <family val="2"/>
      </rPr>
      <t xml:space="preserve">11</t>
    </r>
    <r>
      <rPr>
        <sz val="11"/>
        <rFont val="Arial"/>
        <family val="2"/>
      </rPr>
      <t xml:space="preserve">  =</t>
    </r>
  </si>
  <si>
    <t xml:space="preserve">L [m]</t>
  </si>
  <si>
    <t xml:space="preserve">Tabla 5.2. Resumen de velocidades de depositación</t>
  </si>
  <si>
    <t xml:space="preserve">Datos de la lechada de cal</t>
  </si>
  <si>
    <t xml:space="preserve">Gravedad específica de los sólidos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Tamaño medio de las partículas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50</t>
    </r>
    <r>
      <rPr>
        <sz val="8"/>
        <rFont val="Arial"/>
        <family val="2"/>
      </rPr>
      <t xml:space="preserve"> =</t>
    </r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</t>
    </r>
  </si>
  <si>
    <t xml:space="preserve">Porcentaje de sólidos en peso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%</t>
  </si>
  <si>
    <t xml:space="preserve">Velocidad límite para granulometría fina y espectro granulométrico </t>
  </si>
  <si>
    <t xml:space="preserve">angosto, en cañerías de pequeño diámetro (d =&lt; 6")</t>
  </si>
  <si>
    <t xml:space="preserve">Velocidades calculadas de acuerdo relación de JRI (Anexo C)</t>
  </si>
  <si>
    <t xml:space="preserve">Diámetro </t>
  </si>
  <si>
    <t xml:space="preserve">Velocidad</t>
  </si>
  <si>
    <t xml:space="preserve">nominal</t>
  </si>
  <si>
    <t xml:space="preserve">límite de</t>
  </si>
  <si>
    <t xml:space="preserve">depositación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d</t>
    </r>
  </si>
  <si>
    <t xml:space="preserve">Velocidad límite de depositación      </t>
  </si>
  <si>
    <t xml:space="preserve">Velocidad límite para granulometría fina y</t>
  </si>
  <si>
    <t xml:space="preserve">(JRI)</t>
  </si>
  <si>
    <t xml:space="preserve">espectro granulométrico angosto, en </t>
  </si>
  <si>
    <t xml:space="preserve">cañerías de pequeño diámetro (d =&lt; 6")</t>
  </si>
  <si>
    <t xml:space="preserve">sch =</t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50</t>
    </r>
    <r>
      <rPr>
        <sz val="9"/>
        <rFont val="Arial"/>
        <family val="2"/>
      </rPr>
      <t xml:space="preserve"> =</t>
    </r>
  </si>
  <si>
    <r>
      <rPr>
        <sz val="9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m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= </t>
    </r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/(S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*(1-C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/100)+C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/100)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f(d</t>
    </r>
    <r>
      <rPr>
        <vertAlign val="subscript"/>
        <sz val="9"/>
        <rFont val="Arial"/>
        <family val="2"/>
      </rPr>
      <t xml:space="preserve">50</t>
    </r>
    <r>
      <rPr>
        <sz val="9"/>
        <rFont val="Arial"/>
        <family val="2"/>
      </rPr>
      <t xml:space="preserve">, Cv)</t>
    </r>
  </si>
  <si>
    <t xml:space="preserve">Slurry_Fl_McElvain_d50_Cv(D23,D24)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1.1 * F</t>
    </r>
    <r>
      <rPr>
        <vertAlign val="subscript"/>
        <sz val="9"/>
        <rFont val="Arial"/>
        <family val="2"/>
      </rPr>
      <t xml:space="preserve">L </t>
    </r>
    <r>
      <rPr>
        <sz val="9"/>
        <rFont val="Arial"/>
        <family val="2"/>
      </rPr>
      <t xml:space="preserve">* (2 * g * D * (Ss-1)^0.6)^0.5</t>
    </r>
  </si>
  <si>
    <t xml:space="preserve">D =</t>
  </si>
  <si>
    <t xml:space="preserve">Canal circular. </t>
  </si>
  <si>
    <t xml:space="preserve">Canal circular</t>
  </si>
  <si>
    <t xml:space="preserve">Tramo 6-6a</t>
  </si>
  <si>
    <t xml:space="preserve">Tramo 7-7a</t>
  </si>
  <si>
    <t xml:space="preserve">Tramo 8-8a</t>
  </si>
  <si>
    <t xml:space="preserve">Tramo 9-9a</t>
  </si>
  <si>
    <t xml:space="preserve">Caso flujo de diseño</t>
  </si>
  <si>
    <t xml:space="preserve">m3/s</t>
  </si>
  <si>
    <t xml:space="preserve">n =</t>
  </si>
  <si>
    <t xml:space="preserve">S =</t>
  </si>
  <si>
    <t xml:space="preserve">Variables calculadas</t>
  </si>
  <si>
    <t xml:space="preserve">Heigth</t>
  </si>
  <si>
    <t xml:space="preserve">Channel_Circular_Height_Q_D_N_S(Q, D, n, S)</t>
  </si>
  <si>
    <t xml:space="preserve">HtoD_ratio</t>
  </si>
  <si>
    <t xml:space="preserve">Channel_Circular_H_to_D_ratio_Q_D_N_S(Q, D, n, S)</t>
  </si>
  <si>
    <t xml:space="preserve">Velocity</t>
  </si>
  <si>
    <t xml:space="preserve">Channel_Circular_Velocity_Q_D_N_S(Q, D,n, S)</t>
  </si>
  <si>
    <t xml:space="preserve">Froude</t>
  </si>
  <si>
    <t xml:space="preserve">Channel_Circular_Froude_Q_D_N_S(Q, D, n, S)</t>
  </si>
  <si>
    <t xml:space="preserve">Caso flujo de nominal</t>
  </si>
  <si>
    <t xml:space="preserve">Caso flujo de mínimo</t>
  </si>
  <si>
    <t xml:space="preserve">[1]</t>
  </si>
  <si>
    <t xml:space="preserve">La Cal es un reactivo químico</t>
  </si>
  <si>
    <t xml:space="preserve">Guillermo Coloma Álvarez</t>
  </si>
  <si>
    <t xml:space="preserve">Primera edición, julio 2008</t>
  </si>
  <si>
    <t xml:space="preserve">[2]</t>
  </si>
  <si>
    <t xml:space="preserve">http://www.engineeringtoolbox.com/minor-loss-coefficients-pipes-d_626.html</t>
  </si>
  <si>
    <t xml:space="preserve">[3]</t>
  </si>
  <si>
    <t xml:space="preserve">Cone Valves Pratt</t>
  </si>
  <si>
    <t xml:space="preserve">Henry Pratt Company</t>
  </si>
  <si>
    <t xml:space="preserve">401 South Highland Avenue</t>
  </si>
  <si>
    <t xml:space="preserve">Aurora, Illinois 60506-5563</t>
  </si>
  <si>
    <t xml:space="preserve">Toll Free 877-436-7977</t>
  </si>
  <si>
    <t xml:space="preserve">630-844-4000</t>
  </si>
  <si>
    <t xml:space="preserve">Fax 630-844-4160</t>
  </si>
  <si>
    <t xml:space="preserve">www.henrypratt.com</t>
  </si>
  <si>
    <t xml:space="preserve">ISO 9001: 2000 Certified</t>
  </si>
  <si>
    <t xml:space="preserve">[4]</t>
  </si>
  <si>
    <t xml:space="preserve">Flujo de Fluidos</t>
  </si>
  <si>
    <t xml:space="preserve">Crane</t>
  </si>
  <si>
    <t xml:space="preserve">Pag. A-49</t>
  </si>
  <si>
    <t xml:space="preserve">y =</t>
  </si>
  <si>
    <t xml:space="preserve">0.0025*x^4 - 0.1163*x^3 + 1.8237*x^2 - 8.5637*x + 24.573</t>
  </si>
  <si>
    <t xml:space="preserve">r/d</t>
  </si>
  <si>
    <t xml:space="preserve">L/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E+00"/>
    <numFmt numFmtId="167" formatCode="0.0"/>
    <numFmt numFmtId="168" formatCode="@"/>
    <numFmt numFmtId="169" formatCode="0.00"/>
    <numFmt numFmtId="170" formatCode="0.00_)"/>
    <numFmt numFmtId="171" formatCode="General"/>
    <numFmt numFmtId="172" formatCode="0.0000"/>
    <numFmt numFmtId="173" formatCode="#,##0"/>
    <numFmt numFmtId="174" formatCode="0.000"/>
    <numFmt numFmtId="175" formatCode="#,##0.0"/>
    <numFmt numFmtId="176" formatCode=";;;"/>
    <numFmt numFmtId="177" formatCode="# ?/?"/>
    <numFmt numFmtId="178" formatCode="0.0_)"/>
    <numFmt numFmtId="179" formatCode="# ??/??"/>
    <numFmt numFmtId="180" formatCode="0.00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Symbol"/>
      <family val="1"/>
      <charset val="2"/>
    </font>
    <font>
      <sz val="12"/>
      <color rgb="FFFF0000"/>
      <name val="Arial"/>
      <family val="2"/>
    </font>
    <font>
      <sz val="12"/>
      <color rgb="FF000000"/>
      <name val="Courier New"/>
      <family val="3"/>
    </font>
    <font>
      <vertAlign val="subscript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Calibri"/>
      <family val="0"/>
    </font>
    <font>
      <sz val="11"/>
      <color rgb="FFFFFFFF"/>
      <name val="Calibri"/>
      <family val="0"/>
    </font>
    <font>
      <vertAlign val="subscript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ourier New"/>
      <family val="3"/>
    </font>
    <font>
      <vertAlign val="subscript"/>
      <sz val="11"/>
      <name val="Arial"/>
      <family val="2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ourier New"/>
      <family val="3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6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 Narrow"/>
      <family val="2"/>
    </font>
    <font>
      <b val="true"/>
      <vertAlign val="subscript"/>
      <sz val="8"/>
      <color rgb="FFFFFFFF"/>
      <name val="Arial Narrow"/>
      <family val="2"/>
    </font>
    <font>
      <sz val="10"/>
      <name val="MS Sans Serif"/>
      <family val="2"/>
    </font>
    <font>
      <vertAlign val="subscript"/>
      <sz val="11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bscript"/>
      <sz val="12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Calibri"/>
      <family val="0"/>
    </font>
    <font>
      <sz val="11"/>
      <color rgb="FF000000"/>
      <name val="Symbol"/>
      <family val="0"/>
    </font>
    <font>
      <sz val="11"/>
      <color rgb="FF993300"/>
      <name val="Calibri"/>
      <family val="0"/>
    </font>
    <font>
      <sz val="16"/>
      <color rgb="FF000000"/>
      <name val="Calibri"/>
      <family val="0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 style="thin"/>
      <right/>
      <top style="thick">
        <color rgb="FF333399"/>
      </top>
      <bottom style="thin"/>
      <diagonal/>
    </border>
    <border diagonalUp="false" diagonalDown="false">
      <left style="medium"/>
      <right style="thick">
        <color rgb="FF333399"/>
      </right>
      <top style="thick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/>
      <right style="thin"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>
        <color rgb="FF0066CC"/>
      </left>
      <right style="thin">
        <color rgb="FF0066CC"/>
      </right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thick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ck">
        <color rgb="FF333399"/>
      </left>
      <right/>
      <top style="thin"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>
        <color rgb="FF33339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thin"/>
      <diagonal/>
    </border>
    <border diagonalUp="false" diagonalDown="false">
      <left/>
      <right style="thin"/>
      <top style="double">
        <color rgb="FFFF00FF"/>
      </top>
      <bottom style="thin"/>
      <diagonal/>
    </border>
    <border diagonalUp="false" diagonalDown="false">
      <left style="thin"/>
      <right style="thin"/>
      <top style="double">
        <color rgb="FFFF00FF"/>
      </top>
      <bottom style="thin"/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thin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FF"/>
      </left>
      <right style="double"/>
      <top style="thin"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thin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thin"/>
      <bottom style="thin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thin"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FF"/>
      </left>
      <right style="double">
        <color rgb="FFFF00FF"/>
      </right>
      <top style="thin"/>
      <bottom style="double">
        <color rgb="FFFF00FF"/>
      </bottom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66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66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00CC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  <fill>
        <patternFill>
          <bgColor rgb="FF00CC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FFFF"/>
      </font>
      <fill>
        <patternFill>
          <bgColor rgb="FF0066CC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00CC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  <fill>
        <patternFill>
          <bgColor rgb="FF00CC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FFFF"/>
      </font>
      <fill>
        <patternFill>
          <bgColor rgb="FF0066CC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8813803962734"/>
          <c:w val="0.634568085264962"/>
          <c:h val="0.976118619603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Ref!$I$40:$I$52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</c:numCache>
            </c:numRef>
          </c:xVal>
          <c:yVal>
            <c:numRef>
              <c:f>Ref!$J$40:$J$52</c:f>
              <c:numCache>
                <c:formatCode>General</c:formatCode>
                <c:ptCount val="13"/>
                <c:pt idx="0">
                  <c:v>20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6">
                  <c:v>17</c:v>
                </c:pt>
                <c:pt idx="7">
                  <c:v>24</c:v>
                </c:pt>
                <c:pt idx="8">
                  <c:v>30</c:v>
                </c:pt>
                <c:pt idx="9">
                  <c:v>34</c:v>
                </c:pt>
                <c:pt idx="10">
                  <c:v>38</c:v>
                </c:pt>
                <c:pt idx="11">
                  <c:v>42</c:v>
                </c:pt>
                <c:pt idx="12">
                  <c:v>50</c:v>
                </c:pt>
              </c:numCache>
            </c:numRef>
          </c:yVal>
          <c:smooth val="1"/>
        </c:ser>
        <c:axId val="75446817"/>
        <c:axId val="41499547"/>
      </c:scatterChart>
      <c:valAx>
        <c:axId val="7544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9547"/>
        <c:crossesAt val="0"/>
        <c:crossBetween val="midCat"/>
      </c:valAx>
      <c:valAx>
        <c:axId val="41499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6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42446150406"/>
          <c:y val="0.413987665660674"/>
          <c:w val="0.2944771558470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1800</xdr:colOff>
      <xdr:row>101</xdr:row>
      <xdr:rowOff>133560</xdr:rowOff>
    </xdr:from>
    <xdr:to>
      <xdr:col>23</xdr:col>
      <xdr:colOff>371880</xdr:colOff>
      <xdr:row>102</xdr:row>
      <xdr:rowOff>142920</xdr:rowOff>
    </xdr:to>
    <xdr:sp>
      <xdr:nvSpPr>
        <xdr:cNvPr id="0" name="Rectangle 4"/>
        <xdr:cNvSpPr/>
      </xdr:nvSpPr>
      <xdr:spPr>
        <a:xfrm>
          <a:off x="17615520" y="21031560"/>
          <a:ext cx="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240</xdr:colOff>
      <xdr:row>118</xdr:row>
      <xdr:rowOff>218520</xdr:rowOff>
    </xdr:from>
    <xdr:to>
      <xdr:col>9</xdr:col>
      <xdr:colOff>684720</xdr:colOff>
      <xdr:row>119</xdr:row>
      <xdr:rowOff>190440</xdr:rowOff>
    </xdr:to>
    <xdr:sp>
      <xdr:nvSpPr>
        <xdr:cNvPr id="1" name="Rectangle 82"/>
        <xdr:cNvSpPr/>
      </xdr:nvSpPr>
      <xdr:spPr>
        <a:xfrm>
          <a:off x="7495560" y="24755040"/>
          <a:ext cx="5734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102</xdr:row>
      <xdr:rowOff>161640</xdr:rowOff>
    </xdr:from>
    <xdr:to>
      <xdr:col>15</xdr:col>
      <xdr:colOff>564120</xdr:colOff>
      <xdr:row>130</xdr:row>
      <xdr:rowOff>180720</xdr:rowOff>
    </xdr:to>
    <xdr:grpSp>
      <xdr:nvGrpSpPr>
        <xdr:cNvPr id="2" name="123 Grupo"/>
        <xdr:cNvGrpSpPr/>
      </xdr:nvGrpSpPr>
      <xdr:grpSpPr>
        <a:xfrm>
          <a:off x="8551440" y="21259440"/>
          <a:ext cx="4509000" cy="6201000"/>
          <a:chOff x="8551440" y="21259440"/>
          <a:chExt cx="4509000" cy="6201000"/>
        </a:xfrm>
      </xdr:grpSpPr>
      <xdr:sp>
        <xdr:nvSpPr>
          <xdr:cNvPr id="3" name="Rectangle 5"/>
          <xdr:cNvSpPr/>
        </xdr:nvSpPr>
        <xdr:spPr>
          <a:xfrm>
            <a:off x="9112320" y="21929400"/>
            <a:ext cx="21600" cy="1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Freeform 68"/>
          <xdr:cNvSpPr/>
        </xdr:nvSpPr>
        <xdr:spPr>
          <a:xfrm>
            <a:off x="9692280" y="22710960"/>
            <a:ext cx="306000" cy="119520"/>
          </a:xfrm>
          <a:custGeom>
            <a:avLst/>
            <a:gdLst/>
            <a:ahLst/>
            <a:rect l="l" t="t" r="r" b="b"/>
            <a:pathLst>
              <a:path w="42" h="16">
                <a:moveTo>
                  <a:pt x="42" y="11"/>
                </a:moveTo>
                <a:lnTo>
                  <a:pt x="8" y="11"/>
                </a:lnTo>
                <a:lnTo>
                  <a:pt x="8" y="7"/>
                </a:lnTo>
                <a:lnTo>
                  <a:pt x="42" y="7"/>
                </a:lnTo>
                <a:lnTo>
                  <a:pt x="42" y="11"/>
                </a:lnTo>
                <a:close/>
                <a:moveTo>
                  <a:pt x="9" y="16"/>
                </a:moveTo>
                <a:lnTo>
                  <a:pt x="0" y="9"/>
                </a:lnTo>
                <a:lnTo>
                  <a:pt x="9" y="0"/>
                </a:lnTo>
                <a:lnTo>
                  <a:pt x="9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9"/>
          <xdr:cNvSpPr/>
        </xdr:nvSpPr>
        <xdr:spPr>
          <a:xfrm>
            <a:off x="9685080" y="22710960"/>
            <a:ext cx="320400" cy="119520"/>
          </a:xfrm>
          <a:custGeom>
            <a:avLst/>
            <a:gdLst/>
            <a:ahLst/>
            <a:rect l="l" t="t" r="r" b="b"/>
            <a:pathLst>
              <a:path w="44" h="16">
                <a:moveTo>
                  <a:pt x="44" y="11"/>
                </a:moveTo>
                <a:lnTo>
                  <a:pt x="43" y="12"/>
                </a:lnTo>
                <a:lnTo>
                  <a:pt x="9" y="12"/>
                </a:lnTo>
                <a:lnTo>
                  <a:pt x="8" y="11"/>
                </a:lnTo>
                <a:lnTo>
                  <a:pt x="8" y="7"/>
                </a:lnTo>
                <a:lnTo>
                  <a:pt x="9" y="7"/>
                </a:lnTo>
                <a:lnTo>
                  <a:pt x="43" y="7"/>
                </a:lnTo>
                <a:lnTo>
                  <a:pt x="44" y="7"/>
                </a:lnTo>
                <a:lnTo>
                  <a:pt x="44" y="11"/>
                </a:lnTo>
                <a:close/>
                <a:moveTo>
                  <a:pt x="43" y="7"/>
                </a:moveTo>
                <a:lnTo>
                  <a:pt x="43" y="7"/>
                </a:lnTo>
                <a:lnTo>
                  <a:pt x="9" y="7"/>
                </a:lnTo>
                <a:lnTo>
                  <a:pt x="9" y="7"/>
                </a:lnTo>
                <a:lnTo>
                  <a:pt x="9" y="11"/>
                </a:lnTo>
                <a:lnTo>
                  <a:pt x="9" y="11"/>
                </a:lnTo>
                <a:lnTo>
                  <a:pt x="43" y="11"/>
                </a:lnTo>
                <a:lnTo>
                  <a:pt x="43" y="11"/>
                </a:lnTo>
                <a:lnTo>
                  <a:pt x="43" y="7"/>
                </a:lnTo>
                <a:close/>
                <a:moveTo>
                  <a:pt x="10" y="16"/>
                </a:moveTo>
                <a:lnTo>
                  <a:pt x="10" y="16"/>
                </a:lnTo>
                <a:lnTo>
                  <a:pt x="0" y="10"/>
                </a:lnTo>
                <a:lnTo>
                  <a:pt x="0" y="9"/>
                </a:lnTo>
                <a:lnTo>
                  <a:pt x="10" y="0"/>
                </a:lnTo>
                <a:lnTo>
                  <a:pt x="10" y="0"/>
                </a:lnTo>
                <a:lnTo>
                  <a:pt x="10" y="16"/>
                </a:lnTo>
                <a:close/>
                <a:moveTo>
                  <a:pt x="9" y="0"/>
                </a:moveTo>
                <a:lnTo>
                  <a:pt x="10" y="1"/>
                </a:lnTo>
                <a:lnTo>
                  <a:pt x="1" y="10"/>
                </a:lnTo>
                <a:lnTo>
                  <a:pt x="1" y="9"/>
                </a:lnTo>
                <a:lnTo>
                  <a:pt x="10" y="15"/>
                </a:lnTo>
                <a:lnTo>
                  <a:pt x="9" y="16"/>
                </a:lnTo>
                <a:lnTo>
                  <a:pt x="9" y="0"/>
                </a:lnTo>
                <a:close/>
              </a:path>
            </a:pathLst>
          </a:cu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2"/>
          <xdr:cNvSpPr/>
        </xdr:nvSpPr>
        <xdr:spPr>
          <a:xfrm>
            <a:off x="11021400" y="22767840"/>
            <a:ext cx="14400" cy="2549880"/>
          </a:xfrm>
          <a:custGeom>
            <a:avLst/>
            <a:gdLst/>
            <a:ahLst/>
            <a:rect l="l" t="t" r="r" b="b"/>
            <a:pathLst>
              <a:path w="2" h="317">
                <a:moveTo>
                  <a:pt x="0" y="317"/>
                </a:moveTo>
                <a:lnTo>
                  <a:pt x="1" y="0"/>
                </a:lnTo>
                <a:lnTo>
                  <a:pt x="2" y="0"/>
                </a:lnTo>
                <a:lnTo>
                  <a:pt x="1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7"/>
          <xdr:cNvSpPr/>
        </xdr:nvSpPr>
        <xdr:spPr>
          <a:xfrm>
            <a:off x="8669160" y="24134040"/>
            <a:ext cx="1008720" cy="6120"/>
          </a:xfrm>
          <a:custGeom>
            <a:avLst/>
            <a:gdLst/>
            <a:ahLst/>
            <a:rect l="l" t="t" r="r" b="b"/>
            <a:pathLst>
              <a:path w="2336" h="16">
                <a:moveTo>
                  <a:pt x="2328" y="16"/>
                </a:moveTo>
                <a:lnTo>
                  <a:pt x="8" y="16"/>
                </a:lnTo>
                <a:cubicBezTo>
                  <a:pt x="4" y="16"/>
                  <a:pt x="0" y="13"/>
                  <a:pt x="0" y="8"/>
                </a:cubicBezTo>
                <a:cubicBezTo>
                  <a:pt x="0" y="4"/>
                  <a:pt x="4" y="0"/>
                  <a:pt x="8" y="0"/>
                </a:cubicBezTo>
                <a:lnTo>
                  <a:pt x="2328" y="0"/>
                </a:lnTo>
                <a:cubicBezTo>
                  <a:pt x="2333" y="0"/>
                  <a:pt x="2336" y="4"/>
                  <a:pt x="2336" y="8"/>
                </a:cubicBezTo>
                <a:cubicBezTo>
                  <a:pt x="2336" y="13"/>
                  <a:pt x="2333" y="16"/>
                  <a:pt x="2328" y="16"/>
                </a:cubicBezTo>
                <a:close/>
              </a:path>
            </a:pathLst>
          </a:cu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8"/>
          <xdr:cNvSpPr/>
        </xdr:nvSpPr>
        <xdr:spPr>
          <a:xfrm>
            <a:off x="9796320" y="22465800"/>
            <a:ext cx="425160" cy="28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9"/>
          <xdr:cNvSpPr/>
        </xdr:nvSpPr>
        <xdr:spPr>
          <a:xfrm>
            <a:off x="9818280" y="22545000"/>
            <a:ext cx="273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torn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90"/>
          <xdr:cNvSpPr/>
        </xdr:nvSpPr>
        <xdr:spPr>
          <a:xfrm>
            <a:off x="9113760" y="21259440"/>
            <a:ext cx="70380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a 4.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91"/>
          <xdr:cNvSpPr/>
        </xdr:nvSpPr>
        <xdr:spPr>
          <a:xfrm>
            <a:off x="8767440" y="21495240"/>
            <a:ext cx="132588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squema de lechada de c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49"/>
          <xdr:cNvSpPr/>
        </xdr:nvSpPr>
        <xdr:spPr>
          <a:xfrm>
            <a:off x="11378160" y="24815520"/>
            <a:ext cx="1379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0"/>
          <xdr:cNvSpPr/>
        </xdr:nvSpPr>
        <xdr:spPr>
          <a:xfrm>
            <a:off x="11378160" y="24964200"/>
            <a:ext cx="543960" cy="1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9"/>
          <xdr:cNvSpPr/>
        </xdr:nvSpPr>
        <xdr:spPr>
          <a:xfrm>
            <a:off x="11871720" y="25248600"/>
            <a:ext cx="36000" cy="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61"/>
          <xdr:cNvSpPr/>
        </xdr:nvSpPr>
        <xdr:spPr>
          <a:xfrm>
            <a:off x="11378160" y="25330320"/>
            <a:ext cx="5760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62"/>
          <xdr:cNvSpPr/>
        </xdr:nvSpPr>
        <xdr:spPr>
          <a:xfrm>
            <a:off x="11435760" y="25393680"/>
            <a:ext cx="93600" cy="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0"/>
          <xdr:cNvSpPr/>
        </xdr:nvSpPr>
        <xdr:spPr>
          <a:xfrm>
            <a:off x="11043000" y="24232320"/>
            <a:ext cx="240840" cy="43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71"/>
          <xdr:cNvSpPr/>
        </xdr:nvSpPr>
        <xdr:spPr>
          <a:xfrm>
            <a:off x="11028600" y="24840720"/>
            <a:ext cx="240840" cy="97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3"/>
                </a:moveTo>
                <a:lnTo>
                  <a:pt x="28" y="3"/>
                </a:lnTo>
                <a:lnTo>
                  <a:pt x="28" y="5"/>
                </a:lnTo>
                <a:lnTo>
                  <a:pt x="0" y="5"/>
                </a:lnTo>
                <a:lnTo>
                  <a:pt x="0" y="3"/>
                </a:lnTo>
                <a:close/>
                <a:moveTo>
                  <a:pt x="28" y="0"/>
                </a:moveTo>
                <a:lnTo>
                  <a:pt x="33" y="4"/>
                </a:lnTo>
                <a:lnTo>
                  <a:pt x="28" y="7"/>
                </a:lnTo>
                <a:lnTo>
                  <a:pt x="28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72"/>
          <xdr:cNvSpPr/>
        </xdr:nvSpPr>
        <xdr:spPr>
          <a:xfrm>
            <a:off x="11028600" y="24840720"/>
            <a:ext cx="240840" cy="104040"/>
          </a:xfrm>
          <a:custGeom>
            <a:avLst/>
            <a:gdLst/>
            <a:ahLst/>
            <a:rect l="l" t="t" r="r" b="b"/>
            <a:pathLst>
              <a:path w="33" h="8">
                <a:moveTo>
                  <a:pt x="0" y="3"/>
                </a:moveTo>
                <a:lnTo>
                  <a:pt x="0" y="2"/>
                </a:lnTo>
                <a:lnTo>
                  <a:pt x="28" y="2"/>
                </a:lnTo>
                <a:lnTo>
                  <a:pt x="29" y="3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3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3"/>
                </a:lnTo>
                <a:lnTo>
                  <a:pt x="28" y="3"/>
                </a:lnTo>
                <a:lnTo>
                  <a:pt x="0" y="3"/>
                </a:lnTo>
                <a:lnTo>
                  <a:pt x="1" y="3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8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7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75"/>
          <xdr:cNvSpPr/>
        </xdr:nvSpPr>
        <xdr:spPr>
          <a:xfrm>
            <a:off x="10355040" y="22608000"/>
            <a:ext cx="86400" cy="266760"/>
          </a:xfrm>
          <a:custGeom>
            <a:avLst/>
            <a:gdLst/>
            <a:ahLst/>
            <a:rect l="l" t="t" r="r" b="b"/>
            <a:pathLst>
              <a:path w="194" h="569">
                <a:moveTo>
                  <a:pt x="86" y="0"/>
                </a:moveTo>
                <a:lnTo>
                  <a:pt x="191" y="160"/>
                </a:lnTo>
                <a:cubicBezTo>
                  <a:pt x="194" y="164"/>
                  <a:pt x="193" y="168"/>
                  <a:pt x="189" y="171"/>
                </a:cubicBezTo>
                <a:lnTo>
                  <a:pt x="13" y="299"/>
                </a:lnTo>
                <a:lnTo>
                  <a:pt x="14" y="287"/>
                </a:lnTo>
                <a:lnTo>
                  <a:pt x="137" y="415"/>
                </a:lnTo>
                <a:cubicBezTo>
                  <a:pt x="140" y="418"/>
                  <a:pt x="140" y="422"/>
                  <a:pt x="138" y="425"/>
                </a:cubicBezTo>
                <a:lnTo>
                  <a:pt x="33" y="569"/>
                </a:lnTo>
                <a:lnTo>
                  <a:pt x="20" y="560"/>
                </a:lnTo>
                <a:lnTo>
                  <a:pt x="125" y="416"/>
                </a:lnTo>
                <a:lnTo>
                  <a:pt x="126" y="426"/>
                </a:lnTo>
                <a:lnTo>
                  <a:pt x="3" y="298"/>
                </a:lnTo>
                <a:cubicBezTo>
                  <a:pt x="1" y="296"/>
                  <a:pt x="0" y="294"/>
                  <a:pt x="0" y="292"/>
                </a:cubicBezTo>
                <a:cubicBezTo>
                  <a:pt x="1" y="289"/>
                  <a:pt x="2" y="287"/>
                  <a:pt x="4" y="286"/>
                </a:cubicBezTo>
                <a:lnTo>
                  <a:pt x="180" y="158"/>
                </a:lnTo>
                <a:lnTo>
                  <a:pt x="178" y="169"/>
                </a:lnTo>
                <a:lnTo>
                  <a:pt x="72" y="9"/>
                </a:lnTo>
                <a:lnTo>
                  <a:pt x="86" y="0"/>
                </a:ln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76"/>
          <xdr:cNvSpPr/>
        </xdr:nvSpPr>
        <xdr:spPr>
          <a:xfrm>
            <a:off x="10470240" y="22608000"/>
            <a:ext cx="79200" cy="266760"/>
          </a:xfrm>
          <a:custGeom>
            <a:avLst/>
            <a:gdLst/>
            <a:ahLst/>
            <a:rect l="l" t="t" r="r" b="b"/>
            <a:pathLst>
              <a:path w="194" h="569">
                <a:moveTo>
                  <a:pt x="86" y="0"/>
                </a:moveTo>
                <a:lnTo>
                  <a:pt x="191" y="160"/>
                </a:lnTo>
                <a:cubicBezTo>
                  <a:pt x="194" y="164"/>
                  <a:pt x="193" y="168"/>
                  <a:pt x="189" y="171"/>
                </a:cubicBezTo>
                <a:lnTo>
                  <a:pt x="13" y="299"/>
                </a:lnTo>
                <a:lnTo>
                  <a:pt x="14" y="287"/>
                </a:lnTo>
                <a:lnTo>
                  <a:pt x="137" y="415"/>
                </a:lnTo>
                <a:cubicBezTo>
                  <a:pt x="140" y="418"/>
                  <a:pt x="140" y="422"/>
                  <a:pt x="138" y="425"/>
                </a:cubicBezTo>
                <a:lnTo>
                  <a:pt x="33" y="569"/>
                </a:lnTo>
                <a:lnTo>
                  <a:pt x="20" y="560"/>
                </a:lnTo>
                <a:lnTo>
                  <a:pt x="125" y="416"/>
                </a:lnTo>
                <a:lnTo>
                  <a:pt x="126" y="426"/>
                </a:lnTo>
                <a:lnTo>
                  <a:pt x="3" y="298"/>
                </a:lnTo>
                <a:cubicBezTo>
                  <a:pt x="1" y="296"/>
                  <a:pt x="0" y="294"/>
                  <a:pt x="0" y="292"/>
                </a:cubicBezTo>
                <a:cubicBezTo>
                  <a:pt x="1" y="289"/>
                  <a:pt x="2" y="287"/>
                  <a:pt x="4" y="286"/>
                </a:cubicBezTo>
                <a:lnTo>
                  <a:pt x="180" y="158"/>
                </a:lnTo>
                <a:lnTo>
                  <a:pt x="178" y="169"/>
                </a:lnTo>
                <a:lnTo>
                  <a:pt x="72" y="9"/>
                </a:lnTo>
                <a:lnTo>
                  <a:pt x="86" y="0"/>
                </a:ln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77"/>
          <xdr:cNvSpPr/>
        </xdr:nvSpPr>
        <xdr:spPr>
          <a:xfrm>
            <a:off x="9112320" y="25305120"/>
            <a:ext cx="1909080" cy="6120"/>
          </a:xfrm>
          <a:prstGeom prst="rect">
            <a:avLst/>
          </a:pr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10535040" y="22742280"/>
            <a:ext cx="507960" cy="81720"/>
          </a:xfrm>
          <a:custGeom>
            <a:avLst/>
            <a:gdLst/>
            <a:ahLst/>
            <a:rect l="l" t="t" r="r" b="b"/>
            <a:pathLst>
              <a:path w="1171" h="168">
                <a:moveTo>
                  <a:pt x="1171" y="94"/>
                </a:moveTo>
                <a:lnTo>
                  <a:pt x="16" y="92"/>
                </a:lnTo>
                <a:lnTo>
                  <a:pt x="16" y="75"/>
                </a:lnTo>
                <a:lnTo>
                  <a:pt x="1171" y="78"/>
                </a:lnTo>
                <a:lnTo>
                  <a:pt x="1171" y="94"/>
                </a:lnTo>
                <a:close/>
                <a:moveTo>
                  <a:pt x="140" y="165"/>
                </a:moveTo>
                <a:lnTo>
                  <a:pt x="0" y="83"/>
                </a:lnTo>
                <a:lnTo>
                  <a:pt x="141" y="2"/>
                </a:lnTo>
                <a:cubicBezTo>
                  <a:pt x="144" y="0"/>
                  <a:pt x="149" y="1"/>
                  <a:pt x="152" y="5"/>
                </a:cubicBezTo>
                <a:cubicBezTo>
                  <a:pt x="154" y="9"/>
                  <a:pt x="152" y="14"/>
                  <a:pt x="149" y="16"/>
                </a:cubicBezTo>
                <a:lnTo>
                  <a:pt x="20" y="90"/>
                </a:lnTo>
                <a:lnTo>
                  <a:pt x="20" y="77"/>
                </a:lnTo>
                <a:lnTo>
                  <a:pt x="148" y="152"/>
                </a:lnTo>
                <a:cubicBezTo>
                  <a:pt x="152" y="154"/>
                  <a:pt x="153" y="159"/>
                  <a:pt x="151" y="163"/>
                </a:cubicBezTo>
                <a:cubicBezTo>
                  <a:pt x="149" y="166"/>
                  <a:pt x="144" y="168"/>
                  <a:pt x="140" y="165"/>
                </a:cubicBezTo>
                <a:close/>
              </a:path>
            </a:pathLst>
          </a:cu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9"/>
          <xdr:cNvSpPr/>
        </xdr:nvSpPr>
        <xdr:spPr>
          <a:xfrm>
            <a:off x="9220320" y="22729680"/>
            <a:ext cx="1170360" cy="81720"/>
          </a:xfrm>
          <a:custGeom>
            <a:avLst/>
            <a:gdLst/>
            <a:ahLst/>
            <a:rect l="l" t="t" r="r" b="b"/>
            <a:pathLst>
              <a:path w="2709" h="167">
                <a:moveTo>
                  <a:pt x="2709" y="94"/>
                </a:moveTo>
                <a:lnTo>
                  <a:pt x="16" y="91"/>
                </a:lnTo>
                <a:lnTo>
                  <a:pt x="16" y="75"/>
                </a:lnTo>
                <a:lnTo>
                  <a:pt x="2709" y="78"/>
                </a:lnTo>
                <a:lnTo>
                  <a:pt x="2709" y="94"/>
                </a:lnTo>
                <a:close/>
                <a:moveTo>
                  <a:pt x="140" y="165"/>
                </a:moveTo>
                <a:lnTo>
                  <a:pt x="0" y="83"/>
                </a:lnTo>
                <a:lnTo>
                  <a:pt x="140" y="2"/>
                </a:lnTo>
                <a:cubicBezTo>
                  <a:pt x="144" y="0"/>
                  <a:pt x="149" y="1"/>
                  <a:pt x="151" y="5"/>
                </a:cubicBezTo>
                <a:cubicBezTo>
                  <a:pt x="154" y="9"/>
                  <a:pt x="152" y="14"/>
                  <a:pt x="149" y="16"/>
                </a:cubicBezTo>
                <a:lnTo>
                  <a:pt x="20" y="90"/>
                </a:lnTo>
                <a:lnTo>
                  <a:pt x="20" y="77"/>
                </a:lnTo>
                <a:lnTo>
                  <a:pt x="148" y="151"/>
                </a:lnTo>
                <a:cubicBezTo>
                  <a:pt x="152" y="154"/>
                  <a:pt x="154" y="159"/>
                  <a:pt x="151" y="162"/>
                </a:cubicBezTo>
                <a:cubicBezTo>
                  <a:pt x="149" y="166"/>
                  <a:pt x="144" y="167"/>
                  <a:pt x="140" y="165"/>
                </a:cubicBezTo>
                <a:close/>
              </a:path>
            </a:pathLst>
          </a:custGeom>
          <a:solidFill>
            <a:srgbClr val="00b0f0"/>
          </a:solidFill>
          <a:ln w="0">
            <a:solidFill>
              <a:srgbClr val="00b0f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90"/>
          <xdr:cNvSpPr/>
        </xdr:nvSpPr>
        <xdr:spPr>
          <a:xfrm>
            <a:off x="9184320" y="22761360"/>
            <a:ext cx="72000" cy="687600"/>
          </a:xfrm>
          <a:custGeom>
            <a:avLst/>
            <a:gdLst/>
            <a:ahLst/>
            <a:rect l="l" t="t" r="r" b="b"/>
            <a:pathLst>
              <a:path w="168" h="1719">
                <a:moveTo>
                  <a:pt x="102" y="1"/>
                </a:moveTo>
                <a:lnTo>
                  <a:pt x="92" y="1704"/>
                </a:lnTo>
                <a:lnTo>
                  <a:pt x="76" y="1704"/>
                </a:lnTo>
                <a:lnTo>
                  <a:pt x="86" y="0"/>
                </a:lnTo>
                <a:lnTo>
                  <a:pt x="102" y="1"/>
                </a:lnTo>
                <a:close/>
                <a:moveTo>
                  <a:pt x="166" y="1580"/>
                </a:moveTo>
                <a:lnTo>
                  <a:pt x="83" y="1719"/>
                </a:lnTo>
                <a:lnTo>
                  <a:pt x="3" y="1579"/>
                </a:lnTo>
                <a:cubicBezTo>
                  <a:pt x="0" y="1575"/>
                  <a:pt x="2" y="1570"/>
                  <a:pt x="6" y="1568"/>
                </a:cubicBezTo>
                <a:cubicBezTo>
                  <a:pt x="9" y="1566"/>
                  <a:pt x="14" y="1567"/>
                  <a:pt x="17" y="1571"/>
                </a:cubicBezTo>
                <a:lnTo>
                  <a:pt x="91" y="1700"/>
                </a:lnTo>
                <a:lnTo>
                  <a:pt x="77" y="1699"/>
                </a:lnTo>
                <a:lnTo>
                  <a:pt x="152" y="1572"/>
                </a:lnTo>
                <a:cubicBezTo>
                  <a:pt x="154" y="1568"/>
                  <a:pt x="159" y="1567"/>
                  <a:pt x="163" y="1569"/>
                </a:cubicBezTo>
                <a:cubicBezTo>
                  <a:pt x="167" y="1571"/>
                  <a:pt x="168" y="1576"/>
                  <a:pt x="166" y="1580"/>
                </a:cubicBez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95"/>
          <xdr:cNvSpPr/>
        </xdr:nvSpPr>
        <xdr:spPr>
          <a:xfrm>
            <a:off x="8640360" y="25728480"/>
            <a:ext cx="929160" cy="27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11"/>
          <xdr:cNvSpPr/>
        </xdr:nvSpPr>
        <xdr:spPr>
          <a:xfrm>
            <a:off x="9803520" y="25336800"/>
            <a:ext cx="651960" cy="423000"/>
          </a:xfrm>
          <a:custGeom>
            <a:avLst/>
            <a:gdLst/>
            <a:ahLst/>
            <a:rect l="l" t="t" r="r" b="b"/>
            <a:pathLst>
              <a:path w="1365" h="991">
                <a:moveTo>
                  <a:pt x="1356" y="991"/>
                </a:moveTo>
                <a:lnTo>
                  <a:pt x="9" y="16"/>
                </a:lnTo>
                <a:lnTo>
                  <a:pt x="18" y="3"/>
                </a:lnTo>
                <a:lnTo>
                  <a:pt x="1365" y="978"/>
                </a:lnTo>
                <a:lnTo>
                  <a:pt x="1356" y="991"/>
                </a:lnTo>
                <a:close/>
                <a:moveTo>
                  <a:pt x="66" y="149"/>
                </a:moveTo>
                <a:lnTo>
                  <a:pt x="0" y="0"/>
                </a:lnTo>
                <a:lnTo>
                  <a:pt x="162" y="16"/>
                </a:lnTo>
                <a:cubicBezTo>
                  <a:pt x="166" y="17"/>
                  <a:pt x="169" y="21"/>
                  <a:pt x="169" y="25"/>
                </a:cubicBezTo>
                <a:cubicBezTo>
                  <a:pt x="168" y="29"/>
                  <a:pt x="165" y="33"/>
                  <a:pt x="160" y="32"/>
                </a:cubicBezTo>
                <a:lnTo>
                  <a:pt x="13" y="18"/>
                </a:lnTo>
                <a:lnTo>
                  <a:pt x="21" y="7"/>
                </a:lnTo>
                <a:lnTo>
                  <a:pt x="81" y="142"/>
                </a:lnTo>
                <a:cubicBezTo>
                  <a:pt x="82" y="146"/>
                  <a:pt x="81" y="151"/>
                  <a:pt x="77" y="153"/>
                </a:cubicBezTo>
                <a:cubicBezTo>
                  <a:pt x="72" y="155"/>
                  <a:pt x="68" y="153"/>
                  <a:pt x="66" y="149"/>
                </a:cubicBez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12"/>
          <xdr:cNvSpPr/>
        </xdr:nvSpPr>
        <xdr:spPr>
          <a:xfrm>
            <a:off x="10106640" y="24658200"/>
            <a:ext cx="79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18"/>
          <xdr:cNvSpPr/>
        </xdr:nvSpPr>
        <xdr:spPr>
          <a:xfrm>
            <a:off x="10056240" y="23922720"/>
            <a:ext cx="864360" cy="20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24"/>
          <xdr:cNvSpPr/>
        </xdr:nvSpPr>
        <xdr:spPr>
          <a:xfrm>
            <a:off x="10877400" y="24670800"/>
            <a:ext cx="72000" cy="169920"/>
          </a:xfrm>
          <a:custGeom>
            <a:avLst/>
            <a:gdLst/>
            <a:ahLst/>
            <a:rect l="l" t="t" r="r" b="b"/>
            <a:pathLst>
              <a:path w="168" h="401">
                <a:moveTo>
                  <a:pt x="86" y="401"/>
                </a:moveTo>
                <a:lnTo>
                  <a:pt x="71" y="17"/>
                </a:lnTo>
                <a:lnTo>
                  <a:pt x="87" y="16"/>
                </a:lnTo>
                <a:lnTo>
                  <a:pt x="102" y="400"/>
                </a:lnTo>
                <a:lnTo>
                  <a:pt x="86" y="401"/>
                </a:lnTo>
                <a:close/>
                <a:moveTo>
                  <a:pt x="2" y="144"/>
                </a:moveTo>
                <a:lnTo>
                  <a:pt x="78" y="0"/>
                </a:lnTo>
                <a:lnTo>
                  <a:pt x="166" y="137"/>
                </a:lnTo>
                <a:cubicBezTo>
                  <a:pt x="168" y="141"/>
                  <a:pt x="167" y="146"/>
                  <a:pt x="163" y="148"/>
                </a:cubicBezTo>
                <a:cubicBezTo>
                  <a:pt x="159" y="150"/>
                  <a:pt x="155" y="149"/>
                  <a:pt x="152" y="146"/>
                </a:cubicBezTo>
                <a:lnTo>
                  <a:pt x="72" y="21"/>
                </a:lnTo>
                <a:lnTo>
                  <a:pt x="86" y="20"/>
                </a:lnTo>
                <a:lnTo>
                  <a:pt x="17" y="151"/>
                </a:lnTo>
                <a:cubicBezTo>
                  <a:pt x="15" y="155"/>
                  <a:pt x="10" y="156"/>
                  <a:pt x="6" y="154"/>
                </a:cubicBezTo>
                <a:cubicBezTo>
                  <a:pt x="2" y="152"/>
                  <a:pt x="0" y="147"/>
                  <a:pt x="2" y="144"/>
                </a:cubicBez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25"/>
          <xdr:cNvSpPr/>
        </xdr:nvSpPr>
        <xdr:spPr>
          <a:xfrm>
            <a:off x="10927800" y="23903640"/>
            <a:ext cx="72000" cy="334440"/>
          </a:xfrm>
          <a:custGeom>
            <a:avLst/>
            <a:gdLst/>
            <a:ahLst/>
            <a:rect l="l" t="t" r="r" b="b"/>
            <a:pathLst>
              <a:path w="168" h="609">
                <a:moveTo>
                  <a:pt x="88" y="609"/>
                </a:moveTo>
                <a:lnTo>
                  <a:pt x="73" y="17"/>
                </a:lnTo>
                <a:lnTo>
                  <a:pt x="89" y="16"/>
                </a:lnTo>
                <a:lnTo>
                  <a:pt x="104" y="608"/>
                </a:lnTo>
                <a:lnTo>
                  <a:pt x="88" y="609"/>
                </a:lnTo>
                <a:close/>
                <a:moveTo>
                  <a:pt x="3" y="143"/>
                </a:moveTo>
                <a:lnTo>
                  <a:pt x="80" y="0"/>
                </a:lnTo>
                <a:lnTo>
                  <a:pt x="166" y="138"/>
                </a:lnTo>
                <a:cubicBezTo>
                  <a:pt x="168" y="142"/>
                  <a:pt x="167" y="147"/>
                  <a:pt x="163" y="149"/>
                </a:cubicBezTo>
                <a:cubicBezTo>
                  <a:pt x="159" y="152"/>
                  <a:pt x="154" y="150"/>
                  <a:pt x="152" y="147"/>
                </a:cubicBezTo>
                <a:lnTo>
                  <a:pt x="74" y="21"/>
                </a:lnTo>
                <a:lnTo>
                  <a:pt x="88" y="20"/>
                </a:lnTo>
                <a:lnTo>
                  <a:pt x="17" y="150"/>
                </a:lnTo>
                <a:cubicBezTo>
                  <a:pt x="14" y="154"/>
                  <a:pt x="10" y="156"/>
                  <a:pt x="6" y="153"/>
                </a:cubicBezTo>
                <a:cubicBezTo>
                  <a:pt x="2" y="151"/>
                  <a:pt x="0" y="146"/>
                  <a:pt x="3" y="143"/>
                </a:cubicBez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26"/>
          <xdr:cNvSpPr/>
        </xdr:nvSpPr>
        <xdr:spPr>
          <a:xfrm>
            <a:off x="10063440" y="23165640"/>
            <a:ext cx="878760" cy="29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33"/>
          <xdr:cNvSpPr/>
        </xdr:nvSpPr>
        <xdr:spPr>
          <a:xfrm>
            <a:off x="10927800" y="23115240"/>
            <a:ext cx="72000" cy="226800"/>
          </a:xfrm>
          <a:custGeom>
            <a:avLst/>
            <a:gdLst/>
            <a:ahLst/>
            <a:rect l="l" t="t" r="r" b="b"/>
            <a:pathLst>
              <a:path w="167" h="609">
                <a:moveTo>
                  <a:pt x="73" y="608"/>
                </a:moveTo>
                <a:lnTo>
                  <a:pt x="76" y="16"/>
                </a:lnTo>
                <a:lnTo>
                  <a:pt x="92" y="16"/>
                </a:lnTo>
                <a:lnTo>
                  <a:pt x="89" y="609"/>
                </a:lnTo>
                <a:lnTo>
                  <a:pt x="73" y="608"/>
                </a:lnTo>
                <a:close/>
                <a:moveTo>
                  <a:pt x="2" y="140"/>
                </a:moveTo>
                <a:lnTo>
                  <a:pt x="84" y="0"/>
                </a:lnTo>
                <a:lnTo>
                  <a:pt x="165" y="141"/>
                </a:lnTo>
                <a:cubicBezTo>
                  <a:pt x="167" y="145"/>
                  <a:pt x="166" y="150"/>
                  <a:pt x="162" y="152"/>
                </a:cubicBezTo>
                <a:cubicBezTo>
                  <a:pt x="158" y="154"/>
                  <a:pt x="154" y="153"/>
                  <a:pt x="151" y="149"/>
                </a:cubicBezTo>
                <a:lnTo>
                  <a:pt x="77" y="20"/>
                </a:lnTo>
                <a:lnTo>
                  <a:pt x="91" y="20"/>
                </a:lnTo>
                <a:lnTo>
                  <a:pt x="16" y="148"/>
                </a:lnTo>
                <a:cubicBezTo>
                  <a:pt x="13" y="152"/>
                  <a:pt x="9" y="153"/>
                  <a:pt x="5" y="151"/>
                </a:cubicBezTo>
                <a:cubicBezTo>
                  <a:pt x="1" y="149"/>
                  <a:pt x="0" y="144"/>
                  <a:pt x="2" y="140"/>
                </a:cubicBezTo>
                <a:close/>
              </a:path>
            </a:pathLst>
          </a:custGeom>
          <a:solidFill>
            <a:srgbClr val="4a7ebb"/>
          </a:solidFill>
          <a:ln w="0">
            <a:solidFill>
              <a:srgbClr val="4a7ebb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122 Grupo"/>
          <xdr:cNvGrpSpPr/>
        </xdr:nvGrpSpPr>
        <xdr:grpSpPr>
          <a:xfrm>
            <a:off x="8551440" y="26826120"/>
            <a:ext cx="2118240" cy="634320"/>
            <a:chOff x="8551440" y="26826120"/>
            <a:chExt cx="2118240" cy="634320"/>
          </a:xfrm>
        </xdr:grpSpPr>
        <xdr:sp>
          <xdr:nvSpPr>
            <xdr:cNvPr id="35" name="Rectangle 6"/>
            <xdr:cNvSpPr/>
          </xdr:nvSpPr>
          <xdr:spPr>
            <a:xfrm>
              <a:off x="9145800" y="27138240"/>
              <a:ext cx="21600" cy="14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6" name="Rectangle 241"/>
            <xdr:cNvSpPr/>
          </xdr:nvSpPr>
          <xdr:spPr>
            <a:xfrm>
              <a:off x="8551440" y="26826120"/>
              <a:ext cx="2082240" cy="609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242"/>
            <xdr:cNvSpPr/>
          </xdr:nvSpPr>
          <xdr:spPr>
            <a:xfrm>
              <a:off x="8623440" y="26851320"/>
              <a:ext cx="22320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Notas. 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" name="Rectangle 244"/>
            <xdr:cNvSpPr/>
          </xdr:nvSpPr>
          <xdr:spPr>
            <a:xfrm>
              <a:off x="8623440" y="26945640"/>
              <a:ext cx="204624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Los flujos indicados a lo largo de la cañería, corresponden al 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" name="Rectangle 245"/>
            <xdr:cNvSpPr/>
          </xdr:nvSpPr>
          <xdr:spPr>
            <a:xfrm>
              <a:off x="8630640" y="27075240"/>
              <a:ext cx="94356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caso de consumos máximos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" name="Rectangle 247"/>
            <xdr:cNvSpPr/>
          </xdr:nvSpPr>
          <xdr:spPr>
            <a:xfrm>
              <a:off x="8623440" y="27169920"/>
              <a:ext cx="196704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Todas las cañerías  de la matriz son de acero al carbono de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6 pulgadas, cédula STD.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41" name="Rectangle 254"/>
          <xdr:cNvSpPr/>
        </xdr:nvSpPr>
        <xdr:spPr>
          <a:xfrm>
            <a:off x="10992600" y="24496920"/>
            <a:ext cx="540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Rectangle 260"/>
          <xdr:cNvSpPr/>
        </xdr:nvSpPr>
        <xdr:spPr>
          <a:xfrm>
            <a:off x="10985400" y="23051880"/>
            <a:ext cx="5400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Rectangle 263"/>
          <xdr:cNvSpPr/>
        </xdr:nvSpPr>
        <xdr:spPr>
          <a:xfrm>
            <a:off x="10149840" y="22710960"/>
            <a:ext cx="540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Box 285"/>
          <xdr:cNvSpPr/>
        </xdr:nvSpPr>
        <xdr:spPr>
          <a:xfrm>
            <a:off x="10701000" y="25753680"/>
            <a:ext cx="1155960" cy="906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lujo impulsad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ax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73.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44.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01.2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 = 6 "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Box 286"/>
          <xdr:cNvSpPr/>
        </xdr:nvSpPr>
        <xdr:spPr>
          <a:xfrm>
            <a:off x="8917560" y="25330320"/>
            <a:ext cx="201600" cy="249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Box 288"/>
          <xdr:cNvSpPr/>
        </xdr:nvSpPr>
        <xdr:spPr>
          <a:xfrm>
            <a:off x="11035800" y="24957720"/>
            <a:ext cx="204840" cy="230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Box 290"/>
          <xdr:cNvSpPr/>
        </xdr:nvSpPr>
        <xdr:spPr>
          <a:xfrm>
            <a:off x="11050560" y="24345720"/>
            <a:ext cx="204840" cy="15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Box 292"/>
          <xdr:cNvSpPr/>
        </xdr:nvSpPr>
        <xdr:spPr>
          <a:xfrm>
            <a:off x="11035800" y="23461920"/>
            <a:ext cx="204840" cy="230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Box 294"/>
          <xdr:cNvSpPr/>
        </xdr:nvSpPr>
        <xdr:spPr>
          <a:xfrm>
            <a:off x="11064960" y="22874760"/>
            <a:ext cx="20484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Box 296"/>
          <xdr:cNvSpPr/>
        </xdr:nvSpPr>
        <xdr:spPr>
          <a:xfrm>
            <a:off x="10607400" y="22818240"/>
            <a:ext cx="27000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Freeform 74"/>
          <xdr:cNvSpPr/>
        </xdr:nvSpPr>
        <xdr:spPr>
          <a:xfrm>
            <a:off x="10693800" y="22755240"/>
            <a:ext cx="53640" cy="56520"/>
          </a:xfrm>
          <a:custGeom>
            <a:avLst/>
            <a:gdLst/>
            <a:ahLst/>
            <a:rect l="l" t="t" r="r" b="b"/>
            <a:pathLst>
              <a:path w="193" h="209">
                <a:moveTo>
                  <a:pt x="1" y="106"/>
                </a:moveTo>
                <a:cubicBezTo>
                  <a:pt x="0" y="105"/>
                  <a:pt x="0" y="104"/>
                  <a:pt x="1" y="103"/>
                </a:cubicBezTo>
                <a:lnTo>
                  <a:pt x="8" y="66"/>
                </a:lnTo>
                <a:cubicBezTo>
                  <a:pt x="8" y="65"/>
                  <a:pt x="8" y="64"/>
                  <a:pt x="9" y="63"/>
                </a:cubicBezTo>
                <a:lnTo>
                  <a:pt x="28" y="32"/>
                </a:lnTo>
                <a:cubicBezTo>
                  <a:pt x="28" y="31"/>
                  <a:pt x="29" y="31"/>
                  <a:pt x="30" y="30"/>
                </a:cubicBezTo>
                <a:lnTo>
                  <a:pt x="58" y="10"/>
                </a:lnTo>
                <a:cubicBezTo>
                  <a:pt x="59" y="9"/>
                  <a:pt x="60" y="9"/>
                  <a:pt x="61" y="9"/>
                </a:cubicBezTo>
                <a:lnTo>
                  <a:pt x="95" y="1"/>
                </a:lnTo>
                <a:cubicBezTo>
                  <a:pt x="96" y="0"/>
                  <a:pt x="97" y="0"/>
                  <a:pt x="98" y="1"/>
                </a:cubicBezTo>
                <a:lnTo>
                  <a:pt x="132" y="9"/>
                </a:lnTo>
                <a:cubicBezTo>
                  <a:pt x="133" y="9"/>
                  <a:pt x="134" y="9"/>
                  <a:pt x="135" y="10"/>
                </a:cubicBezTo>
                <a:lnTo>
                  <a:pt x="163" y="30"/>
                </a:lnTo>
                <a:cubicBezTo>
                  <a:pt x="164" y="31"/>
                  <a:pt x="165" y="31"/>
                  <a:pt x="165" y="32"/>
                </a:cubicBezTo>
                <a:lnTo>
                  <a:pt x="184" y="63"/>
                </a:lnTo>
                <a:cubicBezTo>
                  <a:pt x="185" y="64"/>
                  <a:pt x="185" y="65"/>
                  <a:pt x="185" y="66"/>
                </a:cubicBezTo>
                <a:lnTo>
                  <a:pt x="192" y="103"/>
                </a:lnTo>
                <a:cubicBezTo>
                  <a:pt x="193" y="104"/>
                  <a:pt x="193" y="105"/>
                  <a:pt x="192" y="106"/>
                </a:cubicBezTo>
                <a:lnTo>
                  <a:pt x="185" y="143"/>
                </a:lnTo>
                <a:cubicBezTo>
                  <a:pt x="185" y="144"/>
                  <a:pt x="185" y="145"/>
                  <a:pt x="184" y="146"/>
                </a:cubicBezTo>
                <a:lnTo>
                  <a:pt x="165" y="177"/>
                </a:lnTo>
                <a:cubicBezTo>
                  <a:pt x="165" y="178"/>
                  <a:pt x="164" y="178"/>
                  <a:pt x="163" y="179"/>
                </a:cubicBezTo>
                <a:lnTo>
                  <a:pt x="135" y="199"/>
                </a:lnTo>
                <a:cubicBezTo>
                  <a:pt x="134" y="200"/>
                  <a:pt x="133" y="200"/>
                  <a:pt x="132" y="200"/>
                </a:cubicBezTo>
                <a:lnTo>
                  <a:pt x="98" y="208"/>
                </a:lnTo>
                <a:cubicBezTo>
                  <a:pt x="97" y="209"/>
                  <a:pt x="96" y="209"/>
                  <a:pt x="95" y="208"/>
                </a:cubicBezTo>
                <a:lnTo>
                  <a:pt x="61" y="200"/>
                </a:lnTo>
                <a:cubicBezTo>
                  <a:pt x="60" y="200"/>
                  <a:pt x="59" y="200"/>
                  <a:pt x="58" y="199"/>
                </a:cubicBezTo>
                <a:lnTo>
                  <a:pt x="30" y="179"/>
                </a:lnTo>
                <a:cubicBezTo>
                  <a:pt x="29" y="178"/>
                  <a:pt x="28" y="178"/>
                  <a:pt x="28" y="177"/>
                </a:cubicBezTo>
                <a:lnTo>
                  <a:pt x="9" y="146"/>
                </a:lnTo>
                <a:cubicBezTo>
                  <a:pt x="8" y="145"/>
                  <a:pt x="8" y="144"/>
                  <a:pt x="8" y="143"/>
                </a:cubicBezTo>
                <a:lnTo>
                  <a:pt x="1" y="106"/>
                </a:lnTo>
                <a:close/>
                <a:moveTo>
                  <a:pt x="23" y="140"/>
                </a:moveTo>
                <a:lnTo>
                  <a:pt x="22" y="137"/>
                </a:lnTo>
                <a:lnTo>
                  <a:pt x="41" y="168"/>
                </a:lnTo>
                <a:lnTo>
                  <a:pt x="39" y="166"/>
                </a:lnTo>
                <a:lnTo>
                  <a:pt x="67" y="186"/>
                </a:lnTo>
                <a:lnTo>
                  <a:pt x="64" y="185"/>
                </a:lnTo>
                <a:lnTo>
                  <a:pt x="98" y="193"/>
                </a:lnTo>
                <a:lnTo>
                  <a:pt x="95" y="193"/>
                </a:lnTo>
                <a:lnTo>
                  <a:pt x="129" y="185"/>
                </a:lnTo>
                <a:lnTo>
                  <a:pt x="126" y="186"/>
                </a:lnTo>
                <a:lnTo>
                  <a:pt x="154" y="166"/>
                </a:lnTo>
                <a:lnTo>
                  <a:pt x="152" y="168"/>
                </a:lnTo>
                <a:lnTo>
                  <a:pt x="171" y="137"/>
                </a:lnTo>
                <a:lnTo>
                  <a:pt x="170" y="140"/>
                </a:lnTo>
                <a:lnTo>
                  <a:pt x="177" y="103"/>
                </a:lnTo>
                <a:lnTo>
                  <a:pt x="177" y="106"/>
                </a:lnTo>
                <a:lnTo>
                  <a:pt x="170" y="69"/>
                </a:lnTo>
                <a:lnTo>
                  <a:pt x="171" y="72"/>
                </a:lnTo>
                <a:lnTo>
                  <a:pt x="152" y="41"/>
                </a:lnTo>
                <a:lnTo>
                  <a:pt x="154" y="43"/>
                </a:lnTo>
                <a:lnTo>
                  <a:pt x="126" y="23"/>
                </a:lnTo>
                <a:lnTo>
                  <a:pt x="129" y="24"/>
                </a:lnTo>
                <a:lnTo>
                  <a:pt x="95" y="16"/>
                </a:lnTo>
                <a:lnTo>
                  <a:pt x="98" y="16"/>
                </a:lnTo>
                <a:lnTo>
                  <a:pt x="64" y="24"/>
                </a:lnTo>
                <a:lnTo>
                  <a:pt x="67" y="23"/>
                </a:lnTo>
                <a:lnTo>
                  <a:pt x="39" y="43"/>
                </a:lnTo>
                <a:lnTo>
                  <a:pt x="41" y="41"/>
                </a:lnTo>
                <a:lnTo>
                  <a:pt x="22" y="72"/>
                </a:lnTo>
                <a:lnTo>
                  <a:pt x="23" y="69"/>
                </a:lnTo>
                <a:lnTo>
                  <a:pt x="16" y="106"/>
                </a:lnTo>
                <a:lnTo>
                  <a:pt x="16" y="103"/>
                </a:lnTo>
                <a:lnTo>
                  <a:pt x="23" y="140"/>
                </a:lnTo>
                <a:close/>
              </a:path>
            </a:pathLst>
          </a:custGeom>
          <a:solidFill>
            <a:srgbClr val="c0504d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Straight Arrow Connector 300"/>
          <xdr:cNvCxnSpPr>
            <a:endCxn id="51" idx="7"/>
          </xdr:cNvCxnSpPr>
        </xdr:nvCxnSpPr>
        <xdr:spPr>
          <a:xfrm>
            <a:off x="10600200" y="22310640"/>
            <a:ext cx="145440" cy="4626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53" name="TextBox 301"/>
          <xdr:cNvSpPr/>
        </xdr:nvSpPr>
        <xdr:spPr>
          <a:xfrm>
            <a:off x="9526320" y="21960720"/>
            <a:ext cx="1102320" cy="4230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unto más alto de la matriz  EL 2539.99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Box 302"/>
          <xdr:cNvSpPr/>
        </xdr:nvSpPr>
        <xdr:spPr>
          <a:xfrm>
            <a:off x="11298600" y="24752520"/>
            <a:ext cx="1739880" cy="69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descarga batería hidrociclon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ax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7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4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i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0   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Box 303"/>
          <xdr:cNvSpPr/>
        </xdr:nvSpPr>
        <xdr:spPr>
          <a:xfrm>
            <a:off x="11320560" y="23941440"/>
            <a:ext cx="1739880" cy="735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descarga batería hidrociclon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ax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7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4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i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.0   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Box 304"/>
          <xdr:cNvSpPr/>
        </xdr:nvSpPr>
        <xdr:spPr>
          <a:xfrm>
            <a:off x="11291400" y="23184360"/>
            <a:ext cx="1739880" cy="662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canaleta rebose hidrociclon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ax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6.9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5.8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i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4.0   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Box 305"/>
          <xdr:cNvSpPr/>
        </xdr:nvSpPr>
        <xdr:spPr>
          <a:xfrm>
            <a:off x="11291400" y="22545000"/>
            <a:ext cx="1739880" cy="6015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molino SAG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ax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24.3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nom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20.2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mi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14.2   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306"/>
          <xdr:cNvSpPr/>
        </xdr:nvSpPr>
        <xdr:spPr>
          <a:xfrm>
            <a:off x="9292680" y="24989400"/>
            <a:ext cx="982800" cy="277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5-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 173.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Box 307"/>
          <xdr:cNvSpPr/>
        </xdr:nvSpPr>
        <xdr:spPr>
          <a:xfrm>
            <a:off x="9818280" y="24639120"/>
            <a:ext cx="1015920" cy="195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6-7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 171.75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Box 308"/>
          <xdr:cNvSpPr/>
        </xdr:nvSpPr>
        <xdr:spPr>
          <a:xfrm>
            <a:off x="9933480" y="23947920"/>
            <a:ext cx="979560" cy="277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7-8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 170.0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Box 309"/>
          <xdr:cNvSpPr/>
        </xdr:nvSpPr>
        <xdr:spPr>
          <a:xfrm>
            <a:off x="9955080" y="23178240"/>
            <a:ext cx="979560" cy="3600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8-9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 163.1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Box 310"/>
          <xdr:cNvSpPr/>
        </xdr:nvSpPr>
        <xdr:spPr>
          <a:xfrm>
            <a:off x="9324720" y="22824360"/>
            <a:ext cx="1107360" cy="297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Q 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9-11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= 138.8 m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/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Box 312"/>
          <xdr:cNvSpPr/>
        </xdr:nvSpPr>
        <xdr:spPr>
          <a:xfrm>
            <a:off x="8778960" y="23259960"/>
            <a:ext cx="37944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Box 313"/>
          <xdr:cNvSpPr/>
        </xdr:nvSpPr>
        <xdr:spPr>
          <a:xfrm>
            <a:off x="8834760" y="23853240"/>
            <a:ext cx="356760" cy="240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Box 314"/>
          <xdr:cNvSpPr/>
        </xdr:nvSpPr>
        <xdr:spPr>
          <a:xfrm>
            <a:off x="8975160" y="24146640"/>
            <a:ext cx="563040" cy="214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ajó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Freeform 170"/>
          <xdr:cNvSpPr/>
        </xdr:nvSpPr>
        <xdr:spPr>
          <a:xfrm>
            <a:off x="11043000" y="22818240"/>
            <a:ext cx="240840" cy="43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70"/>
          <xdr:cNvSpPr/>
        </xdr:nvSpPr>
        <xdr:spPr>
          <a:xfrm>
            <a:off x="11035800" y="23316840"/>
            <a:ext cx="240840" cy="43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70"/>
          <xdr:cNvSpPr/>
        </xdr:nvSpPr>
        <xdr:spPr>
          <a:xfrm>
            <a:off x="11035800" y="22748760"/>
            <a:ext cx="240840" cy="6300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70"/>
          <xdr:cNvSpPr/>
        </xdr:nvSpPr>
        <xdr:spPr>
          <a:xfrm>
            <a:off x="11035800" y="23360760"/>
            <a:ext cx="240840" cy="43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70"/>
          <xdr:cNvSpPr/>
        </xdr:nvSpPr>
        <xdr:spPr>
          <a:xfrm>
            <a:off x="11043000" y="24127920"/>
            <a:ext cx="240840" cy="97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70"/>
          <xdr:cNvSpPr/>
        </xdr:nvSpPr>
        <xdr:spPr>
          <a:xfrm>
            <a:off x="11035800" y="24796800"/>
            <a:ext cx="240840" cy="43920"/>
          </a:xfrm>
          <a:custGeom>
            <a:avLst/>
            <a:gdLst/>
            <a:ahLst/>
            <a:rect l="l" t="t" r="r" b="b"/>
            <a:pathLst>
              <a:path w="33" h="7">
                <a:moveTo>
                  <a:pt x="0" y="2"/>
                </a:moveTo>
                <a:lnTo>
                  <a:pt x="0" y="2"/>
                </a:lnTo>
                <a:lnTo>
                  <a:pt x="28" y="2"/>
                </a:lnTo>
                <a:lnTo>
                  <a:pt x="29" y="2"/>
                </a:lnTo>
                <a:lnTo>
                  <a:pt x="29" y="5"/>
                </a:lnTo>
                <a:lnTo>
                  <a:pt x="28" y="5"/>
                </a:lnTo>
                <a:lnTo>
                  <a:pt x="0" y="5"/>
                </a:lnTo>
                <a:lnTo>
                  <a:pt x="0" y="5"/>
                </a:lnTo>
                <a:lnTo>
                  <a:pt x="0" y="2"/>
                </a:lnTo>
                <a:close/>
                <a:moveTo>
                  <a:pt x="1" y="5"/>
                </a:moveTo>
                <a:lnTo>
                  <a:pt x="0" y="4"/>
                </a:lnTo>
                <a:lnTo>
                  <a:pt x="28" y="4"/>
                </a:lnTo>
                <a:lnTo>
                  <a:pt x="28" y="5"/>
                </a:lnTo>
                <a:lnTo>
                  <a:pt x="28" y="2"/>
                </a:lnTo>
                <a:lnTo>
                  <a:pt x="28" y="3"/>
                </a:lnTo>
                <a:lnTo>
                  <a:pt x="0" y="3"/>
                </a:lnTo>
                <a:lnTo>
                  <a:pt x="1" y="2"/>
                </a:lnTo>
                <a:lnTo>
                  <a:pt x="1" y="5"/>
                </a:lnTo>
                <a:close/>
                <a:moveTo>
                  <a:pt x="27" y="0"/>
                </a:moveTo>
                <a:lnTo>
                  <a:pt x="28" y="0"/>
                </a:lnTo>
                <a:lnTo>
                  <a:pt x="33" y="3"/>
                </a:lnTo>
                <a:lnTo>
                  <a:pt x="33" y="4"/>
                </a:lnTo>
                <a:lnTo>
                  <a:pt x="28" y="7"/>
                </a:lnTo>
                <a:lnTo>
                  <a:pt x="27" y="7"/>
                </a:lnTo>
                <a:lnTo>
                  <a:pt x="27" y="0"/>
                </a:lnTo>
                <a:close/>
                <a:moveTo>
                  <a:pt x="28" y="7"/>
                </a:moveTo>
                <a:lnTo>
                  <a:pt x="27" y="6"/>
                </a:lnTo>
                <a:lnTo>
                  <a:pt x="33" y="3"/>
                </a:lnTo>
                <a:lnTo>
                  <a:pt x="33" y="4"/>
                </a:lnTo>
                <a:lnTo>
                  <a:pt x="27" y="1"/>
                </a:lnTo>
                <a:lnTo>
                  <a:pt x="28" y="0"/>
                </a:lnTo>
                <a:lnTo>
                  <a:pt x="28" y="7"/>
                </a:lnTo>
                <a:close/>
              </a:path>
            </a:pathLst>
          </a:custGeom>
          <a:solidFill>
            <a:srgbClr val="0000ff"/>
          </a:solidFill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Box 131"/>
          <xdr:cNvSpPr/>
        </xdr:nvSpPr>
        <xdr:spPr>
          <a:xfrm>
            <a:off x="11305800" y="21948120"/>
            <a:ext cx="1174320" cy="4230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unto más alto de la red  EL 2540.10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Box 133"/>
          <xdr:cNvSpPr/>
        </xdr:nvSpPr>
        <xdr:spPr>
          <a:xfrm>
            <a:off x="10992600" y="22266720"/>
            <a:ext cx="343800" cy="331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74" name="Straight Arrow Connector 135"/>
          <xdr:cNvCxnSpPr/>
        </xdr:nvCxnSpPr>
        <xdr:spPr>
          <a:xfrm>
            <a:off x="11075760" y="22570200"/>
            <a:ext cx="18720" cy="2044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75" name="Freeform 74"/>
          <xdr:cNvSpPr/>
        </xdr:nvSpPr>
        <xdr:spPr>
          <a:xfrm>
            <a:off x="11064960" y="22748760"/>
            <a:ext cx="50400" cy="56520"/>
          </a:xfrm>
          <a:custGeom>
            <a:avLst/>
            <a:gdLst/>
            <a:ahLst/>
            <a:rect l="l" t="t" r="r" b="b"/>
            <a:pathLst>
              <a:path w="193" h="209">
                <a:moveTo>
                  <a:pt x="1" y="106"/>
                </a:moveTo>
                <a:cubicBezTo>
                  <a:pt x="0" y="105"/>
                  <a:pt x="0" y="104"/>
                  <a:pt x="1" y="103"/>
                </a:cubicBezTo>
                <a:lnTo>
                  <a:pt x="8" y="66"/>
                </a:lnTo>
                <a:cubicBezTo>
                  <a:pt x="8" y="65"/>
                  <a:pt x="8" y="64"/>
                  <a:pt x="9" y="63"/>
                </a:cubicBezTo>
                <a:lnTo>
                  <a:pt x="28" y="32"/>
                </a:lnTo>
                <a:cubicBezTo>
                  <a:pt x="28" y="31"/>
                  <a:pt x="29" y="31"/>
                  <a:pt x="30" y="30"/>
                </a:cubicBezTo>
                <a:lnTo>
                  <a:pt x="58" y="10"/>
                </a:lnTo>
                <a:cubicBezTo>
                  <a:pt x="59" y="9"/>
                  <a:pt x="60" y="9"/>
                  <a:pt x="61" y="9"/>
                </a:cubicBezTo>
                <a:lnTo>
                  <a:pt x="95" y="1"/>
                </a:lnTo>
                <a:cubicBezTo>
                  <a:pt x="96" y="0"/>
                  <a:pt x="97" y="0"/>
                  <a:pt x="98" y="1"/>
                </a:cubicBezTo>
                <a:lnTo>
                  <a:pt x="132" y="9"/>
                </a:lnTo>
                <a:cubicBezTo>
                  <a:pt x="133" y="9"/>
                  <a:pt x="134" y="9"/>
                  <a:pt x="135" y="10"/>
                </a:cubicBezTo>
                <a:lnTo>
                  <a:pt x="163" y="30"/>
                </a:lnTo>
                <a:cubicBezTo>
                  <a:pt x="164" y="31"/>
                  <a:pt x="165" y="31"/>
                  <a:pt x="165" y="32"/>
                </a:cubicBezTo>
                <a:lnTo>
                  <a:pt x="184" y="63"/>
                </a:lnTo>
                <a:cubicBezTo>
                  <a:pt x="185" y="64"/>
                  <a:pt x="185" y="65"/>
                  <a:pt x="185" y="66"/>
                </a:cubicBezTo>
                <a:lnTo>
                  <a:pt x="192" y="103"/>
                </a:lnTo>
                <a:cubicBezTo>
                  <a:pt x="193" y="104"/>
                  <a:pt x="193" y="105"/>
                  <a:pt x="192" y="106"/>
                </a:cubicBezTo>
                <a:lnTo>
                  <a:pt x="185" y="143"/>
                </a:lnTo>
                <a:cubicBezTo>
                  <a:pt x="185" y="144"/>
                  <a:pt x="185" y="145"/>
                  <a:pt x="184" y="146"/>
                </a:cubicBezTo>
                <a:lnTo>
                  <a:pt x="165" y="177"/>
                </a:lnTo>
                <a:cubicBezTo>
                  <a:pt x="165" y="178"/>
                  <a:pt x="164" y="178"/>
                  <a:pt x="163" y="179"/>
                </a:cubicBezTo>
                <a:lnTo>
                  <a:pt x="135" y="199"/>
                </a:lnTo>
                <a:cubicBezTo>
                  <a:pt x="134" y="200"/>
                  <a:pt x="133" y="200"/>
                  <a:pt x="132" y="200"/>
                </a:cubicBezTo>
                <a:lnTo>
                  <a:pt x="98" y="208"/>
                </a:lnTo>
                <a:cubicBezTo>
                  <a:pt x="97" y="209"/>
                  <a:pt x="96" y="209"/>
                  <a:pt x="95" y="208"/>
                </a:cubicBezTo>
                <a:lnTo>
                  <a:pt x="61" y="200"/>
                </a:lnTo>
                <a:cubicBezTo>
                  <a:pt x="60" y="200"/>
                  <a:pt x="59" y="200"/>
                  <a:pt x="58" y="199"/>
                </a:cubicBezTo>
                <a:lnTo>
                  <a:pt x="30" y="179"/>
                </a:lnTo>
                <a:cubicBezTo>
                  <a:pt x="29" y="178"/>
                  <a:pt x="28" y="178"/>
                  <a:pt x="28" y="177"/>
                </a:cubicBezTo>
                <a:lnTo>
                  <a:pt x="9" y="146"/>
                </a:lnTo>
                <a:cubicBezTo>
                  <a:pt x="8" y="145"/>
                  <a:pt x="8" y="144"/>
                  <a:pt x="8" y="143"/>
                </a:cubicBezTo>
                <a:lnTo>
                  <a:pt x="1" y="106"/>
                </a:lnTo>
                <a:close/>
                <a:moveTo>
                  <a:pt x="23" y="140"/>
                </a:moveTo>
                <a:lnTo>
                  <a:pt x="22" y="137"/>
                </a:lnTo>
                <a:lnTo>
                  <a:pt x="41" y="168"/>
                </a:lnTo>
                <a:lnTo>
                  <a:pt x="39" y="166"/>
                </a:lnTo>
                <a:lnTo>
                  <a:pt x="67" y="186"/>
                </a:lnTo>
                <a:lnTo>
                  <a:pt x="64" y="185"/>
                </a:lnTo>
                <a:lnTo>
                  <a:pt x="98" y="193"/>
                </a:lnTo>
                <a:lnTo>
                  <a:pt x="95" y="193"/>
                </a:lnTo>
                <a:lnTo>
                  <a:pt x="129" y="185"/>
                </a:lnTo>
                <a:lnTo>
                  <a:pt x="126" y="186"/>
                </a:lnTo>
                <a:lnTo>
                  <a:pt x="154" y="166"/>
                </a:lnTo>
                <a:lnTo>
                  <a:pt x="152" y="168"/>
                </a:lnTo>
                <a:lnTo>
                  <a:pt x="171" y="137"/>
                </a:lnTo>
                <a:lnTo>
                  <a:pt x="170" y="140"/>
                </a:lnTo>
                <a:lnTo>
                  <a:pt x="177" y="103"/>
                </a:lnTo>
                <a:lnTo>
                  <a:pt x="177" y="106"/>
                </a:lnTo>
                <a:lnTo>
                  <a:pt x="170" y="69"/>
                </a:lnTo>
                <a:lnTo>
                  <a:pt x="171" y="72"/>
                </a:lnTo>
                <a:lnTo>
                  <a:pt x="152" y="41"/>
                </a:lnTo>
                <a:lnTo>
                  <a:pt x="154" y="43"/>
                </a:lnTo>
                <a:lnTo>
                  <a:pt x="126" y="23"/>
                </a:lnTo>
                <a:lnTo>
                  <a:pt x="129" y="24"/>
                </a:lnTo>
                <a:lnTo>
                  <a:pt x="95" y="16"/>
                </a:lnTo>
                <a:lnTo>
                  <a:pt x="98" y="16"/>
                </a:lnTo>
                <a:lnTo>
                  <a:pt x="64" y="24"/>
                </a:lnTo>
                <a:lnTo>
                  <a:pt x="67" y="23"/>
                </a:lnTo>
                <a:lnTo>
                  <a:pt x="39" y="43"/>
                </a:lnTo>
                <a:lnTo>
                  <a:pt x="41" y="41"/>
                </a:lnTo>
                <a:lnTo>
                  <a:pt x="22" y="72"/>
                </a:lnTo>
                <a:lnTo>
                  <a:pt x="23" y="69"/>
                </a:lnTo>
                <a:lnTo>
                  <a:pt x="16" y="106"/>
                </a:lnTo>
                <a:lnTo>
                  <a:pt x="16" y="103"/>
                </a:lnTo>
                <a:lnTo>
                  <a:pt x="23" y="140"/>
                </a:lnTo>
                <a:close/>
              </a:path>
            </a:pathLst>
          </a:custGeom>
          <a:solidFill>
            <a:srgbClr val="c0504d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43</xdr:row>
      <xdr:rowOff>18720</xdr:rowOff>
    </xdr:from>
    <xdr:to>
      <xdr:col>15</xdr:col>
      <xdr:colOff>302400</xdr:colOff>
      <xdr:row>79</xdr:row>
      <xdr:rowOff>105120</xdr:rowOff>
    </xdr:to>
    <xdr:sp>
      <xdr:nvSpPr>
        <xdr:cNvPr id="76" name="AutoShape 2"/>
        <xdr:cNvSpPr/>
      </xdr:nvSpPr>
      <xdr:spPr>
        <a:xfrm>
          <a:off x="1468800" y="7181640"/>
          <a:ext cx="8492040" cy="59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</xdr:row>
      <xdr:rowOff>133560</xdr:rowOff>
    </xdr:from>
    <xdr:to>
      <xdr:col>5</xdr:col>
      <xdr:colOff>393120</xdr:colOff>
      <xdr:row>2</xdr:row>
      <xdr:rowOff>142920</xdr:rowOff>
    </xdr:to>
    <xdr:sp>
      <xdr:nvSpPr>
        <xdr:cNvPr id="77" name="Rectangle 4"/>
        <xdr:cNvSpPr/>
      </xdr:nvSpPr>
      <xdr:spPr>
        <a:xfrm>
          <a:off x="3581640" y="295560"/>
          <a:ext cx="3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</xdr:row>
      <xdr:rowOff>9720</xdr:rowOff>
    </xdr:from>
    <xdr:to>
      <xdr:col>5</xdr:col>
      <xdr:colOff>393120</xdr:colOff>
      <xdr:row>4</xdr:row>
      <xdr:rowOff>19080</xdr:rowOff>
    </xdr:to>
    <xdr:sp>
      <xdr:nvSpPr>
        <xdr:cNvPr id="78" name="Rectangle 5"/>
        <xdr:cNvSpPr/>
      </xdr:nvSpPr>
      <xdr:spPr>
        <a:xfrm>
          <a:off x="3581640" y="495360"/>
          <a:ext cx="3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3</xdr:row>
      <xdr:rowOff>114480</xdr:rowOff>
    </xdr:from>
    <xdr:to>
      <xdr:col>5</xdr:col>
      <xdr:colOff>393120</xdr:colOff>
      <xdr:row>34</xdr:row>
      <xdr:rowOff>85680</xdr:rowOff>
    </xdr:to>
    <xdr:sp>
      <xdr:nvSpPr>
        <xdr:cNvPr id="79" name="Rectangle 6"/>
        <xdr:cNvSpPr/>
      </xdr:nvSpPr>
      <xdr:spPr>
        <a:xfrm>
          <a:off x="3581640" y="5658120"/>
          <a:ext cx="3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2</xdr:row>
      <xdr:rowOff>133200</xdr:rowOff>
    </xdr:from>
    <xdr:to>
      <xdr:col>1</xdr:col>
      <xdr:colOff>473400</xdr:colOff>
      <xdr:row>2</xdr:row>
      <xdr:rowOff>142920</xdr:rowOff>
    </xdr:to>
    <xdr:sp>
      <xdr:nvSpPr>
        <xdr:cNvPr id="80" name="Line 7"/>
        <xdr:cNvSpPr/>
      </xdr:nvSpPr>
      <xdr:spPr>
        <a:xfrm>
          <a:off x="1086480" y="457200"/>
          <a:ext cx="30960" cy="972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</xdr:row>
      <xdr:rowOff>133200</xdr:rowOff>
    </xdr:from>
    <xdr:to>
      <xdr:col>1</xdr:col>
      <xdr:colOff>473400</xdr:colOff>
      <xdr:row>2</xdr:row>
      <xdr:rowOff>142920</xdr:rowOff>
    </xdr:to>
    <xdr:sp>
      <xdr:nvSpPr>
        <xdr:cNvPr id="81" name="Rectangle 8"/>
        <xdr:cNvSpPr/>
      </xdr:nvSpPr>
      <xdr:spPr>
        <a:xfrm>
          <a:off x="1086480" y="457200"/>
          <a:ext cx="30960" cy="97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</xdr:row>
      <xdr:rowOff>152280</xdr:rowOff>
    </xdr:from>
    <xdr:to>
      <xdr:col>1</xdr:col>
      <xdr:colOff>473400</xdr:colOff>
      <xdr:row>2</xdr:row>
      <xdr:rowOff>161640</xdr:rowOff>
    </xdr:to>
    <xdr:sp>
      <xdr:nvSpPr>
        <xdr:cNvPr id="82" name="Line 9"/>
        <xdr:cNvSpPr/>
      </xdr:nvSpPr>
      <xdr:spPr>
        <a:xfrm>
          <a:off x="1106640" y="4762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</xdr:row>
      <xdr:rowOff>152280</xdr:rowOff>
    </xdr:from>
    <xdr:to>
      <xdr:col>1</xdr:col>
      <xdr:colOff>473400</xdr:colOff>
      <xdr:row>2</xdr:row>
      <xdr:rowOff>161640</xdr:rowOff>
    </xdr:to>
    <xdr:sp>
      <xdr:nvSpPr>
        <xdr:cNvPr id="83" name="Rectangle 10"/>
        <xdr:cNvSpPr/>
      </xdr:nvSpPr>
      <xdr:spPr>
        <a:xfrm>
          <a:off x="1106640" y="4762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</xdr:row>
      <xdr:rowOff>133200</xdr:rowOff>
    </xdr:from>
    <xdr:to>
      <xdr:col>1</xdr:col>
      <xdr:colOff>453240</xdr:colOff>
      <xdr:row>2</xdr:row>
      <xdr:rowOff>161640</xdr:rowOff>
    </xdr:to>
    <xdr:sp>
      <xdr:nvSpPr>
        <xdr:cNvPr id="84" name="Line 11"/>
        <xdr:cNvSpPr/>
      </xdr:nvSpPr>
      <xdr:spPr>
        <a:xfrm>
          <a:off x="1086480" y="457200"/>
          <a:ext cx="10800" cy="284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4</xdr:row>
      <xdr:rowOff>38160</xdr:rowOff>
    </xdr:from>
    <xdr:to>
      <xdr:col>2</xdr:col>
      <xdr:colOff>463320</xdr:colOff>
      <xdr:row>44</xdr:row>
      <xdr:rowOff>66600</xdr:rowOff>
    </xdr:to>
    <xdr:sp>
      <xdr:nvSpPr>
        <xdr:cNvPr id="85" name="Rectangle 12"/>
        <xdr:cNvSpPr/>
      </xdr:nvSpPr>
      <xdr:spPr>
        <a:xfrm>
          <a:off x="1740600" y="7362720"/>
          <a:ext cx="10440" cy="28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</xdr:row>
      <xdr:rowOff>152280</xdr:rowOff>
    </xdr:from>
    <xdr:to>
      <xdr:col>1</xdr:col>
      <xdr:colOff>473400</xdr:colOff>
      <xdr:row>2</xdr:row>
      <xdr:rowOff>161640</xdr:rowOff>
    </xdr:to>
    <xdr:sp>
      <xdr:nvSpPr>
        <xdr:cNvPr id="86" name="Line 13"/>
        <xdr:cNvSpPr/>
      </xdr:nvSpPr>
      <xdr:spPr>
        <a:xfrm>
          <a:off x="1106640" y="4762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</xdr:row>
      <xdr:rowOff>152280</xdr:rowOff>
    </xdr:from>
    <xdr:to>
      <xdr:col>1</xdr:col>
      <xdr:colOff>473400</xdr:colOff>
      <xdr:row>2</xdr:row>
      <xdr:rowOff>161640</xdr:rowOff>
    </xdr:to>
    <xdr:sp>
      <xdr:nvSpPr>
        <xdr:cNvPr id="87" name="Rectangle 14"/>
        <xdr:cNvSpPr/>
      </xdr:nvSpPr>
      <xdr:spPr>
        <a:xfrm>
          <a:off x="1106640" y="4762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6</xdr:row>
      <xdr:rowOff>66600</xdr:rowOff>
    </xdr:from>
    <xdr:to>
      <xdr:col>1</xdr:col>
      <xdr:colOff>473400</xdr:colOff>
      <xdr:row>36</xdr:row>
      <xdr:rowOff>75960</xdr:rowOff>
    </xdr:to>
    <xdr:sp>
      <xdr:nvSpPr>
        <xdr:cNvPr id="88" name="Line 15"/>
        <xdr:cNvSpPr/>
      </xdr:nvSpPr>
      <xdr:spPr>
        <a:xfrm>
          <a:off x="1106640" y="60958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6</xdr:row>
      <xdr:rowOff>66600</xdr:rowOff>
    </xdr:from>
    <xdr:to>
      <xdr:col>1</xdr:col>
      <xdr:colOff>473400</xdr:colOff>
      <xdr:row>36</xdr:row>
      <xdr:rowOff>75960</xdr:rowOff>
    </xdr:to>
    <xdr:sp>
      <xdr:nvSpPr>
        <xdr:cNvPr id="89" name="Rectangle 16"/>
        <xdr:cNvSpPr/>
      </xdr:nvSpPr>
      <xdr:spPr>
        <a:xfrm>
          <a:off x="1106640" y="60958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6</xdr:row>
      <xdr:rowOff>86040</xdr:rowOff>
    </xdr:from>
    <xdr:to>
      <xdr:col>1</xdr:col>
      <xdr:colOff>473400</xdr:colOff>
      <xdr:row>36</xdr:row>
      <xdr:rowOff>95400</xdr:rowOff>
    </xdr:to>
    <xdr:sp>
      <xdr:nvSpPr>
        <xdr:cNvPr id="90" name="Line 17"/>
        <xdr:cNvSpPr/>
      </xdr:nvSpPr>
      <xdr:spPr>
        <a:xfrm>
          <a:off x="1086480" y="6115320"/>
          <a:ext cx="3096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6</xdr:row>
      <xdr:rowOff>86040</xdr:rowOff>
    </xdr:from>
    <xdr:to>
      <xdr:col>1</xdr:col>
      <xdr:colOff>473400</xdr:colOff>
      <xdr:row>36</xdr:row>
      <xdr:rowOff>95400</xdr:rowOff>
    </xdr:to>
    <xdr:sp>
      <xdr:nvSpPr>
        <xdr:cNvPr id="91" name="Rectangle 18"/>
        <xdr:cNvSpPr/>
      </xdr:nvSpPr>
      <xdr:spPr>
        <a:xfrm>
          <a:off x="1086480" y="6115320"/>
          <a:ext cx="3096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52280</xdr:rowOff>
    </xdr:from>
    <xdr:to>
      <xdr:col>14</xdr:col>
      <xdr:colOff>51120</xdr:colOff>
      <xdr:row>2</xdr:row>
      <xdr:rowOff>161640</xdr:rowOff>
    </xdr:to>
    <xdr:sp>
      <xdr:nvSpPr>
        <xdr:cNvPr id="92" name="Line 19"/>
        <xdr:cNvSpPr/>
      </xdr:nvSpPr>
      <xdr:spPr>
        <a:xfrm>
          <a:off x="9054720" y="4762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52280</xdr:rowOff>
    </xdr:from>
    <xdr:to>
      <xdr:col>14</xdr:col>
      <xdr:colOff>51120</xdr:colOff>
      <xdr:row>2</xdr:row>
      <xdr:rowOff>161640</xdr:rowOff>
    </xdr:to>
    <xdr:sp>
      <xdr:nvSpPr>
        <xdr:cNvPr id="93" name="Rectangle 20"/>
        <xdr:cNvSpPr/>
      </xdr:nvSpPr>
      <xdr:spPr>
        <a:xfrm>
          <a:off x="9054720" y="4762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</xdr:row>
      <xdr:rowOff>133200</xdr:rowOff>
    </xdr:from>
    <xdr:to>
      <xdr:col>14</xdr:col>
      <xdr:colOff>71280</xdr:colOff>
      <xdr:row>2</xdr:row>
      <xdr:rowOff>161640</xdr:rowOff>
    </xdr:to>
    <xdr:sp>
      <xdr:nvSpPr>
        <xdr:cNvPr id="94" name="Line 21"/>
        <xdr:cNvSpPr/>
      </xdr:nvSpPr>
      <xdr:spPr>
        <a:xfrm>
          <a:off x="9074880" y="457200"/>
          <a:ext cx="10800" cy="284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</xdr:row>
      <xdr:rowOff>133200</xdr:rowOff>
    </xdr:from>
    <xdr:to>
      <xdr:col>14</xdr:col>
      <xdr:colOff>71280</xdr:colOff>
      <xdr:row>2</xdr:row>
      <xdr:rowOff>161640</xdr:rowOff>
    </xdr:to>
    <xdr:sp>
      <xdr:nvSpPr>
        <xdr:cNvPr id="95" name="Rectangle 22"/>
        <xdr:cNvSpPr/>
      </xdr:nvSpPr>
      <xdr:spPr>
        <a:xfrm>
          <a:off x="9074880" y="457200"/>
          <a:ext cx="10800" cy="28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6</xdr:row>
      <xdr:rowOff>66600</xdr:rowOff>
    </xdr:from>
    <xdr:to>
      <xdr:col>1</xdr:col>
      <xdr:colOff>473400</xdr:colOff>
      <xdr:row>36</xdr:row>
      <xdr:rowOff>75960</xdr:rowOff>
    </xdr:to>
    <xdr:sp>
      <xdr:nvSpPr>
        <xdr:cNvPr id="96" name="Line 23"/>
        <xdr:cNvSpPr/>
      </xdr:nvSpPr>
      <xdr:spPr>
        <a:xfrm>
          <a:off x="1106640" y="60958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6</xdr:row>
      <xdr:rowOff>66600</xdr:rowOff>
    </xdr:from>
    <xdr:to>
      <xdr:col>1</xdr:col>
      <xdr:colOff>473400</xdr:colOff>
      <xdr:row>36</xdr:row>
      <xdr:rowOff>75960</xdr:rowOff>
    </xdr:to>
    <xdr:sp>
      <xdr:nvSpPr>
        <xdr:cNvPr id="97" name="Rectangle 24"/>
        <xdr:cNvSpPr/>
      </xdr:nvSpPr>
      <xdr:spPr>
        <a:xfrm>
          <a:off x="1106640" y="60958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6</xdr:row>
      <xdr:rowOff>66600</xdr:rowOff>
    </xdr:from>
    <xdr:to>
      <xdr:col>1</xdr:col>
      <xdr:colOff>453240</xdr:colOff>
      <xdr:row>36</xdr:row>
      <xdr:rowOff>95040</xdr:rowOff>
    </xdr:to>
    <xdr:sp>
      <xdr:nvSpPr>
        <xdr:cNvPr id="98" name="Line 25"/>
        <xdr:cNvSpPr/>
      </xdr:nvSpPr>
      <xdr:spPr>
        <a:xfrm>
          <a:off x="1086480" y="6095880"/>
          <a:ext cx="10800" cy="284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6</xdr:row>
      <xdr:rowOff>66600</xdr:rowOff>
    </xdr:from>
    <xdr:to>
      <xdr:col>1</xdr:col>
      <xdr:colOff>453240</xdr:colOff>
      <xdr:row>36</xdr:row>
      <xdr:rowOff>95040</xdr:rowOff>
    </xdr:to>
    <xdr:sp>
      <xdr:nvSpPr>
        <xdr:cNvPr id="99" name="Rectangle 26"/>
        <xdr:cNvSpPr/>
      </xdr:nvSpPr>
      <xdr:spPr>
        <a:xfrm>
          <a:off x="1086480" y="6095880"/>
          <a:ext cx="10800" cy="28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6</xdr:row>
      <xdr:rowOff>66600</xdr:rowOff>
    </xdr:from>
    <xdr:to>
      <xdr:col>14</xdr:col>
      <xdr:colOff>71280</xdr:colOff>
      <xdr:row>36</xdr:row>
      <xdr:rowOff>95040</xdr:rowOff>
    </xdr:to>
    <xdr:sp>
      <xdr:nvSpPr>
        <xdr:cNvPr id="100" name="Line 27"/>
        <xdr:cNvSpPr/>
      </xdr:nvSpPr>
      <xdr:spPr>
        <a:xfrm>
          <a:off x="9074880" y="6095880"/>
          <a:ext cx="10800" cy="284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6</xdr:row>
      <xdr:rowOff>66600</xdr:rowOff>
    </xdr:from>
    <xdr:to>
      <xdr:col>14</xdr:col>
      <xdr:colOff>71280</xdr:colOff>
      <xdr:row>36</xdr:row>
      <xdr:rowOff>95040</xdr:rowOff>
    </xdr:to>
    <xdr:sp>
      <xdr:nvSpPr>
        <xdr:cNvPr id="101" name="Rectangle 28"/>
        <xdr:cNvSpPr/>
      </xdr:nvSpPr>
      <xdr:spPr>
        <a:xfrm>
          <a:off x="9074880" y="6095880"/>
          <a:ext cx="10800" cy="28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66600</xdr:rowOff>
    </xdr:from>
    <xdr:to>
      <xdr:col>14</xdr:col>
      <xdr:colOff>51120</xdr:colOff>
      <xdr:row>36</xdr:row>
      <xdr:rowOff>75960</xdr:rowOff>
    </xdr:to>
    <xdr:sp>
      <xdr:nvSpPr>
        <xdr:cNvPr id="102" name="Line 29"/>
        <xdr:cNvSpPr/>
      </xdr:nvSpPr>
      <xdr:spPr>
        <a:xfrm>
          <a:off x="9054720" y="60958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66600</xdr:rowOff>
    </xdr:from>
    <xdr:to>
      <xdr:col>14</xdr:col>
      <xdr:colOff>51120</xdr:colOff>
      <xdr:row>36</xdr:row>
      <xdr:rowOff>75960</xdr:rowOff>
    </xdr:to>
    <xdr:sp>
      <xdr:nvSpPr>
        <xdr:cNvPr id="103" name="Rectangle 30"/>
        <xdr:cNvSpPr/>
      </xdr:nvSpPr>
      <xdr:spPr>
        <a:xfrm>
          <a:off x="9054720" y="60958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</xdr:row>
      <xdr:rowOff>0</xdr:rowOff>
    </xdr:from>
    <xdr:to>
      <xdr:col>1</xdr:col>
      <xdr:colOff>453240</xdr:colOff>
      <xdr:row>36</xdr:row>
      <xdr:rowOff>66600</xdr:rowOff>
    </xdr:to>
    <xdr:sp>
      <xdr:nvSpPr>
        <xdr:cNvPr id="104" name="Line 31"/>
        <xdr:cNvSpPr/>
      </xdr:nvSpPr>
      <xdr:spPr>
        <a:xfrm>
          <a:off x="1086480" y="485640"/>
          <a:ext cx="10800" cy="56102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</xdr:row>
      <xdr:rowOff>0</xdr:rowOff>
    </xdr:from>
    <xdr:to>
      <xdr:col>1</xdr:col>
      <xdr:colOff>453240</xdr:colOff>
      <xdr:row>36</xdr:row>
      <xdr:rowOff>66600</xdr:rowOff>
    </xdr:to>
    <xdr:sp>
      <xdr:nvSpPr>
        <xdr:cNvPr id="105" name="Rectangle 32"/>
        <xdr:cNvSpPr/>
      </xdr:nvSpPr>
      <xdr:spPr>
        <a:xfrm>
          <a:off x="1086480" y="485640"/>
          <a:ext cx="10800" cy="56102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</xdr:row>
      <xdr:rowOff>0</xdr:rowOff>
    </xdr:from>
    <xdr:to>
      <xdr:col>1</xdr:col>
      <xdr:colOff>473400</xdr:colOff>
      <xdr:row>36</xdr:row>
      <xdr:rowOff>66600</xdr:rowOff>
    </xdr:to>
    <xdr:sp>
      <xdr:nvSpPr>
        <xdr:cNvPr id="106" name="Line 33"/>
        <xdr:cNvSpPr/>
      </xdr:nvSpPr>
      <xdr:spPr>
        <a:xfrm>
          <a:off x="1106640" y="485640"/>
          <a:ext cx="10800" cy="56102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</xdr:row>
      <xdr:rowOff>0</xdr:rowOff>
    </xdr:from>
    <xdr:to>
      <xdr:col>1</xdr:col>
      <xdr:colOff>473400</xdr:colOff>
      <xdr:row>36</xdr:row>
      <xdr:rowOff>66600</xdr:rowOff>
    </xdr:to>
    <xdr:sp>
      <xdr:nvSpPr>
        <xdr:cNvPr id="107" name="Rectangle 34"/>
        <xdr:cNvSpPr/>
      </xdr:nvSpPr>
      <xdr:spPr>
        <a:xfrm>
          <a:off x="1106640" y="485640"/>
          <a:ext cx="10800" cy="56102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</xdr:row>
      <xdr:rowOff>0</xdr:rowOff>
    </xdr:from>
    <xdr:to>
      <xdr:col>14</xdr:col>
      <xdr:colOff>51120</xdr:colOff>
      <xdr:row>36</xdr:row>
      <xdr:rowOff>66600</xdr:rowOff>
    </xdr:to>
    <xdr:sp>
      <xdr:nvSpPr>
        <xdr:cNvPr id="108" name="Line 35"/>
        <xdr:cNvSpPr/>
      </xdr:nvSpPr>
      <xdr:spPr>
        <a:xfrm>
          <a:off x="9054720" y="485640"/>
          <a:ext cx="10800" cy="56102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</xdr:row>
      <xdr:rowOff>0</xdr:rowOff>
    </xdr:from>
    <xdr:to>
      <xdr:col>14</xdr:col>
      <xdr:colOff>51120</xdr:colOff>
      <xdr:row>36</xdr:row>
      <xdr:rowOff>66600</xdr:rowOff>
    </xdr:to>
    <xdr:sp>
      <xdr:nvSpPr>
        <xdr:cNvPr id="109" name="Rectangle 36"/>
        <xdr:cNvSpPr/>
      </xdr:nvSpPr>
      <xdr:spPr>
        <a:xfrm>
          <a:off x="9054720" y="485640"/>
          <a:ext cx="10800" cy="56102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</xdr:row>
      <xdr:rowOff>0</xdr:rowOff>
    </xdr:from>
    <xdr:to>
      <xdr:col>14</xdr:col>
      <xdr:colOff>71280</xdr:colOff>
      <xdr:row>36</xdr:row>
      <xdr:rowOff>66600</xdr:rowOff>
    </xdr:to>
    <xdr:sp>
      <xdr:nvSpPr>
        <xdr:cNvPr id="110" name="Line 37"/>
        <xdr:cNvSpPr/>
      </xdr:nvSpPr>
      <xdr:spPr>
        <a:xfrm>
          <a:off x="9074880" y="485640"/>
          <a:ext cx="10800" cy="56102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</xdr:row>
      <xdr:rowOff>0</xdr:rowOff>
    </xdr:from>
    <xdr:to>
      <xdr:col>14</xdr:col>
      <xdr:colOff>71280</xdr:colOff>
      <xdr:row>36</xdr:row>
      <xdr:rowOff>66600</xdr:rowOff>
    </xdr:to>
    <xdr:sp>
      <xdr:nvSpPr>
        <xdr:cNvPr id="111" name="Rectangle 38"/>
        <xdr:cNvSpPr/>
      </xdr:nvSpPr>
      <xdr:spPr>
        <a:xfrm>
          <a:off x="9074880" y="485640"/>
          <a:ext cx="10800" cy="56102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52280</xdr:rowOff>
    </xdr:from>
    <xdr:to>
      <xdr:col>14</xdr:col>
      <xdr:colOff>51120</xdr:colOff>
      <xdr:row>2</xdr:row>
      <xdr:rowOff>161640</xdr:rowOff>
    </xdr:to>
    <xdr:sp>
      <xdr:nvSpPr>
        <xdr:cNvPr id="112" name="Line 39"/>
        <xdr:cNvSpPr/>
      </xdr:nvSpPr>
      <xdr:spPr>
        <a:xfrm>
          <a:off x="9054720" y="4762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52280</xdr:rowOff>
    </xdr:from>
    <xdr:to>
      <xdr:col>14</xdr:col>
      <xdr:colOff>51120</xdr:colOff>
      <xdr:row>2</xdr:row>
      <xdr:rowOff>161640</xdr:rowOff>
    </xdr:to>
    <xdr:sp>
      <xdr:nvSpPr>
        <xdr:cNvPr id="113" name="Rectangle 40"/>
        <xdr:cNvSpPr/>
      </xdr:nvSpPr>
      <xdr:spPr>
        <a:xfrm>
          <a:off x="9054720" y="4762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33200</xdr:rowOff>
    </xdr:from>
    <xdr:to>
      <xdr:col>14</xdr:col>
      <xdr:colOff>71280</xdr:colOff>
      <xdr:row>2</xdr:row>
      <xdr:rowOff>142920</xdr:rowOff>
    </xdr:to>
    <xdr:sp>
      <xdr:nvSpPr>
        <xdr:cNvPr id="114" name="Line 41"/>
        <xdr:cNvSpPr/>
      </xdr:nvSpPr>
      <xdr:spPr>
        <a:xfrm>
          <a:off x="9054720" y="457200"/>
          <a:ext cx="30960" cy="972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</xdr:row>
      <xdr:rowOff>133200</xdr:rowOff>
    </xdr:from>
    <xdr:to>
      <xdr:col>14</xdr:col>
      <xdr:colOff>71280</xdr:colOff>
      <xdr:row>2</xdr:row>
      <xdr:rowOff>142920</xdr:rowOff>
    </xdr:to>
    <xdr:sp>
      <xdr:nvSpPr>
        <xdr:cNvPr id="115" name="Rectangle 42"/>
        <xdr:cNvSpPr/>
      </xdr:nvSpPr>
      <xdr:spPr>
        <a:xfrm>
          <a:off x="9054720" y="457200"/>
          <a:ext cx="30960" cy="97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</xdr:row>
      <xdr:rowOff>133200</xdr:rowOff>
    </xdr:from>
    <xdr:to>
      <xdr:col>14</xdr:col>
      <xdr:colOff>41040</xdr:colOff>
      <xdr:row>2</xdr:row>
      <xdr:rowOff>142920</xdr:rowOff>
    </xdr:to>
    <xdr:sp>
      <xdr:nvSpPr>
        <xdr:cNvPr id="116" name="Line 43"/>
        <xdr:cNvSpPr/>
      </xdr:nvSpPr>
      <xdr:spPr>
        <a:xfrm>
          <a:off x="1116720" y="457200"/>
          <a:ext cx="7938720" cy="972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</xdr:row>
      <xdr:rowOff>133200</xdr:rowOff>
    </xdr:from>
    <xdr:to>
      <xdr:col>14</xdr:col>
      <xdr:colOff>41040</xdr:colOff>
      <xdr:row>2</xdr:row>
      <xdr:rowOff>142920</xdr:rowOff>
    </xdr:to>
    <xdr:sp>
      <xdr:nvSpPr>
        <xdr:cNvPr id="117" name="Rectangle 44"/>
        <xdr:cNvSpPr/>
      </xdr:nvSpPr>
      <xdr:spPr>
        <a:xfrm>
          <a:off x="1116720" y="457200"/>
          <a:ext cx="7938720" cy="97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</xdr:row>
      <xdr:rowOff>152280</xdr:rowOff>
    </xdr:from>
    <xdr:to>
      <xdr:col>14</xdr:col>
      <xdr:colOff>41040</xdr:colOff>
      <xdr:row>2</xdr:row>
      <xdr:rowOff>161640</xdr:rowOff>
    </xdr:to>
    <xdr:sp>
      <xdr:nvSpPr>
        <xdr:cNvPr id="118" name="Line 45"/>
        <xdr:cNvSpPr/>
      </xdr:nvSpPr>
      <xdr:spPr>
        <a:xfrm>
          <a:off x="1116720" y="476280"/>
          <a:ext cx="793872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</xdr:row>
      <xdr:rowOff>152280</xdr:rowOff>
    </xdr:from>
    <xdr:to>
      <xdr:col>14</xdr:col>
      <xdr:colOff>41040</xdr:colOff>
      <xdr:row>2</xdr:row>
      <xdr:rowOff>161640</xdr:rowOff>
    </xdr:to>
    <xdr:sp>
      <xdr:nvSpPr>
        <xdr:cNvPr id="119" name="Rectangle 46"/>
        <xdr:cNvSpPr/>
      </xdr:nvSpPr>
      <xdr:spPr>
        <a:xfrm>
          <a:off x="1116720" y="476280"/>
          <a:ext cx="793872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86040</xdr:rowOff>
    </xdr:from>
    <xdr:to>
      <xdr:col>14</xdr:col>
      <xdr:colOff>71280</xdr:colOff>
      <xdr:row>36</xdr:row>
      <xdr:rowOff>95400</xdr:rowOff>
    </xdr:to>
    <xdr:sp>
      <xdr:nvSpPr>
        <xdr:cNvPr id="120" name="Line 47"/>
        <xdr:cNvSpPr/>
      </xdr:nvSpPr>
      <xdr:spPr>
        <a:xfrm>
          <a:off x="9054720" y="6115320"/>
          <a:ext cx="3096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86040</xdr:rowOff>
    </xdr:from>
    <xdr:to>
      <xdr:col>14</xdr:col>
      <xdr:colOff>71280</xdr:colOff>
      <xdr:row>36</xdr:row>
      <xdr:rowOff>95400</xdr:rowOff>
    </xdr:to>
    <xdr:sp>
      <xdr:nvSpPr>
        <xdr:cNvPr id="121" name="Rectangle 48"/>
        <xdr:cNvSpPr/>
      </xdr:nvSpPr>
      <xdr:spPr>
        <a:xfrm>
          <a:off x="9054720" y="6115320"/>
          <a:ext cx="3096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66600</xdr:rowOff>
    </xdr:from>
    <xdr:to>
      <xdr:col>14</xdr:col>
      <xdr:colOff>51120</xdr:colOff>
      <xdr:row>36</xdr:row>
      <xdr:rowOff>75960</xdr:rowOff>
    </xdr:to>
    <xdr:sp>
      <xdr:nvSpPr>
        <xdr:cNvPr id="122" name="Line 49"/>
        <xdr:cNvSpPr/>
      </xdr:nvSpPr>
      <xdr:spPr>
        <a:xfrm>
          <a:off x="9054720" y="6095880"/>
          <a:ext cx="1080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6</xdr:row>
      <xdr:rowOff>66600</xdr:rowOff>
    </xdr:from>
    <xdr:to>
      <xdr:col>14</xdr:col>
      <xdr:colOff>51120</xdr:colOff>
      <xdr:row>36</xdr:row>
      <xdr:rowOff>75960</xdr:rowOff>
    </xdr:to>
    <xdr:sp>
      <xdr:nvSpPr>
        <xdr:cNvPr id="123" name="Rectangle 50"/>
        <xdr:cNvSpPr/>
      </xdr:nvSpPr>
      <xdr:spPr>
        <a:xfrm>
          <a:off x="9054720" y="6095880"/>
          <a:ext cx="1080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66600</xdr:rowOff>
    </xdr:from>
    <xdr:to>
      <xdr:col>14</xdr:col>
      <xdr:colOff>41040</xdr:colOff>
      <xdr:row>36</xdr:row>
      <xdr:rowOff>75960</xdr:rowOff>
    </xdr:to>
    <xdr:sp>
      <xdr:nvSpPr>
        <xdr:cNvPr id="124" name="Line 51"/>
        <xdr:cNvSpPr/>
      </xdr:nvSpPr>
      <xdr:spPr>
        <a:xfrm>
          <a:off x="1116720" y="6095880"/>
          <a:ext cx="793872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66600</xdr:rowOff>
    </xdr:from>
    <xdr:to>
      <xdr:col>14</xdr:col>
      <xdr:colOff>41040</xdr:colOff>
      <xdr:row>36</xdr:row>
      <xdr:rowOff>75960</xdr:rowOff>
    </xdr:to>
    <xdr:sp>
      <xdr:nvSpPr>
        <xdr:cNvPr id="125" name="Rectangle 52"/>
        <xdr:cNvSpPr/>
      </xdr:nvSpPr>
      <xdr:spPr>
        <a:xfrm>
          <a:off x="1116720" y="6095880"/>
          <a:ext cx="793872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86040</xdr:rowOff>
    </xdr:from>
    <xdr:to>
      <xdr:col>14</xdr:col>
      <xdr:colOff>41040</xdr:colOff>
      <xdr:row>36</xdr:row>
      <xdr:rowOff>95400</xdr:rowOff>
    </xdr:to>
    <xdr:sp>
      <xdr:nvSpPr>
        <xdr:cNvPr id="126" name="Line 53"/>
        <xdr:cNvSpPr/>
      </xdr:nvSpPr>
      <xdr:spPr>
        <a:xfrm>
          <a:off x="1116720" y="6115320"/>
          <a:ext cx="7938720" cy="936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86040</xdr:rowOff>
    </xdr:from>
    <xdr:to>
      <xdr:col>14</xdr:col>
      <xdr:colOff>41040</xdr:colOff>
      <xdr:row>36</xdr:row>
      <xdr:rowOff>95400</xdr:rowOff>
    </xdr:to>
    <xdr:sp>
      <xdr:nvSpPr>
        <xdr:cNvPr id="127" name="Rectangle 54"/>
        <xdr:cNvSpPr/>
      </xdr:nvSpPr>
      <xdr:spPr>
        <a:xfrm>
          <a:off x="1116720" y="6115320"/>
          <a:ext cx="7938720" cy="93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8</xdr:row>
      <xdr:rowOff>47520</xdr:rowOff>
    </xdr:from>
    <xdr:to>
      <xdr:col>7</xdr:col>
      <xdr:colOff>302400</xdr:colOff>
      <xdr:row>9</xdr:row>
      <xdr:rowOff>38160</xdr:rowOff>
    </xdr:to>
    <xdr:sp>
      <xdr:nvSpPr>
        <xdr:cNvPr id="128" name="Freeform 68"/>
        <xdr:cNvSpPr/>
      </xdr:nvSpPr>
      <xdr:spPr>
        <a:xfrm>
          <a:off x="4386600" y="1342800"/>
          <a:ext cx="423000" cy="152640"/>
        </a:xfrm>
        <a:custGeom>
          <a:avLst/>
          <a:gdLst/>
          <a:ahLst/>
          <a:rect l="l" t="t" r="r" b="b"/>
          <a:pathLst>
            <a:path w="42" h="16">
              <a:moveTo>
                <a:pt x="42" y="11"/>
              </a:moveTo>
              <a:lnTo>
                <a:pt x="8" y="11"/>
              </a:lnTo>
              <a:lnTo>
                <a:pt x="8" y="7"/>
              </a:lnTo>
              <a:lnTo>
                <a:pt x="42" y="7"/>
              </a:lnTo>
              <a:lnTo>
                <a:pt x="42" y="11"/>
              </a:lnTo>
              <a:close/>
              <a:moveTo>
                <a:pt x="9" y="16"/>
              </a:moveTo>
              <a:lnTo>
                <a:pt x="0" y="9"/>
              </a:lnTo>
              <a:lnTo>
                <a:pt x="9" y="0"/>
              </a:lnTo>
              <a:lnTo>
                <a:pt x="9" y="1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8</xdr:row>
      <xdr:rowOff>47520</xdr:rowOff>
    </xdr:from>
    <xdr:to>
      <xdr:col>7</xdr:col>
      <xdr:colOff>312480</xdr:colOff>
      <xdr:row>9</xdr:row>
      <xdr:rowOff>38160</xdr:rowOff>
    </xdr:to>
    <xdr:sp>
      <xdr:nvSpPr>
        <xdr:cNvPr id="129" name="Freeform 69"/>
        <xdr:cNvSpPr/>
      </xdr:nvSpPr>
      <xdr:spPr>
        <a:xfrm>
          <a:off x="4376520" y="1342800"/>
          <a:ext cx="443160" cy="152640"/>
        </a:xfrm>
        <a:custGeom>
          <a:avLst/>
          <a:gdLst/>
          <a:ahLst/>
          <a:rect l="l" t="t" r="r" b="b"/>
          <a:pathLst>
            <a:path w="44" h="16">
              <a:moveTo>
                <a:pt x="44" y="11"/>
              </a:moveTo>
              <a:lnTo>
                <a:pt x="43" y="12"/>
              </a:lnTo>
              <a:lnTo>
                <a:pt x="9" y="12"/>
              </a:lnTo>
              <a:lnTo>
                <a:pt x="8" y="11"/>
              </a:lnTo>
              <a:lnTo>
                <a:pt x="8" y="7"/>
              </a:lnTo>
              <a:lnTo>
                <a:pt x="9" y="7"/>
              </a:lnTo>
              <a:lnTo>
                <a:pt x="43" y="7"/>
              </a:lnTo>
              <a:lnTo>
                <a:pt x="44" y="7"/>
              </a:lnTo>
              <a:lnTo>
                <a:pt x="44" y="11"/>
              </a:lnTo>
              <a:close/>
              <a:moveTo>
                <a:pt x="43" y="7"/>
              </a:moveTo>
              <a:lnTo>
                <a:pt x="43" y="7"/>
              </a:lnTo>
              <a:lnTo>
                <a:pt x="9" y="7"/>
              </a:lnTo>
              <a:lnTo>
                <a:pt x="9" y="7"/>
              </a:lnTo>
              <a:lnTo>
                <a:pt x="9" y="11"/>
              </a:lnTo>
              <a:lnTo>
                <a:pt x="9" y="11"/>
              </a:lnTo>
              <a:lnTo>
                <a:pt x="43" y="11"/>
              </a:lnTo>
              <a:lnTo>
                <a:pt x="43" y="11"/>
              </a:lnTo>
              <a:lnTo>
                <a:pt x="43" y="7"/>
              </a:lnTo>
              <a:close/>
              <a:moveTo>
                <a:pt x="10" y="16"/>
              </a:moveTo>
              <a:lnTo>
                <a:pt x="10" y="16"/>
              </a:lnTo>
              <a:lnTo>
                <a:pt x="0" y="10"/>
              </a:lnTo>
              <a:lnTo>
                <a:pt x="0" y="9"/>
              </a:lnTo>
              <a:lnTo>
                <a:pt x="10" y="0"/>
              </a:lnTo>
              <a:lnTo>
                <a:pt x="10" y="0"/>
              </a:lnTo>
              <a:lnTo>
                <a:pt x="10" y="16"/>
              </a:lnTo>
              <a:close/>
              <a:moveTo>
                <a:pt x="9" y="0"/>
              </a:moveTo>
              <a:lnTo>
                <a:pt x="10" y="1"/>
              </a:lnTo>
              <a:lnTo>
                <a:pt x="1" y="10"/>
              </a:lnTo>
              <a:lnTo>
                <a:pt x="1" y="9"/>
              </a:lnTo>
              <a:lnTo>
                <a:pt x="10" y="15"/>
              </a:lnTo>
              <a:lnTo>
                <a:pt x="9" y="16"/>
              </a:lnTo>
              <a:lnTo>
                <a:pt x="9" y="0"/>
              </a:lnTo>
              <a:close/>
            </a:path>
          </a:pathLst>
        </a:cu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8</xdr:row>
      <xdr:rowOff>133560</xdr:rowOff>
    </xdr:from>
    <xdr:to>
      <xdr:col>9</xdr:col>
      <xdr:colOff>453600</xdr:colOff>
      <xdr:row>26</xdr:row>
      <xdr:rowOff>124200</xdr:rowOff>
    </xdr:to>
    <xdr:sp>
      <xdr:nvSpPr>
        <xdr:cNvPr id="130" name="Freeform 72"/>
        <xdr:cNvSpPr/>
      </xdr:nvSpPr>
      <xdr:spPr>
        <a:xfrm>
          <a:off x="6227640" y="1428840"/>
          <a:ext cx="20880" cy="3105360"/>
        </a:xfrm>
        <a:custGeom>
          <a:avLst/>
          <a:gdLst/>
          <a:ahLst/>
          <a:rect l="l" t="t" r="r" b="b"/>
          <a:pathLst>
            <a:path w="2" h="317">
              <a:moveTo>
                <a:pt x="0" y="317"/>
              </a:moveTo>
              <a:lnTo>
                <a:pt x="1" y="0"/>
              </a:lnTo>
              <a:lnTo>
                <a:pt x="2" y="0"/>
              </a:lnTo>
              <a:lnTo>
                <a:pt x="1" y="317"/>
              </a:lnTo>
              <a:lnTo>
                <a:pt x="0" y="317"/>
              </a:lnTo>
              <a:close/>
            </a:path>
          </a:pathLst>
        </a:cu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8</xdr:row>
      <xdr:rowOff>123840</xdr:rowOff>
    </xdr:from>
    <xdr:to>
      <xdr:col>6</xdr:col>
      <xdr:colOff>503640</xdr:colOff>
      <xdr:row>18</xdr:row>
      <xdr:rowOff>133560</xdr:rowOff>
    </xdr:to>
    <xdr:sp>
      <xdr:nvSpPr>
        <xdr:cNvPr id="131" name="Freeform 77"/>
        <xdr:cNvSpPr/>
      </xdr:nvSpPr>
      <xdr:spPr>
        <a:xfrm>
          <a:off x="2967840" y="3181320"/>
          <a:ext cx="1399320" cy="9720"/>
        </a:xfrm>
        <a:custGeom>
          <a:avLst/>
          <a:gdLst/>
          <a:ahLst/>
          <a:rect l="l" t="t" r="r" b="b"/>
          <a:pathLst>
            <a:path w="2336" h="16">
              <a:moveTo>
                <a:pt x="2328" y="16"/>
              </a:moveTo>
              <a:lnTo>
                <a:pt x="8" y="16"/>
              </a:lnTo>
              <a:cubicBezTo>
                <a:pt x="4" y="16"/>
                <a:pt x="0" y="13"/>
                <a:pt x="0" y="8"/>
              </a:cubicBezTo>
              <a:cubicBezTo>
                <a:pt x="0" y="4"/>
                <a:pt x="4" y="0"/>
                <a:pt x="8" y="0"/>
              </a:cubicBezTo>
              <a:lnTo>
                <a:pt x="2328" y="0"/>
              </a:lnTo>
              <a:cubicBezTo>
                <a:pt x="2333" y="0"/>
                <a:pt x="2336" y="4"/>
                <a:pt x="2336" y="8"/>
              </a:cubicBezTo>
              <a:cubicBezTo>
                <a:pt x="2336" y="13"/>
                <a:pt x="2333" y="16"/>
                <a:pt x="2328" y="16"/>
              </a:cubicBezTo>
              <a:close/>
            </a:path>
          </a:pathLst>
        </a:cu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142920</xdr:rowOff>
    </xdr:from>
    <xdr:to>
      <xdr:col>7</xdr:col>
      <xdr:colOff>614520</xdr:colOff>
      <xdr:row>8</xdr:row>
      <xdr:rowOff>105120</xdr:rowOff>
    </xdr:to>
    <xdr:sp>
      <xdr:nvSpPr>
        <xdr:cNvPr id="132" name="Rectangle 78"/>
        <xdr:cNvSpPr/>
      </xdr:nvSpPr>
      <xdr:spPr>
        <a:xfrm>
          <a:off x="4527360" y="1114560"/>
          <a:ext cx="59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18720</xdr:rowOff>
    </xdr:from>
    <xdr:to>
      <xdr:col>7</xdr:col>
      <xdr:colOff>433440</xdr:colOff>
      <xdr:row>7</xdr:row>
      <xdr:rowOff>133200</xdr:rowOff>
    </xdr:to>
    <xdr:sp>
      <xdr:nvSpPr>
        <xdr:cNvPr id="133" name="Rectangle 79"/>
        <xdr:cNvSpPr/>
      </xdr:nvSpPr>
      <xdr:spPr>
        <a:xfrm>
          <a:off x="4557600" y="1152360"/>
          <a:ext cx="383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tor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5</xdr:row>
      <xdr:rowOff>9720</xdr:rowOff>
    </xdr:from>
    <xdr:to>
      <xdr:col>3</xdr:col>
      <xdr:colOff>211680</xdr:colOff>
      <xdr:row>26</xdr:row>
      <xdr:rowOff>105120</xdr:rowOff>
    </xdr:to>
    <xdr:sp>
      <xdr:nvSpPr>
        <xdr:cNvPr id="134" name="Rectangle 82"/>
        <xdr:cNvSpPr/>
      </xdr:nvSpPr>
      <xdr:spPr>
        <a:xfrm>
          <a:off x="1358280" y="4229280"/>
          <a:ext cx="785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</xdr:row>
      <xdr:rowOff>0</xdr:rowOff>
    </xdr:from>
    <xdr:to>
      <xdr:col>4</xdr:col>
      <xdr:colOff>71280</xdr:colOff>
      <xdr:row>5</xdr:row>
      <xdr:rowOff>162000</xdr:rowOff>
    </xdr:to>
    <xdr:sp>
      <xdr:nvSpPr>
        <xdr:cNvPr id="135" name="Rectangle 90"/>
        <xdr:cNvSpPr/>
      </xdr:nvSpPr>
      <xdr:spPr>
        <a:xfrm>
          <a:off x="1972080" y="809640"/>
          <a:ext cx="674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gura 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0</xdr:rowOff>
    </xdr:from>
    <xdr:to>
      <xdr:col>5</xdr:col>
      <xdr:colOff>594360</xdr:colOff>
      <xdr:row>6</xdr:row>
      <xdr:rowOff>162000</xdr:rowOff>
    </xdr:to>
    <xdr:sp>
      <xdr:nvSpPr>
        <xdr:cNvPr id="136" name="Rectangle 91"/>
        <xdr:cNvSpPr/>
      </xdr:nvSpPr>
      <xdr:spPr>
        <a:xfrm>
          <a:off x="1972080" y="971640"/>
          <a:ext cx="184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quema de lechada de c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23</xdr:row>
      <xdr:rowOff>95760</xdr:rowOff>
    </xdr:from>
    <xdr:to>
      <xdr:col>13</xdr:col>
      <xdr:colOff>161280</xdr:colOff>
      <xdr:row>24</xdr:row>
      <xdr:rowOff>86040</xdr:rowOff>
    </xdr:to>
    <xdr:sp>
      <xdr:nvSpPr>
        <xdr:cNvPr id="137" name="Rectangle 149"/>
        <xdr:cNvSpPr/>
      </xdr:nvSpPr>
      <xdr:spPr>
        <a:xfrm>
          <a:off x="6720480" y="3991320"/>
          <a:ext cx="181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4</xdr:row>
      <xdr:rowOff>75960</xdr:rowOff>
    </xdr:from>
    <xdr:to>
      <xdr:col>11</xdr:col>
      <xdr:colOff>292680</xdr:colOff>
      <xdr:row>25</xdr:row>
      <xdr:rowOff>57240</xdr:rowOff>
    </xdr:to>
    <xdr:sp>
      <xdr:nvSpPr>
        <xdr:cNvPr id="138" name="Rectangle 150"/>
        <xdr:cNvSpPr/>
      </xdr:nvSpPr>
      <xdr:spPr>
        <a:xfrm>
          <a:off x="6720480" y="4133520"/>
          <a:ext cx="654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26</xdr:row>
      <xdr:rowOff>19080</xdr:rowOff>
    </xdr:from>
    <xdr:to>
      <xdr:col>11</xdr:col>
      <xdr:colOff>272520</xdr:colOff>
      <xdr:row>26</xdr:row>
      <xdr:rowOff>124200</xdr:rowOff>
    </xdr:to>
    <xdr:sp>
      <xdr:nvSpPr>
        <xdr:cNvPr id="139" name="Rectangle 159"/>
        <xdr:cNvSpPr/>
      </xdr:nvSpPr>
      <xdr:spPr>
        <a:xfrm>
          <a:off x="7304040" y="4429080"/>
          <a:ext cx="51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6</xdr:row>
      <xdr:rowOff>142920</xdr:rowOff>
    </xdr:from>
    <xdr:to>
      <xdr:col>10</xdr:col>
      <xdr:colOff>362880</xdr:colOff>
      <xdr:row>27</xdr:row>
      <xdr:rowOff>123840</xdr:rowOff>
    </xdr:to>
    <xdr:sp>
      <xdr:nvSpPr>
        <xdr:cNvPr id="140" name="Rectangle 161"/>
        <xdr:cNvSpPr/>
      </xdr:nvSpPr>
      <xdr:spPr>
        <a:xfrm>
          <a:off x="6720480" y="4552920"/>
          <a:ext cx="81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27</xdr:row>
      <xdr:rowOff>47520</xdr:rowOff>
    </xdr:from>
    <xdr:to>
      <xdr:col>10</xdr:col>
      <xdr:colOff>493560</xdr:colOff>
      <xdr:row>27</xdr:row>
      <xdr:rowOff>142920</xdr:rowOff>
    </xdr:to>
    <xdr:sp>
      <xdr:nvSpPr>
        <xdr:cNvPr id="141" name="Rectangle 162"/>
        <xdr:cNvSpPr/>
      </xdr:nvSpPr>
      <xdr:spPr>
        <a:xfrm>
          <a:off x="6801120" y="461952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9</xdr:row>
      <xdr:rowOff>28440</xdr:rowOff>
    </xdr:from>
    <xdr:to>
      <xdr:col>10</xdr:col>
      <xdr:colOff>151560</xdr:colOff>
      <xdr:row>19</xdr:row>
      <xdr:rowOff>95400</xdr:rowOff>
    </xdr:to>
    <xdr:sp>
      <xdr:nvSpPr>
        <xdr:cNvPr id="142" name="Freeform 170"/>
        <xdr:cNvSpPr/>
      </xdr:nvSpPr>
      <xdr:spPr>
        <a:xfrm>
          <a:off x="6257880" y="3247920"/>
          <a:ext cx="332640" cy="6696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23</xdr:row>
      <xdr:rowOff>133560</xdr:rowOff>
    </xdr:from>
    <xdr:to>
      <xdr:col>10</xdr:col>
      <xdr:colOff>131400</xdr:colOff>
      <xdr:row>24</xdr:row>
      <xdr:rowOff>38160</xdr:rowOff>
    </xdr:to>
    <xdr:sp>
      <xdr:nvSpPr>
        <xdr:cNvPr id="143" name="Freeform 171"/>
        <xdr:cNvSpPr/>
      </xdr:nvSpPr>
      <xdr:spPr>
        <a:xfrm>
          <a:off x="6237720" y="4029120"/>
          <a:ext cx="332640" cy="66600"/>
        </a:xfrm>
        <a:custGeom>
          <a:avLst/>
          <a:gdLst/>
          <a:ahLst/>
          <a:rect l="l" t="t" r="r" b="b"/>
          <a:pathLst>
            <a:path w="33" h="7">
              <a:moveTo>
                <a:pt x="0" y="3"/>
              </a:moveTo>
              <a:lnTo>
                <a:pt x="28" y="3"/>
              </a:lnTo>
              <a:lnTo>
                <a:pt x="28" y="5"/>
              </a:lnTo>
              <a:lnTo>
                <a:pt x="0" y="5"/>
              </a:lnTo>
              <a:lnTo>
                <a:pt x="0" y="3"/>
              </a:lnTo>
              <a:close/>
              <a:moveTo>
                <a:pt x="28" y="0"/>
              </a:moveTo>
              <a:lnTo>
                <a:pt x="33" y="4"/>
              </a:lnTo>
              <a:lnTo>
                <a:pt x="28" y="7"/>
              </a:lnTo>
              <a:lnTo>
                <a:pt x="28" y="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23</xdr:row>
      <xdr:rowOff>133560</xdr:rowOff>
    </xdr:from>
    <xdr:to>
      <xdr:col>10</xdr:col>
      <xdr:colOff>131400</xdr:colOff>
      <xdr:row>24</xdr:row>
      <xdr:rowOff>47520</xdr:rowOff>
    </xdr:to>
    <xdr:sp>
      <xdr:nvSpPr>
        <xdr:cNvPr id="144" name="Freeform 172"/>
        <xdr:cNvSpPr/>
      </xdr:nvSpPr>
      <xdr:spPr>
        <a:xfrm>
          <a:off x="6237720" y="4029120"/>
          <a:ext cx="332640" cy="75960"/>
        </a:xfrm>
        <a:custGeom>
          <a:avLst/>
          <a:gdLst/>
          <a:ahLst/>
          <a:rect l="l" t="t" r="r" b="b"/>
          <a:pathLst>
            <a:path w="33" h="8">
              <a:moveTo>
                <a:pt x="0" y="3"/>
              </a:moveTo>
              <a:lnTo>
                <a:pt x="0" y="2"/>
              </a:lnTo>
              <a:lnTo>
                <a:pt x="28" y="2"/>
              </a:lnTo>
              <a:lnTo>
                <a:pt x="29" y="3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3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3"/>
              </a:lnTo>
              <a:lnTo>
                <a:pt x="28" y="3"/>
              </a:lnTo>
              <a:lnTo>
                <a:pt x="0" y="3"/>
              </a:lnTo>
              <a:lnTo>
                <a:pt x="1" y="3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8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7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114480</xdr:rowOff>
    </xdr:from>
    <xdr:to>
      <xdr:col>8</xdr:col>
      <xdr:colOff>272160</xdr:colOff>
      <xdr:row>9</xdr:row>
      <xdr:rowOff>105120</xdr:rowOff>
    </xdr:to>
    <xdr:sp>
      <xdr:nvSpPr>
        <xdr:cNvPr id="145" name="Freeform 175"/>
        <xdr:cNvSpPr/>
      </xdr:nvSpPr>
      <xdr:spPr>
        <a:xfrm>
          <a:off x="5302080" y="1248120"/>
          <a:ext cx="121320" cy="314280"/>
        </a:xfrm>
        <a:custGeom>
          <a:avLst/>
          <a:gdLst/>
          <a:ahLst/>
          <a:rect l="l" t="t" r="r" b="b"/>
          <a:pathLst>
            <a:path w="194" h="569">
              <a:moveTo>
                <a:pt x="86" y="0"/>
              </a:moveTo>
              <a:lnTo>
                <a:pt x="191" y="160"/>
              </a:lnTo>
              <a:cubicBezTo>
                <a:pt x="194" y="164"/>
                <a:pt x="193" y="168"/>
                <a:pt x="189" y="171"/>
              </a:cubicBezTo>
              <a:lnTo>
                <a:pt x="13" y="299"/>
              </a:lnTo>
              <a:lnTo>
                <a:pt x="14" y="287"/>
              </a:lnTo>
              <a:lnTo>
                <a:pt x="137" y="415"/>
              </a:lnTo>
              <a:cubicBezTo>
                <a:pt x="140" y="418"/>
                <a:pt x="140" y="422"/>
                <a:pt x="138" y="425"/>
              </a:cubicBezTo>
              <a:lnTo>
                <a:pt x="33" y="569"/>
              </a:lnTo>
              <a:lnTo>
                <a:pt x="20" y="560"/>
              </a:lnTo>
              <a:lnTo>
                <a:pt x="125" y="416"/>
              </a:lnTo>
              <a:lnTo>
                <a:pt x="126" y="426"/>
              </a:lnTo>
              <a:lnTo>
                <a:pt x="3" y="298"/>
              </a:lnTo>
              <a:cubicBezTo>
                <a:pt x="1" y="296"/>
                <a:pt x="0" y="294"/>
                <a:pt x="0" y="292"/>
              </a:cubicBezTo>
              <a:cubicBezTo>
                <a:pt x="1" y="289"/>
                <a:pt x="2" y="287"/>
                <a:pt x="4" y="286"/>
              </a:cubicBezTo>
              <a:lnTo>
                <a:pt x="180" y="158"/>
              </a:lnTo>
              <a:lnTo>
                <a:pt x="178" y="169"/>
              </a:lnTo>
              <a:lnTo>
                <a:pt x="72" y="9"/>
              </a:lnTo>
              <a:lnTo>
                <a:pt x="86" y="0"/>
              </a:ln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7</xdr:row>
      <xdr:rowOff>114480</xdr:rowOff>
    </xdr:from>
    <xdr:to>
      <xdr:col>8</xdr:col>
      <xdr:colOff>423000</xdr:colOff>
      <xdr:row>9</xdr:row>
      <xdr:rowOff>105120</xdr:rowOff>
    </xdr:to>
    <xdr:sp>
      <xdr:nvSpPr>
        <xdr:cNvPr id="146" name="Freeform 176"/>
        <xdr:cNvSpPr/>
      </xdr:nvSpPr>
      <xdr:spPr>
        <a:xfrm>
          <a:off x="5463000" y="1248120"/>
          <a:ext cx="111240" cy="314280"/>
        </a:xfrm>
        <a:custGeom>
          <a:avLst/>
          <a:gdLst/>
          <a:ahLst/>
          <a:rect l="l" t="t" r="r" b="b"/>
          <a:pathLst>
            <a:path w="194" h="569">
              <a:moveTo>
                <a:pt x="86" y="0"/>
              </a:moveTo>
              <a:lnTo>
                <a:pt x="191" y="160"/>
              </a:lnTo>
              <a:cubicBezTo>
                <a:pt x="194" y="164"/>
                <a:pt x="193" y="168"/>
                <a:pt x="189" y="171"/>
              </a:cubicBezTo>
              <a:lnTo>
                <a:pt x="13" y="299"/>
              </a:lnTo>
              <a:lnTo>
                <a:pt x="14" y="287"/>
              </a:lnTo>
              <a:lnTo>
                <a:pt x="137" y="415"/>
              </a:lnTo>
              <a:cubicBezTo>
                <a:pt x="140" y="418"/>
                <a:pt x="140" y="422"/>
                <a:pt x="138" y="425"/>
              </a:cubicBezTo>
              <a:lnTo>
                <a:pt x="33" y="569"/>
              </a:lnTo>
              <a:lnTo>
                <a:pt x="20" y="560"/>
              </a:lnTo>
              <a:lnTo>
                <a:pt x="125" y="416"/>
              </a:lnTo>
              <a:lnTo>
                <a:pt x="126" y="426"/>
              </a:lnTo>
              <a:lnTo>
                <a:pt x="3" y="298"/>
              </a:lnTo>
              <a:cubicBezTo>
                <a:pt x="1" y="296"/>
                <a:pt x="0" y="294"/>
                <a:pt x="0" y="292"/>
              </a:cubicBezTo>
              <a:cubicBezTo>
                <a:pt x="1" y="289"/>
                <a:pt x="2" y="287"/>
                <a:pt x="4" y="286"/>
              </a:cubicBezTo>
              <a:lnTo>
                <a:pt x="180" y="158"/>
              </a:lnTo>
              <a:lnTo>
                <a:pt x="178" y="169"/>
              </a:lnTo>
              <a:lnTo>
                <a:pt x="72" y="9"/>
              </a:lnTo>
              <a:lnTo>
                <a:pt x="86" y="0"/>
              </a:ln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6</xdr:row>
      <xdr:rowOff>105120</xdr:rowOff>
    </xdr:from>
    <xdr:to>
      <xdr:col>9</xdr:col>
      <xdr:colOff>433440</xdr:colOff>
      <xdr:row>26</xdr:row>
      <xdr:rowOff>114480</xdr:rowOff>
    </xdr:to>
    <xdr:sp>
      <xdr:nvSpPr>
        <xdr:cNvPr id="147" name="Rectangle 177"/>
        <xdr:cNvSpPr/>
      </xdr:nvSpPr>
      <xdr:spPr>
        <a:xfrm>
          <a:off x="3581640" y="4515120"/>
          <a:ext cx="2646720" cy="9360"/>
        </a:xfrm>
        <a:prstGeom prst="rect">
          <a:avLst/>
        </a:pr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8</xdr:row>
      <xdr:rowOff>95760</xdr:rowOff>
    </xdr:from>
    <xdr:to>
      <xdr:col>9</xdr:col>
      <xdr:colOff>463680</xdr:colOff>
      <xdr:row>9</xdr:row>
      <xdr:rowOff>28440</xdr:rowOff>
    </xdr:to>
    <xdr:sp>
      <xdr:nvSpPr>
        <xdr:cNvPr id="148" name="Freeform 188"/>
        <xdr:cNvSpPr/>
      </xdr:nvSpPr>
      <xdr:spPr>
        <a:xfrm>
          <a:off x="5553720" y="1391040"/>
          <a:ext cx="704880" cy="94680"/>
        </a:xfrm>
        <a:custGeom>
          <a:avLst/>
          <a:gdLst/>
          <a:ahLst/>
          <a:rect l="l" t="t" r="r" b="b"/>
          <a:pathLst>
            <a:path w="1171" h="168">
              <a:moveTo>
                <a:pt x="1171" y="94"/>
              </a:moveTo>
              <a:lnTo>
                <a:pt x="16" y="92"/>
              </a:lnTo>
              <a:lnTo>
                <a:pt x="16" y="75"/>
              </a:lnTo>
              <a:lnTo>
                <a:pt x="1171" y="78"/>
              </a:lnTo>
              <a:lnTo>
                <a:pt x="1171" y="94"/>
              </a:lnTo>
              <a:close/>
              <a:moveTo>
                <a:pt x="140" y="165"/>
              </a:moveTo>
              <a:lnTo>
                <a:pt x="0" y="83"/>
              </a:lnTo>
              <a:lnTo>
                <a:pt x="141" y="2"/>
              </a:lnTo>
              <a:cubicBezTo>
                <a:pt x="144" y="0"/>
                <a:pt x="149" y="1"/>
                <a:pt x="152" y="5"/>
              </a:cubicBezTo>
              <a:cubicBezTo>
                <a:pt x="154" y="9"/>
                <a:pt x="152" y="14"/>
                <a:pt x="149" y="16"/>
              </a:cubicBezTo>
              <a:lnTo>
                <a:pt x="20" y="90"/>
              </a:lnTo>
              <a:lnTo>
                <a:pt x="20" y="77"/>
              </a:lnTo>
              <a:lnTo>
                <a:pt x="148" y="152"/>
              </a:lnTo>
              <a:cubicBezTo>
                <a:pt x="152" y="154"/>
                <a:pt x="153" y="159"/>
                <a:pt x="151" y="163"/>
              </a:cubicBezTo>
              <a:cubicBezTo>
                <a:pt x="149" y="166"/>
                <a:pt x="144" y="168"/>
                <a:pt x="140" y="165"/>
              </a:cubicBezTo>
              <a:close/>
            </a:path>
          </a:pathLst>
        </a:cu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8</xdr:row>
      <xdr:rowOff>75960</xdr:rowOff>
    </xdr:from>
    <xdr:to>
      <xdr:col>8</xdr:col>
      <xdr:colOff>201600</xdr:colOff>
      <xdr:row>9</xdr:row>
      <xdr:rowOff>9720</xdr:rowOff>
    </xdr:to>
    <xdr:sp>
      <xdr:nvSpPr>
        <xdr:cNvPr id="149" name="Freeform 189"/>
        <xdr:cNvSpPr/>
      </xdr:nvSpPr>
      <xdr:spPr>
        <a:xfrm>
          <a:off x="3732480" y="1371240"/>
          <a:ext cx="1620360" cy="95760"/>
        </a:xfrm>
        <a:custGeom>
          <a:avLst/>
          <a:gdLst/>
          <a:ahLst/>
          <a:rect l="l" t="t" r="r" b="b"/>
          <a:pathLst>
            <a:path w="2709" h="167">
              <a:moveTo>
                <a:pt x="2709" y="94"/>
              </a:moveTo>
              <a:lnTo>
                <a:pt x="16" y="91"/>
              </a:lnTo>
              <a:lnTo>
                <a:pt x="16" y="75"/>
              </a:lnTo>
              <a:lnTo>
                <a:pt x="2709" y="78"/>
              </a:lnTo>
              <a:lnTo>
                <a:pt x="2709" y="94"/>
              </a:lnTo>
              <a:close/>
              <a:moveTo>
                <a:pt x="140" y="165"/>
              </a:moveTo>
              <a:lnTo>
                <a:pt x="0" y="83"/>
              </a:lnTo>
              <a:lnTo>
                <a:pt x="140" y="2"/>
              </a:lnTo>
              <a:cubicBezTo>
                <a:pt x="144" y="0"/>
                <a:pt x="149" y="1"/>
                <a:pt x="151" y="5"/>
              </a:cubicBezTo>
              <a:cubicBezTo>
                <a:pt x="154" y="9"/>
                <a:pt x="152" y="14"/>
                <a:pt x="149" y="16"/>
              </a:cubicBezTo>
              <a:lnTo>
                <a:pt x="20" y="90"/>
              </a:lnTo>
              <a:lnTo>
                <a:pt x="20" y="77"/>
              </a:lnTo>
              <a:lnTo>
                <a:pt x="148" y="151"/>
              </a:lnTo>
              <a:cubicBezTo>
                <a:pt x="152" y="154"/>
                <a:pt x="154" y="159"/>
                <a:pt x="151" y="162"/>
              </a:cubicBezTo>
              <a:cubicBezTo>
                <a:pt x="149" y="166"/>
                <a:pt x="144" y="167"/>
                <a:pt x="140" y="165"/>
              </a:cubicBezTo>
              <a:close/>
            </a:path>
          </a:pathLst>
        </a:custGeom>
        <a:solidFill>
          <a:srgbClr val="00b0f0"/>
        </a:solidFill>
        <a:ln w="0">
          <a:solidFill>
            <a:srgbClr val="00b0f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8</xdr:row>
      <xdr:rowOff>124200</xdr:rowOff>
    </xdr:from>
    <xdr:to>
      <xdr:col>5</xdr:col>
      <xdr:colOff>564120</xdr:colOff>
      <xdr:row>14</xdr:row>
      <xdr:rowOff>9360</xdr:rowOff>
    </xdr:to>
    <xdr:sp>
      <xdr:nvSpPr>
        <xdr:cNvPr id="150" name="Freeform 190"/>
        <xdr:cNvSpPr/>
      </xdr:nvSpPr>
      <xdr:spPr>
        <a:xfrm>
          <a:off x="3682080" y="1419480"/>
          <a:ext cx="101520" cy="971280"/>
        </a:xfrm>
        <a:custGeom>
          <a:avLst/>
          <a:gdLst/>
          <a:ahLst/>
          <a:rect l="l" t="t" r="r" b="b"/>
          <a:pathLst>
            <a:path w="168" h="1719">
              <a:moveTo>
                <a:pt x="102" y="1"/>
              </a:moveTo>
              <a:lnTo>
                <a:pt x="92" y="1704"/>
              </a:lnTo>
              <a:lnTo>
                <a:pt x="76" y="1704"/>
              </a:lnTo>
              <a:lnTo>
                <a:pt x="86" y="0"/>
              </a:lnTo>
              <a:lnTo>
                <a:pt x="102" y="1"/>
              </a:lnTo>
              <a:close/>
              <a:moveTo>
                <a:pt x="166" y="1580"/>
              </a:moveTo>
              <a:lnTo>
                <a:pt x="83" y="1719"/>
              </a:lnTo>
              <a:lnTo>
                <a:pt x="3" y="1579"/>
              </a:lnTo>
              <a:cubicBezTo>
                <a:pt x="0" y="1575"/>
                <a:pt x="2" y="1570"/>
                <a:pt x="6" y="1568"/>
              </a:cubicBezTo>
              <a:cubicBezTo>
                <a:pt x="9" y="1566"/>
                <a:pt x="14" y="1567"/>
                <a:pt x="17" y="1571"/>
              </a:cubicBezTo>
              <a:lnTo>
                <a:pt x="91" y="1700"/>
              </a:lnTo>
              <a:lnTo>
                <a:pt x="77" y="1699"/>
              </a:lnTo>
              <a:lnTo>
                <a:pt x="152" y="1572"/>
              </a:lnTo>
              <a:cubicBezTo>
                <a:pt x="154" y="1568"/>
                <a:pt x="159" y="1567"/>
                <a:pt x="163" y="1569"/>
              </a:cubicBezTo>
              <a:cubicBezTo>
                <a:pt x="167" y="1571"/>
                <a:pt x="168" y="1576"/>
                <a:pt x="166" y="1580"/>
              </a:cubicBez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9</xdr:row>
      <xdr:rowOff>66240</xdr:rowOff>
    </xdr:from>
    <xdr:to>
      <xdr:col>6</xdr:col>
      <xdr:colOff>352440</xdr:colOff>
      <xdr:row>30</xdr:row>
      <xdr:rowOff>162000</xdr:rowOff>
    </xdr:to>
    <xdr:sp>
      <xdr:nvSpPr>
        <xdr:cNvPr id="151" name="Rectangle 195"/>
        <xdr:cNvSpPr/>
      </xdr:nvSpPr>
      <xdr:spPr>
        <a:xfrm>
          <a:off x="2927520" y="4962240"/>
          <a:ext cx="1288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6</xdr:row>
      <xdr:rowOff>152640</xdr:rowOff>
    </xdr:from>
    <xdr:to>
      <xdr:col>8</xdr:col>
      <xdr:colOff>292320</xdr:colOff>
      <xdr:row>29</xdr:row>
      <xdr:rowOff>114480</xdr:rowOff>
    </xdr:to>
    <xdr:sp>
      <xdr:nvSpPr>
        <xdr:cNvPr id="152" name="Freeform 211"/>
        <xdr:cNvSpPr/>
      </xdr:nvSpPr>
      <xdr:spPr>
        <a:xfrm>
          <a:off x="4537440" y="4562640"/>
          <a:ext cx="906120" cy="447840"/>
        </a:xfrm>
        <a:custGeom>
          <a:avLst/>
          <a:gdLst/>
          <a:ahLst/>
          <a:rect l="l" t="t" r="r" b="b"/>
          <a:pathLst>
            <a:path w="1365" h="991">
              <a:moveTo>
                <a:pt x="1356" y="991"/>
              </a:moveTo>
              <a:lnTo>
                <a:pt x="9" y="16"/>
              </a:lnTo>
              <a:lnTo>
                <a:pt x="18" y="3"/>
              </a:lnTo>
              <a:lnTo>
                <a:pt x="1365" y="978"/>
              </a:lnTo>
              <a:lnTo>
                <a:pt x="1356" y="991"/>
              </a:lnTo>
              <a:close/>
              <a:moveTo>
                <a:pt x="66" y="149"/>
              </a:moveTo>
              <a:lnTo>
                <a:pt x="0" y="0"/>
              </a:lnTo>
              <a:lnTo>
                <a:pt x="162" y="16"/>
              </a:lnTo>
              <a:cubicBezTo>
                <a:pt x="166" y="17"/>
                <a:pt x="169" y="21"/>
                <a:pt x="169" y="25"/>
              </a:cubicBezTo>
              <a:cubicBezTo>
                <a:pt x="168" y="29"/>
                <a:pt x="165" y="33"/>
                <a:pt x="160" y="32"/>
              </a:cubicBezTo>
              <a:lnTo>
                <a:pt x="13" y="18"/>
              </a:lnTo>
              <a:lnTo>
                <a:pt x="21" y="7"/>
              </a:lnTo>
              <a:lnTo>
                <a:pt x="81" y="142"/>
              </a:lnTo>
              <a:cubicBezTo>
                <a:pt x="82" y="146"/>
                <a:pt x="81" y="151"/>
                <a:pt x="77" y="153"/>
              </a:cubicBezTo>
              <a:cubicBezTo>
                <a:pt x="72" y="155"/>
                <a:pt x="68" y="153"/>
                <a:pt x="66" y="149"/>
              </a:cubicBez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2</xdr:row>
      <xdr:rowOff>47160</xdr:rowOff>
    </xdr:from>
    <xdr:to>
      <xdr:col>9</xdr:col>
      <xdr:colOff>272520</xdr:colOff>
      <xdr:row>23</xdr:row>
      <xdr:rowOff>152640</xdr:rowOff>
    </xdr:to>
    <xdr:sp>
      <xdr:nvSpPr>
        <xdr:cNvPr id="153" name="Rectangle 212"/>
        <xdr:cNvSpPr/>
      </xdr:nvSpPr>
      <xdr:spPr>
        <a:xfrm>
          <a:off x="4960080" y="3781080"/>
          <a:ext cx="1107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7</xdr:row>
      <xdr:rowOff>47520</xdr:rowOff>
    </xdr:from>
    <xdr:to>
      <xdr:col>9</xdr:col>
      <xdr:colOff>292320</xdr:colOff>
      <xdr:row>18</xdr:row>
      <xdr:rowOff>114480</xdr:rowOff>
    </xdr:to>
    <xdr:sp>
      <xdr:nvSpPr>
        <xdr:cNvPr id="154" name="Rectangle 218"/>
        <xdr:cNvSpPr/>
      </xdr:nvSpPr>
      <xdr:spPr>
        <a:xfrm>
          <a:off x="4889520" y="2943000"/>
          <a:ext cx="1197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2</xdr:row>
      <xdr:rowOff>66240</xdr:rowOff>
    </xdr:from>
    <xdr:to>
      <xdr:col>9</xdr:col>
      <xdr:colOff>332640</xdr:colOff>
      <xdr:row>23</xdr:row>
      <xdr:rowOff>133560</xdr:rowOff>
    </xdr:to>
    <xdr:sp>
      <xdr:nvSpPr>
        <xdr:cNvPr id="155" name="Freeform 224"/>
        <xdr:cNvSpPr/>
      </xdr:nvSpPr>
      <xdr:spPr>
        <a:xfrm>
          <a:off x="6026400" y="3800160"/>
          <a:ext cx="101160" cy="228960"/>
        </a:xfrm>
        <a:custGeom>
          <a:avLst/>
          <a:gdLst/>
          <a:ahLst/>
          <a:rect l="l" t="t" r="r" b="b"/>
          <a:pathLst>
            <a:path w="168" h="401">
              <a:moveTo>
                <a:pt x="86" y="401"/>
              </a:moveTo>
              <a:lnTo>
                <a:pt x="71" y="17"/>
              </a:lnTo>
              <a:lnTo>
                <a:pt x="87" y="16"/>
              </a:lnTo>
              <a:lnTo>
                <a:pt x="102" y="400"/>
              </a:lnTo>
              <a:lnTo>
                <a:pt x="86" y="401"/>
              </a:lnTo>
              <a:close/>
              <a:moveTo>
                <a:pt x="2" y="144"/>
              </a:moveTo>
              <a:lnTo>
                <a:pt x="78" y="0"/>
              </a:lnTo>
              <a:lnTo>
                <a:pt x="166" y="137"/>
              </a:lnTo>
              <a:cubicBezTo>
                <a:pt x="168" y="141"/>
                <a:pt x="167" y="146"/>
                <a:pt x="163" y="148"/>
              </a:cubicBezTo>
              <a:cubicBezTo>
                <a:pt x="159" y="150"/>
                <a:pt x="155" y="149"/>
                <a:pt x="152" y="146"/>
              </a:cubicBezTo>
              <a:lnTo>
                <a:pt x="72" y="21"/>
              </a:lnTo>
              <a:lnTo>
                <a:pt x="86" y="20"/>
              </a:lnTo>
              <a:lnTo>
                <a:pt x="17" y="151"/>
              </a:lnTo>
              <a:cubicBezTo>
                <a:pt x="15" y="155"/>
                <a:pt x="10" y="156"/>
                <a:pt x="6" y="154"/>
              </a:cubicBezTo>
              <a:cubicBezTo>
                <a:pt x="2" y="152"/>
                <a:pt x="0" y="147"/>
                <a:pt x="2" y="144"/>
              </a:cubicBez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7</xdr:row>
      <xdr:rowOff>19080</xdr:rowOff>
    </xdr:from>
    <xdr:to>
      <xdr:col>9</xdr:col>
      <xdr:colOff>403200</xdr:colOff>
      <xdr:row>19</xdr:row>
      <xdr:rowOff>37800</xdr:rowOff>
    </xdr:to>
    <xdr:sp>
      <xdr:nvSpPr>
        <xdr:cNvPr id="156" name="Freeform 225"/>
        <xdr:cNvSpPr/>
      </xdr:nvSpPr>
      <xdr:spPr>
        <a:xfrm>
          <a:off x="6096960" y="2914560"/>
          <a:ext cx="101160" cy="342720"/>
        </a:xfrm>
        <a:custGeom>
          <a:avLst/>
          <a:gdLst/>
          <a:ahLst/>
          <a:rect l="l" t="t" r="r" b="b"/>
          <a:pathLst>
            <a:path w="168" h="609">
              <a:moveTo>
                <a:pt x="88" y="609"/>
              </a:moveTo>
              <a:lnTo>
                <a:pt x="73" y="17"/>
              </a:lnTo>
              <a:lnTo>
                <a:pt x="89" y="16"/>
              </a:lnTo>
              <a:lnTo>
                <a:pt x="104" y="608"/>
              </a:lnTo>
              <a:lnTo>
                <a:pt x="88" y="609"/>
              </a:lnTo>
              <a:close/>
              <a:moveTo>
                <a:pt x="3" y="143"/>
              </a:moveTo>
              <a:lnTo>
                <a:pt x="80" y="0"/>
              </a:lnTo>
              <a:lnTo>
                <a:pt x="166" y="138"/>
              </a:lnTo>
              <a:cubicBezTo>
                <a:pt x="168" y="142"/>
                <a:pt x="167" y="147"/>
                <a:pt x="163" y="149"/>
              </a:cubicBezTo>
              <a:cubicBezTo>
                <a:pt x="159" y="152"/>
                <a:pt x="154" y="150"/>
                <a:pt x="152" y="147"/>
              </a:cubicBezTo>
              <a:lnTo>
                <a:pt x="74" y="21"/>
              </a:lnTo>
              <a:lnTo>
                <a:pt x="88" y="20"/>
              </a:lnTo>
              <a:lnTo>
                <a:pt x="17" y="150"/>
              </a:lnTo>
              <a:cubicBezTo>
                <a:pt x="14" y="154"/>
                <a:pt x="10" y="156"/>
                <a:pt x="6" y="153"/>
              </a:cubicBezTo>
              <a:cubicBezTo>
                <a:pt x="2" y="151"/>
                <a:pt x="0" y="146"/>
                <a:pt x="3" y="143"/>
              </a:cubicBez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1</xdr:row>
      <xdr:rowOff>152640</xdr:rowOff>
    </xdr:from>
    <xdr:to>
      <xdr:col>9</xdr:col>
      <xdr:colOff>322560</xdr:colOff>
      <xdr:row>14</xdr:row>
      <xdr:rowOff>28440</xdr:rowOff>
    </xdr:to>
    <xdr:sp>
      <xdr:nvSpPr>
        <xdr:cNvPr id="157" name="Rectangle 226"/>
        <xdr:cNvSpPr/>
      </xdr:nvSpPr>
      <xdr:spPr>
        <a:xfrm>
          <a:off x="4899600" y="1990800"/>
          <a:ext cx="12178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1</xdr:row>
      <xdr:rowOff>75960</xdr:rowOff>
    </xdr:from>
    <xdr:to>
      <xdr:col>9</xdr:col>
      <xdr:colOff>403200</xdr:colOff>
      <xdr:row>13</xdr:row>
      <xdr:rowOff>37800</xdr:rowOff>
    </xdr:to>
    <xdr:sp>
      <xdr:nvSpPr>
        <xdr:cNvPr id="158" name="Freeform 233"/>
        <xdr:cNvSpPr/>
      </xdr:nvSpPr>
      <xdr:spPr>
        <a:xfrm>
          <a:off x="6096960" y="1914120"/>
          <a:ext cx="101160" cy="343080"/>
        </a:xfrm>
        <a:custGeom>
          <a:avLst/>
          <a:gdLst/>
          <a:ahLst/>
          <a:rect l="l" t="t" r="r" b="b"/>
          <a:pathLst>
            <a:path w="167" h="609">
              <a:moveTo>
                <a:pt x="73" y="608"/>
              </a:moveTo>
              <a:lnTo>
                <a:pt x="76" y="16"/>
              </a:lnTo>
              <a:lnTo>
                <a:pt x="92" y="16"/>
              </a:lnTo>
              <a:lnTo>
                <a:pt x="89" y="609"/>
              </a:lnTo>
              <a:lnTo>
                <a:pt x="73" y="608"/>
              </a:lnTo>
              <a:close/>
              <a:moveTo>
                <a:pt x="2" y="140"/>
              </a:moveTo>
              <a:lnTo>
                <a:pt x="84" y="0"/>
              </a:lnTo>
              <a:lnTo>
                <a:pt x="165" y="141"/>
              </a:lnTo>
              <a:cubicBezTo>
                <a:pt x="167" y="145"/>
                <a:pt x="166" y="150"/>
                <a:pt x="162" y="152"/>
              </a:cubicBezTo>
              <a:cubicBezTo>
                <a:pt x="158" y="154"/>
                <a:pt x="154" y="153"/>
                <a:pt x="151" y="149"/>
              </a:cubicBezTo>
              <a:lnTo>
                <a:pt x="77" y="20"/>
              </a:lnTo>
              <a:lnTo>
                <a:pt x="91" y="20"/>
              </a:lnTo>
              <a:lnTo>
                <a:pt x="16" y="148"/>
              </a:lnTo>
              <a:cubicBezTo>
                <a:pt x="13" y="152"/>
                <a:pt x="9" y="153"/>
                <a:pt x="5" y="151"/>
              </a:cubicBezTo>
              <a:cubicBezTo>
                <a:pt x="1" y="149"/>
                <a:pt x="0" y="144"/>
                <a:pt x="2" y="140"/>
              </a:cubicBezTo>
              <a:close/>
            </a:path>
          </a:pathLst>
        </a:custGeom>
        <a:solidFill>
          <a:srgbClr val="4a7ebb"/>
        </a:solidFill>
        <a:ln w="0">
          <a:solidFill>
            <a:srgbClr val="4a7ebb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31</xdr:row>
      <xdr:rowOff>75960</xdr:rowOff>
    </xdr:from>
    <xdr:to>
      <xdr:col>8</xdr:col>
      <xdr:colOff>493560</xdr:colOff>
      <xdr:row>35</xdr:row>
      <xdr:rowOff>75960</xdr:rowOff>
    </xdr:to>
    <xdr:sp>
      <xdr:nvSpPr>
        <xdr:cNvPr id="159" name="Rectangle 241"/>
        <xdr:cNvSpPr/>
      </xdr:nvSpPr>
      <xdr:spPr>
        <a:xfrm>
          <a:off x="2756520" y="5295600"/>
          <a:ext cx="28882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1</xdr:row>
      <xdr:rowOff>114480</xdr:rowOff>
    </xdr:from>
    <xdr:to>
      <xdr:col>4</xdr:col>
      <xdr:colOff>594360</xdr:colOff>
      <xdr:row>32</xdr:row>
      <xdr:rowOff>95400</xdr:rowOff>
    </xdr:to>
    <xdr:sp>
      <xdr:nvSpPr>
        <xdr:cNvPr id="160" name="Rectangle 242"/>
        <xdr:cNvSpPr/>
      </xdr:nvSpPr>
      <xdr:spPr>
        <a:xfrm>
          <a:off x="2857320" y="5334120"/>
          <a:ext cx="312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a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32</xdr:row>
      <xdr:rowOff>66240</xdr:rowOff>
    </xdr:from>
    <xdr:to>
      <xdr:col>8</xdr:col>
      <xdr:colOff>543960</xdr:colOff>
      <xdr:row>33</xdr:row>
      <xdr:rowOff>47520</xdr:rowOff>
    </xdr:to>
    <xdr:sp>
      <xdr:nvSpPr>
        <xdr:cNvPr id="161" name="Rectangle 244"/>
        <xdr:cNvSpPr/>
      </xdr:nvSpPr>
      <xdr:spPr>
        <a:xfrm>
          <a:off x="2857320" y="5447880"/>
          <a:ext cx="2837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os flujos indicados a lo largo de la cañería, corresponden 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33</xdr:row>
      <xdr:rowOff>18720</xdr:rowOff>
    </xdr:from>
    <xdr:to>
      <xdr:col>6</xdr:col>
      <xdr:colOff>312480</xdr:colOff>
      <xdr:row>33</xdr:row>
      <xdr:rowOff>162000</xdr:rowOff>
    </xdr:to>
    <xdr:sp>
      <xdr:nvSpPr>
        <xdr:cNvPr id="162" name="Rectangle 245"/>
        <xdr:cNvSpPr/>
      </xdr:nvSpPr>
      <xdr:spPr>
        <a:xfrm>
          <a:off x="2867400" y="5562360"/>
          <a:ext cx="1308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so de consumos máxim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34</xdr:row>
      <xdr:rowOff>0</xdr:rowOff>
    </xdr:from>
    <xdr:to>
      <xdr:col>8</xdr:col>
      <xdr:colOff>433080</xdr:colOff>
      <xdr:row>35</xdr:row>
      <xdr:rowOff>114480</xdr:rowOff>
    </xdr:to>
    <xdr:sp>
      <xdr:nvSpPr>
        <xdr:cNvPr id="163" name="Rectangle 247"/>
        <xdr:cNvSpPr/>
      </xdr:nvSpPr>
      <xdr:spPr>
        <a:xfrm>
          <a:off x="2857320" y="5705640"/>
          <a:ext cx="2727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das las cañerías  de la matriz son de acero al carbono 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6 pulgadas, cédula ST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0</xdr:row>
      <xdr:rowOff>9720</xdr:rowOff>
    </xdr:from>
    <xdr:to>
      <xdr:col>15</xdr:col>
      <xdr:colOff>543960</xdr:colOff>
      <xdr:row>31</xdr:row>
      <xdr:rowOff>19080</xdr:rowOff>
    </xdr:to>
    <xdr:sp>
      <xdr:nvSpPr>
        <xdr:cNvPr id="164" name="Rectangle 251"/>
        <xdr:cNvSpPr/>
      </xdr:nvSpPr>
      <xdr:spPr>
        <a:xfrm>
          <a:off x="10121040" y="5067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21</xdr:row>
      <xdr:rowOff>47520</xdr:rowOff>
    </xdr:from>
    <xdr:to>
      <xdr:col>9</xdr:col>
      <xdr:colOff>473400</xdr:colOff>
      <xdr:row>22</xdr:row>
      <xdr:rowOff>56880</xdr:rowOff>
    </xdr:to>
    <xdr:sp>
      <xdr:nvSpPr>
        <xdr:cNvPr id="165" name="Rectangle 254"/>
        <xdr:cNvSpPr/>
      </xdr:nvSpPr>
      <xdr:spPr>
        <a:xfrm>
          <a:off x="6187320" y="361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10</xdr:row>
      <xdr:rowOff>171360</xdr:rowOff>
    </xdr:from>
    <xdr:to>
      <xdr:col>9</xdr:col>
      <xdr:colOff>463680</xdr:colOff>
      <xdr:row>11</xdr:row>
      <xdr:rowOff>152640</xdr:rowOff>
    </xdr:to>
    <xdr:sp>
      <xdr:nvSpPr>
        <xdr:cNvPr id="166" name="Rectangle 260"/>
        <xdr:cNvSpPr/>
      </xdr:nvSpPr>
      <xdr:spPr>
        <a:xfrm>
          <a:off x="6177240" y="18190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8</xdr:row>
      <xdr:rowOff>47520</xdr:rowOff>
    </xdr:from>
    <xdr:to>
      <xdr:col>7</xdr:col>
      <xdr:colOff>594360</xdr:colOff>
      <xdr:row>9</xdr:row>
      <xdr:rowOff>57240</xdr:rowOff>
    </xdr:to>
    <xdr:sp>
      <xdr:nvSpPr>
        <xdr:cNvPr id="167" name="Rectangle 263"/>
        <xdr:cNvSpPr/>
      </xdr:nvSpPr>
      <xdr:spPr>
        <a:xfrm>
          <a:off x="5020200" y="1342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29</xdr:row>
      <xdr:rowOff>104760</xdr:rowOff>
    </xdr:from>
    <xdr:to>
      <xdr:col>11</xdr:col>
      <xdr:colOff>201960</xdr:colOff>
      <xdr:row>35</xdr:row>
      <xdr:rowOff>66600</xdr:rowOff>
    </xdr:to>
    <xdr:sp>
      <xdr:nvSpPr>
        <xdr:cNvPr id="168" name="TextBox 285"/>
        <xdr:cNvSpPr/>
      </xdr:nvSpPr>
      <xdr:spPr>
        <a:xfrm>
          <a:off x="5784840" y="5000760"/>
          <a:ext cx="149976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lujo impulsa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73.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44.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01.2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 = 6 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6</xdr:row>
      <xdr:rowOff>142920</xdr:rowOff>
    </xdr:from>
    <xdr:to>
      <xdr:col>5</xdr:col>
      <xdr:colOff>372960</xdr:colOff>
      <xdr:row>28</xdr:row>
      <xdr:rowOff>86040</xdr:rowOff>
    </xdr:to>
    <xdr:sp>
      <xdr:nvSpPr>
        <xdr:cNvPr id="169" name="TextBox 286"/>
        <xdr:cNvSpPr/>
      </xdr:nvSpPr>
      <xdr:spPr>
        <a:xfrm>
          <a:off x="3309840" y="4552920"/>
          <a:ext cx="2826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3</xdr:row>
      <xdr:rowOff>9360</xdr:rowOff>
    </xdr:from>
    <xdr:to>
      <xdr:col>15</xdr:col>
      <xdr:colOff>543960</xdr:colOff>
      <xdr:row>34</xdr:row>
      <xdr:rowOff>18720</xdr:rowOff>
    </xdr:to>
    <xdr:sp>
      <xdr:nvSpPr>
        <xdr:cNvPr id="170" name="Rectangle 251"/>
        <xdr:cNvSpPr/>
      </xdr:nvSpPr>
      <xdr:spPr>
        <a:xfrm>
          <a:off x="10121040" y="55530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24</xdr:row>
      <xdr:rowOff>66600</xdr:rowOff>
    </xdr:from>
    <xdr:to>
      <xdr:col>10</xdr:col>
      <xdr:colOff>91080</xdr:colOff>
      <xdr:row>25</xdr:row>
      <xdr:rowOff>171000</xdr:rowOff>
    </xdr:to>
    <xdr:sp>
      <xdr:nvSpPr>
        <xdr:cNvPr id="171" name="TextBox 288"/>
        <xdr:cNvSpPr/>
      </xdr:nvSpPr>
      <xdr:spPr>
        <a:xfrm>
          <a:off x="6247800" y="4124160"/>
          <a:ext cx="2822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6</xdr:row>
      <xdr:rowOff>9360</xdr:rowOff>
    </xdr:from>
    <xdr:to>
      <xdr:col>15</xdr:col>
      <xdr:colOff>543960</xdr:colOff>
      <xdr:row>37</xdr:row>
      <xdr:rowOff>19080</xdr:rowOff>
    </xdr:to>
    <xdr:sp>
      <xdr:nvSpPr>
        <xdr:cNvPr id="172" name="Rectangle 251"/>
        <xdr:cNvSpPr/>
      </xdr:nvSpPr>
      <xdr:spPr>
        <a:xfrm>
          <a:off x="10121040" y="60386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20</xdr:row>
      <xdr:rowOff>9720</xdr:rowOff>
    </xdr:from>
    <xdr:to>
      <xdr:col>10</xdr:col>
      <xdr:colOff>111240</xdr:colOff>
      <xdr:row>21</xdr:row>
      <xdr:rowOff>56880</xdr:rowOff>
    </xdr:to>
    <xdr:sp>
      <xdr:nvSpPr>
        <xdr:cNvPr id="173" name="TextBox 290"/>
        <xdr:cNvSpPr/>
      </xdr:nvSpPr>
      <xdr:spPr>
        <a:xfrm>
          <a:off x="6267960" y="3391200"/>
          <a:ext cx="282240" cy="23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9</xdr:row>
      <xdr:rowOff>9360</xdr:rowOff>
    </xdr:from>
    <xdr:to>
      <xdr:col>15</xdr:col>
      <xdr:colOff>543960</xdr:colOff>
      <xdr:row>40</xdr:row>
      <xdr:rowOff>19080</xdr:rowOff>
    </xdr:to>
    <xdr:sp>
      <xdr:nvSpPr>
        <xdr:cNvPr id="174" name="Rectangle 251"/>
        <xdr:cNvSpPr/>
      </xdr:nvSpPr>
      <xdr:spPr>
        <a:xfrm>
          <a:off x="10121040" y="6524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14</xdr:row>
      <xdr:rowOff>28440</xdr:rowOff>
    </xdr:from>
    <xdr:to>
      <xdr:col>10</xdr:col>
      <xdr:colOff>91080</xdr:colOff>
      <xdr:row>15</xdr:row>
      <xdr:rowOff>133200</xdr:rowOff>
    </xdr:to>
    <xdr:sp>
      <xdr:nvSpPr>
        <xdr:cNvPr id="175" name="TextBox 292"/>
        <xdr:cNvSpPr/>
      </xdr:nvSpPr>
      <xdr:spPr>
        <a:xfrm>
          <a:off x="6247800" y="2409840"/>
          <a:ext cx="2822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42</xdr:row>
      <xdr:rowOff>9360</xdr:rowOff>
    </xdr:from>
    <xdr:to>
      <xdr:col>15</xdr:col>
      <xdr:colOff>543960</xdr:colOff>
      <xdr:row>43</xdr:row>
      <xdr:rowOff>18720</xdr:rowOff>
    </xdr:to>
    <xdr:sp>
      <xdr:nvSpPr>
        <xdr:cNvPr id="176" name="Rectangle 251"/>
        <xdr:cNvSpPr/>
      </xdr:nvSpPr>
      <xdr:spPr>
        <a:xfrm>
          <a:off x="10121040" y="7010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9</xdr:row>
      <xdr:rowOff>105120</xdr:rowOff>
    </xdr:from>
    <xdr:to>
      <xdr:col>10</xdr:col>
      <xdr:colOff>131400</xdr:colOff>
      <xdr:row>10</xdr:row>
      <xdr:rowOff>181080</xdr:rowOff>
    </xdr:to>
    <xdr:sp>
      <xdr:nvSpPr>
        <xdr:cNvPr id="177" name="TextBox 294"/>
        <xdr:cNvSpPr/>
      </xdr:nvSpPr>
      <xdr:spPr>
        <a:xfrm>
          <a:off x="6288120" y="1562400"/>
          <a:ext cx="2822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4</xdr:row>
      <xdr:rowOff>9360</xdr:rowOff>
    </xdr:from>
    <xdr:to>
      <xdr:col>15</xdr:col>
      <xdr:colOff>543960</xdr:colOff>
      <xdr:row>35</xdr:row>
      <xdr:rowOff>19080</xdr:rowOff>
    </xdr:to>
    <xdr:sp>
      <xdr:nvSpPr>
        <xdr:cNvPr id="178" name="Rectangle 251"/>
        <xdr:cNvSpPr/>
      </xdr:nvSpPr>
      <xdr:spPr>
        <a:xfrm>
          <a:off x="10121040" y="571500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9</xdr:row>
      <xdr:rowOff>19440</xdr:rowOff>
    </xdr:from>
    <xdr:to>
      <xdr:col>9</xdr:col>
      <xdr:colOff>232200</xdr:colOff>
      <xdr:row>10</xdr:row>
      <xdr:rowOff>95400</xdr:rowOff>
    </xdr:to>
    <xdr:sp>
      <xdr:nvSpPr>
        <xdr:cNvPr id="179" name="TextBox 296"/>
        <xdr:cNvSpPr/>
      </xdr:nvSpPr>
      <xdr:spPr>
        <a:xfrm>
          <a:off x="5654160" y="1476720"/>
          <a:ext cx="37296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600</xdr:colOff>
      <xdr:row>38</xdr:row>
      <xdr:rowOff>9360</xdr:rowOff>
    </xdr:from>
    <xdr:to>
      <xdr:col>15</xdr:col>
      <xdr:colOff>543960</xdr:colOff>
      <xdr:row>39</xdr:row>
      <xdr:rowOff>18720</xdr:rowOff>
    </xdr:to>
    <xdr:sp>
      <xdr:nvSpPr>
        <xdr:cNvPr id="180" name="Rectangle 251"/>
        <xdr:cNvSpPr/>
      </xdr:nvSpPr>
      <xdr:spPr>
        <a:xfrm>
          <a:off x="10121040" y="63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8</xdr:row>
      <xdr:rowOff>114480</xdr:rowOff>
    </xdr:from>
    <xdr:to>
      <xdr:col>9</xdr:col>
      <xdr:colOff>51120</xdr:colOff>
      <xdr:row>9</xdr:row>
      <xdr:rowOff>9720</xdr:rowOff>
    </xdr:to>
    <xdr:sp>
      <xdr:nvSpPr>
        <xdr:cNvPr id="181" name="Freeform 74"/>
        <xdr:cNvSpPr/>
      </xdr:nvSpPr>
      <xdr:spPr>
        <a:xfrm>
          <a:off x="5774760" y="1409760"/>
          <a:ext cx="71280" cy="57240"/>
        </a:xfrm>
        <a:custGeom>
          <a:avLst/>
          <a:gdLst/>
          <a:ahLst/>
          <a:rect l="l" t="t" r="r" b="b"/>
          <a:pathLst>
            <a:path w="193" h="209">
              <a:moveTo>
                <a:pt x="1" y="106"/>
              </a:moveTo>
              <a:cubicBezTo>
                <a:pt x="0" y="105"/>
                <a:pt x="0" y="104"/>
                <a:pt x="1" y="103"/>
              </a:cubicBezTo>
              <a:lnTo>
                <a:pt x="8" y="66"/>
              </a:lnTo>
              <a:cubicBezTo>
                <a:pt x="8" y="65"/>
                <a:pt x="8" y="64"/>
                <a:pt x="9" y="63"/>
              </a:cubicBezTo>
              <a:lnTo>
                <a:pt x="28" y="32"/>
              </a:lnTo>
              <a:cubicBezTo>
                <a:pt x="28" y="31"/>
                <a:pt x="29" y="31"/>
                <a:pt x="30" y="30"/>
              </a:cubicBezTo>
              <a:lnTo>
                <a:pt x="58" y="10"/>
              </a:lnTo>
              <a:cubicBezTo>
                <a:pt x="59" y="9"/>
                <a:pt x="60" y="9"/>
                <a:pt x="61" y="9"/>
              </a:cubicBezTo>
              <a:lnTo>
                <a:pt x="95" y="1"/>
              </a:lnTo>
              <a:cubicBezTo>
                <a:pt x="96" y="0"/>
                <a:pt x="97" y="0"/>
                <a:pt x="98" y="1"/>
              </a:cubicBezTo>
              <a:lnTo>
                <a:pt x="132" y="9"/>
              </a:lnTo>
              <a:cubicBezTo>
                <a:pt x="133" y="9"/>
                <a:pt x="134" y="9"/>
                <a:pt x="135" y="10"/>
              </a:cubicBezTo>
              <a:lnTo>
                <a:pt x="163" y="30"/>
              </a:lnTo>
              <a:cubicBezTo>
                <a:pt x="164" y="31"/>
                <a:pt x="165" y="31"/>
                <a:pt x="165" y="32"/>
              </a:cubicBezTo>
              <a:lnTo>
                <a:pt x="184" y="63"/>
              </a:lnTo>
              <a:cubicBezTo>
                <a:pt x="185" y="64"/>
                <a:pt x="185" y="65"/>
                <a:pt x="185" y="66"/>
              </a:cubicBezTo>
              <a:lnTo>
                <a:pt x="192" y="103"/>
              </a:lnTo>
              <a:cubicBezTo>
                <a:pt x="193" y="104"/>
                <a:pt x="193" y="105"/>
                <a:pt x="192" y="106"/>
              </a:cubicBezTo>
              <a:lnTo>
                <a:pt x="185" y="143"/>
              </a:lnTo>
              <a:cubicBezTo>
                <a:pt x="185" y="144"/>
                <a:pt x="185" y="145"/>
                <a:pt x="184" y="146"/>
              </a:cubicBezTo>
              <a:lnTo>
                <a:pt x="165" y="177"/>
              </a:lnTo>
              <a:cubicBezTo>
                <a:pt x="165" y="178"/>
                <a:pt x="164" y="178"/>
                <a:pt x="163" y="179"/>
              </a:cubicBezTo>
              <a:lnTo>
                <a:pt x="135" y="199"/>
              </a:lnTo>
              <a:cubicBezTo>
                <a:pt x="134" y="200"/>
                <a:pt x="133" y="200"/>
                <a:pt x="132" y="200"/>
              </a:cubicBezTo>
              <a:lnTo>
                <a:pt x="98" y="208"/>
              </a:lnTo>
              <a:cubicBezTo>
                <a:pt x="97" y="209"/>
                <a:pt x="96" y="209"/>
                <a:pt x="95" y="208"/>
              </a:cubicBezTo>
              <a:lnTo>
                <a:pt x="61" y="200"/>
              </a:lnTo>
              <a:cubicBezTo>
                <a:pt x="60" y="200"/>
                <a:pt x="59" y="200"/>
                <a:pt x="58" y="199"/>
              </a:cubicBezTo>
              <a:lnTo>
                <a:pt x="30" y="179"/>
              </a:lnTo>
              <a:cubicBezTo>
                <a:pt x="29" y="178"/>
                <a:pt x="28" y="178"/>
                <a:pt x="28" y="177"/>
              </a:cubicBezTo>
              <a:lnTo>
                <a:pt x="9" y="146"/>
              </a:lnTo>
              <a:cubicBezTo>
                <a:pt x="8" y="145"/>
                <a:pt x="8" y="144"/>
                <a:pt x="8" y="143"/>
              </a:cubicBezTo>
              <a:lnTo>
                <a:pt x="1" y="106"/>
              </a:lnTo>
              <a:close/>
              <a:moveTo>
                <a:pt x="23" y="140"/>
              </a:moveTo>
              <a:lnTo>
                <a:pt x="22" y="137"/>
              </a:lnTo>
              <a:lnTo>
                <a:pt x="41" y="168"/>
              </a:lnTo>
              <a:lnTo>
                <a:pt x="39" y="166"/>
              </a:lnTo>
              <a:lnTo>
                <a:pt x="67" y="186"/>
              </a:lnTo>
              <a:lnTo>
                <a:pt x="64" y="185"/>
              </a:lnTo>
              <a:lnTo>
                <a:pt x="98" y="193"/>
              </a:lnTo>
              <a:lnTo>
                <a:pt x="95" y="193"/>
              </a:lnTo>
              <a:lnTo>
                <a:pt x="129" y="185"/>
              </a:lnTo>
              <a:lnTo>
                <a:pt x="126" y="186"/>
              </a:lnTo>
              <a:lnTo>
                <a:pt x="154" y="166"/>
              </a:lnTo>
              <a:lnTo>
                <a:pt x="152" y="168"/>
              </a:lnTo>
              <a:lnTo>
                <a:pt x="171" y="137"/>
              </a:lnTo>
              <a:lnTo>
                <a:pt x="170" y="140"/>
              </a:lnTo>
              <a:lnTo>
                <a:pt x="177" y="103"/>
              </a:lnTo>
              <a:lnTo>
                <a:pt x="177" y="106"/>
              </a:lnTo>
              <a:lnTo>
                <a:pt x="170" y="69"/>
              </a:lnTo>
              <a:lnTo>
                <a:pt x="171" y="72"/>
              </a:lnTo>
              <a:lnTo>
                <a:pt x="152" y="41"/>
              </a:lnTo>
              <a:lnTo>
                <a:pt x="154" y="43"/>
              </a:lnTo>
              <a:lnTo>
                <a:pt x="126" y="23"/>
              </a:lnTo>
              <a:lnTo>
                <a:pt x="129" y="24"/>
              </a:lnTo>
              <a:lnTo>
                <a:pt x="95" y="16"/>
              </a:lnTo>
              <a:lnTo>
                <a:pt x="98" y="16"/>
              </a:lnTo>
              <a:lnTo>
                <a:pt x="64" y="24"/>
              </a:lnTo>
              <a:lnTo>
                <a:pt x="67" y="23"/>
              </a:lnTo>
              <a:lnTo>
                <a:pt x="39" y="43"/>
              </a:lnTo>
              <a:lnTo>
                <a:pt x="41" y="41"/>
              </a:lnTo>
              <a:lnTo>
                <a:pt x="22" y="72"/>
              </a:lnTo>
              <a:lnTo>
                <a:pt x="23" y="69"/>
              </a:lnTo>
              <a:lnTo>
                <a:pt x="16" y="106"/>
              </a:lnTo>
              <a:lnTo>
                <a:pt x="16" y="103"/>
              </a:lnTo>
              <a:lnTo>
                <a:pt x="23" y="140"/>
              </a:lnTo>
              <a:close/>
            </a:path>
          </a:pathLst>
        </a:custGeom>
        <a:solidFill>
          <a:srgbClr val="c0504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5</xdr:row>
      <xdr:rowOff>152280</xdr:rowOff>
    </xdr:from>
    <xdr:to>
      <xdr:col>9</xdr:col>
      <xdr:colOff>48240</xdr:colOff>
      <xdr:row>8</xdr:row>
      <xdr:rowOff>132480</xdr:rowOff>
    </xdr:to>
    <xdr:cxnSp>
      <xdr:nvCxnSpPr>
        <xdr:cNvPr id="182" name="Straight Arrow Connector 300"/>
        <xdr:cNvCxnSpPr>
          <a:endCxn id="183" idx="7"/>
        </xdr:cNvCxnSpPr>
      </xdr:nvCxnSpPr>
      <xdr:spPr>
        <a:xfrm>
          <a:off x="5643720" y="961920"/>
          <a:ext cx="199800" cy="466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1600</xdr:colOff>
      <xdr:row>3</xdr:row>
      <xdr:rowOff>57240</xdr:rowOff>
    </xdr:from>
    <xdr:to>
      <xdr:col>8</xdr:col>
      <xdr:colOff>533880</xdr:colOff>
      <xdr:row>6</xdr:row>
      <xdr:rowOff>18720</xdr:rowOff>
    </xdr:to>
    <xdr:sp>
      <xdr:nvSpPr>
        <xdr:cNvPr id="184" name="TextBox 301"/>
        <xdr:cNvSpPr/>
      </xdr:nvSpPr>
      <xdr:spPr>
        <a:xfrm>
          <a:off x="4155120" y="542880"/>
          <a:ext cx="153000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más alto de la matriz  EL 2539.9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3</xdr:row>
      <xdr:rowOff>0</xdr:rowOff>
    </xdr:from>
    <xdr:to>
      <xdr:col>13</xdr:col>
      <xdr:colOff>553680</xdr:colOff>
      <xdr:row>27</xdr:row>
      <xdr:rowOff>133560</xdr:rowOff>
    </xdr:to>
    <xdr:sp>
      <xdr:nvSpPr>
        <xdr:cNvPr id="185" name="TextBox 302"/>
        <xdr:cNvSpPr/>
      </xdr:nvSpPr>
      <xdr:spPr>
        <a:xfrm>
          <a:off x="6609960" y="3895560"/>
          <a:ext cx="2314440" cy="81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escarga batería hidrociclo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7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4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0   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7</xdr:row>
      <xdr:rowOff>75960</xdr:rowOff>
    </xdr:from>
    <xdr:to>
      <xdr:col>13</xdr:col>
      <xdr:colOff>583920</xdr:colOff>
      <xdr:row>22</xdr:row>
      <xdr:rowOff>75960</xdr:rowOff>
    </xdr:to>
    <xdr:sp>
      <xdr:nvSpPr>
        <xdr:cNvPr id="186" name="TextBox 303"/>
        <xdr:cNvSpPr/>
      </xdr:nvSpPr>
      <xdr:spPr>
        <a:xfrm>
          <a:off x="6640200" y="2971440"/>
          <a:ext cx="231444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escarga batería hidrociclo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7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4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.0   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11</xdr:row>
      <xdr:rowOff>181080</xdr:rowOff>
    </xdr:from>
    <xdr:to>
      <xdr:col>13</xdr:col>
      <xdr:colOff>543600</xdr:colOff>
      <xdr:row>16</xdr:row>
      <xdr:rowOff>123840</xdr:rowOff>
    </xdr:to>
    <xdr:sp>
      <xdr:nvSpPr>
        <xdr:cNvPr id="187" name="TextBox 304"/>
        <xdr:cNvSpPr/>
      </xdr:nvSpPr>
      <xdr:spPr>
        <a:xfrm>
          <a:off x="6599880" y="2019240"/>
          <a:ext cx="231444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analeta rebose hidrociclo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6.9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5.8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4.0   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7</xdr:row>
      <xdr:rowOff>18720</xdr:rowOff>
    </xdr:from>
    <xdr:to>
      <xdr:col>13</xdr:col>
      <xdr:colOff>543600</xdr:colOff>
      <xdr:row>11</xdr:row>
      <xdr:rowOff>123840</xdr:rowOff>
    </xdr:to>
    <xdr:sp>
      <xdr:nvSpPr>
        <xdr:cNvPr id="188" name="TextBox 305"/>
        <xdr:cNvSpPr/>
      </xdr:nvSpPr>
      <xdr:spPr>
        <a:xfrm>
          <a:off x="6599880" y="1152360"/>
          <a:ext cx="231444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molino SA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a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24.3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n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20.2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14.2   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800</xdr:colOff>
      <xdr:row>24</xdr:row>
      <xdr:rowOff>114480</xdr:rowOff>
    </xdr:from>
    <xdr:to>
      <xdr:col>8</xdr:col>
      <xdr:colOff>40680</xdr:colOff>
      <xdr:row>26</xdr:row>
      <xdr:rowOff>47520</xdr:rowOff>
    </xdr:to>
    <xdr:sp>
      <xdr:nvSpPr>
        <xdr:cNvPr id="189" name="TextBox 306"/>
        <xdr:cNvSpPr/>
      </xdr:nvSpPr>
      <xdr:spPr>
        <a:xfrm>
          <a:off x="3833280" y="4172040"/>
          <a:ext cx="135864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5-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73.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2</xdr:row>
      <xdr:rowOff>18720</xdr:rowOff>
    </xdr:from>
    <xdr:to>
      <xdr:col>9</xdr:col>
      <xdr:colOff>171720</xdr:colOff>
      <xdr:row>23</xdr:row>
      <xdr:rowOff>124200</xdr:rowOff>
    </xdr:to>
    <xdr:sp>
      <xdr:nvSpPr>
        <xdr:cNvPr id="190" name="TextBox 307"/>
        <xdr:cNvSpPr/>
      </xdr:nvSpPr>
      <xdr:spPr>
        <a:xfrm>
          <a:off x="4557600" y="3752640"/>
          <a:ext cx="140904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6-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71.75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17</xdr:row>
      <xdr:rowOff>86040</xdr:rowOff>
    </xdr:from>
    <xdr:to>
      <xdr:col>9</xdr:col>
      <xdr:colOff>282600</xdr:colOff>
      <xdr:row>19</xdr:row>
      <xdr:rowOff>19080</xdr:rowOff>
    </xdr:to>
    <xdr:sp>
      <xdr:nvSpPr>
        <xdr:cNvPr id="191" name="TextBox 308"/>
        <xdr:cNvSpPr/>
      </xdr:nvSpPr>
      <xdr:spPr>
        <a:xfrm>
          <a:off x="4718520" y="2981520"/>
          <a:ext cx="135900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7-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70.0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1</xdr:row>
      <xdr:rowOff>171360</xdr:rowOff>
    </xdr:from>
    <xdr:to>
      <xdr:col>9</xdr:col>
      <xdr:colOff>312480</xdr:colOff>
      <xdr:row>13</xdr:row>
      <xdr:rowOff>47520</xdr:rowOff>
    </xdr:to>
    <xdr:sp>
      <xdr:nvSpPr>
        <xdr:cNvPr id="192" name="TextBox 309"/>
        <xdr:cNvSpPr/>
      </xdr:nvSpPr>
      <xdr:spPr>
        <a:xfrm>
          <a:off x="4748760" y="2009520"/>
          <a:ext cx="13586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8-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63.1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9</xdr:row>
      <xdr:rowOff>28440</xdr:rowOff>
    </xdr:from>
    <xdr:to>
      <xdr:col>8</xdr:col>
      <xdr:colOff>81000</xdr:colOff>
      <xdr:row>10</xdr:row>
      <xdr:rowOff>95400</xdr:rowOff>
    </xdr:to>
    <xdr:sp>
      <xdr:nvSpPr>
        <xdr:cNvPr id="193" name="TextBox 310"/>
        <xdr:cNvSpPr/>
      </xdr:nvSpPr>
      <xdr:spPr>
        <a:xfrm>
          <a:off x="3873240" y="1485720"/>
          <a:ext cx="13590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 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9-1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38.8 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2</xdr:row>
      <xdr:rowOff>104760</xdr:rowOff>
    </xdr:from>
    <xdr:to>
      <xdr:col>5</xdr:col>
      <xdr:colOff>443160</xdr:colOff>
      <xdr:row>14</xdr:row>
      <xdr:rowOff>56880</xdr:rowOff>
    </xdr:to>
    <xdr:sp>
      <xdr:nvSpPr>
        <xdr:cNvPr id="194" name="TextBox 312"/>
        <xdr:cNvSpPr/>
      </xdr:nvSpPr>
      <xdr:spPr>
        <a:xfrm>
          <a:off x="3290040" y="2133720"/>
          <a:ext cx="3726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16</xdr:row>
      <xdr:rowOff>133200</xdr:rowOff>
    </xdr:from>
    <xdr:to>
      <xdr:col>5</xdr:col>
      <xdr:colOff>473400</xdr:colOff>
      <xdr:row>18</xdr:row>
      <xdr:rowOff>114480</xdr:rowOff>
    </xdr:to>
    <xdr:sp>
      <xdr:nvSpPr>
        <xdr:cNvPr id="195" name="TextBox 313"/>
        <xdr:cNvSpPr/>
      </xdr:nvSpPr>
      <xdr:spPr>
        <a:xfrm>
          <a:off x="3319920" y="2867040"/>
          <a:ext cx="3729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18</xdr:row>
      <xdr:rowOff>142920</xdr:rowOff>
    </xdr:from>
    <xdr:to>
      <xdr:col>6</xdr:col>
      <xdr:colOff>81000</xdr:colOff>
      <xdr:row>20</xdr:row>
      <xdr:rowOff>47520</xdr:rowOff>
    </xdr:to>
    <xdr:sp>
      <xdr:nvSpPr>
        <xdr:cNvPr id="196" name="TextBox 314"/>
        <xdr:cNvSpPr/>
      </xdr:nvSpPr>
      <xdr:spPr>
        <a:xfrm>
          <a:off x="3390480" y="3200400"/>
          <a:ext cx="5540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j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60</xdr:colOff>
      <xdr:row>9</xdr:row>
      <xdr:rowOff>19440</xdr:rowOff>
    </xdr:from>
    <xdr:to>
      <xdr:col>10</xdr:col>
      <xdr:colOff>151560</xdr:colOff>
      <xdr:row>9</xdr:row>
      <xdr:rowOff>85680</xdr:rowOff>
    </xdr:to>
    <xdr:sp>
      <xdr:nvSpPr>
        <xdr:cNvPr id="197" name="Freeform 170"/>
        <xdr:cNvSpPr/>
      </xdr:nvSpPr>
      <xdr:spPr>
        <a:xfrm>
          <a:off x="6257880" y="1476720"/>
          <a:ext cx="332640" cy="6624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3</xdr:row>
      <xdr:rowOff>0</xdr:rowOff>
    </xdr:from>
    <xdr:to>
      <xdr:col>10</xdr:col>
      <xdr:colOff>141480</xdr:colOff>
      <xdr:row>13</xdr:row>
      <xdr:rowOff>66240</xdr:rowOff>
    </xdr:to>
    <xdr:sp>
      <xdr:nvSpPr>
        <xdr:cNvPr id="198" name="Freeform 170"/>
        <xdr:cNvSpPr/>
      </xdr:nvSpPr>
      <xdr:spPr>
        <a:xfrm>
          <a:off x="6247800" y="2219400"/>
          <a:ext cx="332640" cy="6624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8</xdr:row>
      <xdr:rowOff>105120</xdr:rowOff>
    </xdr:from>
    <xdr:to>
      <xdr:col>10</xdr:col>
      <xdr:colOff>141480</xdr:colOff>
      <xdr:row>9</xdr:row>
      <xdr:rowOff>9720</xdr:rowOff>
    </xdr:to>
    <xdr:sp>
      <xdr:nvSpPr>
        <xdr:cNvPr id="199" name="Freeform 170"/>
        <xdr:cNvSpPr/>
      </xdr:nvSpPr>
      <xdr:spPr>
        <a:xfrm>
          <a:off x="6247800" y="1400400"/>
          <a:ext cx="332640" cy="6660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3</xdr:row>
      <xdr:rowOff>66240</xdr:rowOff>
    </xdr:from>
    <xdr:to>
      <xdr:col>10</xdr:col>
      <xdr:colOff>141480</xdr:colOff>
      <xdr:row>13</xdr:row>
      <xdr:rowOff>133560</xdr:rowOff>
    </xdr:to>
    <xdr:sp>
      <xdr:nvSpPr>
        <xdr:cNvPr id="200" name="Freeform 170"/>
        <xdr:cNvSpPr/>
      </xdr:nvSpPr>
      <xdr:spPr>
        <a:xfrm>
          <a:off x="6247800" y="2285640"/>
          <a:ext cx="332640" cy="6732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14480</xdr:rowOff>
    </xdr:from>
    <xdr:to>
      <xdr:col>10</xdr:col>
      <xdr:colOff>151560</xdr:colOff>
      <xdr:row>19</xdr:row>
      <xdr:rowOff>19080</xdr:rowOff>
    </xdr:to>
    <xdr:sp>
      <xdr:nvSpPr>
        <xdr:cNvPr id="201" name="Freeform 170"/>
        <xdr:cNvSpPr/>
      </xdr:nvSpPr>
      <xdr:spPr>
        <a:xfrm>
          <a:off x="6257880" y="3171960"/>
          <a:ext cx="332640" cy="6660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3</xdr:row>
      <xdr:rowOff>66600</xdr:rowOff>
    </xdr:from>
    <xdr:to>
      <xdr:col>10</xdr:col>
      <xdr:colOff>141480</xdr:colOff>
      <xdr:row>23</xdr:row>
      <xdr:rowOff>133560</xdr:rowOff>
    </xdr:to>
    <xdr:sp>
      <xdr:nvSpPr>
        <xdr:cNvPr id="202" name="Freeform 170"/>
        <xdr:cNvSpPr/>
      </xdr:nvSpPr>
      <xdr:spPr>
        <a:xfrm>
          <a:off x="6247800" y="3962160"/>
          <a:ext cx="332640" cy="66960"/>
        </a:xfrm>
        <a:custGeom>
          <a:avLst/>
          <a:gdLst/>
          <a:ahLst/>
          <a:rect l="l" t="t" r="r" b="b"/>
          <a:pathLst>
            <a:path w="33" h="7">
              <a:moveTo>
                <a:pt x="0" y="2"/>
              </a:moveTo>
              <a:lnTo>
                <a:pt x="0" y="2"/>
              </a:lnTo>
              <a:lnTo>
                <a:pt x="28" y="2"/>
              </a:lnTo>
              <a:lnTo>
                <a:pt x="29" y="2"/>
              </a:lnTo>
              <a:lnTo>
                <a:pt x="29" y="5"/>
              </a:lnTo>
              <a:lnTo>
                <a:pt x="28" y="5"/>
              </a:lnTo>
              <a:lnTo>
                <a:pt x="0" y="5"/>
              </a:lnTo>
              <a:lnTo>
                <a:pt x="0" y="5"/>
              </a:lnTo>
              <a:lnTo>
                <a:pt x="0" y="2"/>
              </a:lnTo>
              <a:close/>
              <a:moveTo>
                <a:pt x="1" y="5"/>
              </a:moveTo>
              <a:lnTo>
                <a:pt x="0" y="4"/>
              </a:lnTo>
              <a:lnTo>
                <a:pt x="28" y="4"/>
              </a:lnTo>
              <a:lnTo>
                <a:pt x="28" y="5"/>
              </a:lnTo>
              <a:lnTo>
                <a:pt x="28" y="2"/>
              </a:lnTo>
              <a:lnTo>
                <a:pt x="28" y="3"/>
              </a:lnTo>
              <a:lnTo>
                <a:pt x="0" y="3"/>
              </a:lnTo>
              <a:lnTo>
                <a:pt x="1" y="2"/>
              </a:lnTo>
              <a:lnTo>
                <a:pt x="1" y="5"/>
              </a:lnTo>
              <a:close/>
              <a:moveTo>
                <a:pt x="27" y="0"/>
              </a:moveTo>
              <a:lnTo>
                <a:pt x="28" y="0"/>
              </a:lnTo>
              <a:lnTo>
                <a:pt x="33" y="3"/>
              </a:lnTo>
              <a:lnTo>
                <a:pt x="33" y="4"/>
              </a:lnTo>
              <a:lnTo>
                <a:pt x="28" y="7"/>
              </a:lnTo>
              <a:lnTo>
                <a:pt x="27" y="7"/>
              </a:lnTo>
              <a:lnTo>
                <a:pt x="27" y="0"/>
              </a:lnTo>
              <a:close/>
              <a:moveTo>
                <a:pt x="28" y="7"/>
              </a:moveTo>
              <a:lnTo>
                <a:pt x="27" y="6"/>
              </a:lnTo>
              <a:lnTo>
                <a:pt x="33" y="3"/>
              </a:lnTo>
              <a:lnTo>
                <a:pt x="33" y="4"/>
              </a:lnTo>
              <a:lnTo>
                <a:pt x="27" y="1"/>
              </a:lnTo>
              <a:lnTo>
                <a:pt x="28" y="0"/>
              </a:lnTo>
              <a:lnTo>
                <a:pt x="28" y="7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38160</xdr:rowOff>
    </xdr:from>
    <xdr:to>
      <xdr:col>12</xdr:col>
      <xdr:colOff>423360</xdr:colOff>
      <xdr:row>5</xdr:row>
      <xdr:rowOff>162000</xdr:rowOff>
    </xdr:to>
    <xdr:sp>
      <xdr:nvSpPr>
        <xdr:cNvPr id="203" name="TextBox 131"/>
        <xdr:cNvSpPr/>
      </xdr:nvSpPr>
      <xdr:spPr>
        <a:xfrm>
          <a:off x="6620040" y="523800"/>
          <a:ext cx="153000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más alto de la red  EL 2540.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5</xdr:row>
      <xdr:rowOff>86040</xdr:rowOff>
    </xdr:from>
    <xdr:to>
      <xdr:col>10</xdr:col>
      <xdr:colOff>121320</xdr:colOff>
      <xdr:row>7</xdr:row>
      <xdr:rowOff>66240</xdr:rowOff>
    </xdr:to>
    <xdr:sp>
      <xdr:nvSpPr>
        <xdr:cNvPr id="204" name="TextBox 133"/>
        <xdr:cNvSpPr/>
      </xdr:nvSpPr>
      <xdr:spPr>
        <a:xfrm>
          <a:off x="6187320" y="895680"/>
          <a:ext cx="37296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7</xdr:row>
      <xdr:rowOff>56880</xdr:rowOff>
    </xdr:from>
    <xdr:to>
      <xdr:col>9</xdr:col>
      <xdr:colOff>533520</xdr:colOff>
      <xdr:row>8</xdr:row>
      <xdr:rowOff>143280</xdr:rowOff>
    </xdr:to>
    <xdr:cxnSp>
      <xdr:nvCxnSpPr>
        <xdr:cNvPr id="205" name="Straight Arrow Connector 135"/>
        <xdr:cNvCxnSpPr/>
      </xdr:nvCxnSpPr>
      <xdr:spPr>
        <a:xfrm>
          <a:off x="6307920" y="1190520"/>
          <a:ext cx="2088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93200</xdr:colOff>
      <xdr:row>8</xdr:row>
      <xdr:rowOff>105120</xdr:rowOff>
    </xdr:from>
    <xdr:to>
      <xdr:col>9</xdr:col>
      <xdr:colOff>564120</xdr:colOff>
      <xdr:row>8</xdr:row>
      <xdr:rowOff>162000</xdr:rowOff>
    </xdr:to>
    <xdr:sp>
      <xdr:nvSpPr>
        <xdr:cNvPr id="206" name="Freeform 74"/>
        <xdr:cNvSpPr/>
      </xdr:nvSpPr>
      <xdr:spPr>
        <a:xfrm>
          <a:off x="6288120" y="1400400"/>
          <a:ext cx="70920" cy="56880"/>
        </a:xfrm>
        <a:custGeom>
          <a:avLst/>
          <a:gdLst/>
          <a:ahLst/>
          <a:rect l="l" t="t" r="r" b="b"/>
          <a:pathLst>
            <a:path w="193" h="209">
              <a:moveTo>
                <a:pt x="1" y="106"/>
              </a:moveTo>
              <a:cubicBezTo>
                <a:pt x="0" y="105"/>
                <a:pt x="0" y="104"/>
                <a:pt x="1" y="103"/>
              </a:cubicBezTo>
              <a:lnTo>
                <a:pt x="8" y="66"/>
              </a:lnTo>
              <a:cubicBezTo>
                <a:pt x="8" y="65"/>
                <a:pt x="8" y="64"/>
                <a:pt x="9" y="63"/>
              </a:cubicBezTo>
              <a:lnTo>
                <a:pt x="28" y="32"/>
              </a:lnTo>
              <a:cubicBezTo>
                <a:pt x="28" y="31"/>
                <a:pt x="29" y="31"/>
                <a:pt x="30" y="30"/>
              </a:cubicBezTo>
              <a:lnTo>
                <a:pt x="58" y="10"/>
              </a:lnTo>
              <a:cubicBezTo>
                <a:pt x="59" y="9"/>
                <a:pt x="60" y="9"/>
                <a:pt x="61" y="9"/>
              </a:cubicBezTo>
              <a:lnTo>
                <a:pt x="95" y="1"/>
              </a:lnTo>
              <a:cubicBezTo>
                <a:pt x="96" y="0"/>
                <a:pt x="97" y="0"/>
                <a:pt x="98" y="1"/>
              </a:cubicBezTo>
              <a:lnTo>
                <a:pt x="132" y="9"/>
              </a:lnTo>
              <a:cubicBezTo>
                <a:pt x="133" y="9"/>
                <a:pt x="134" y="9"/>
                <a:pt x="135" y="10"/>
              </a:cubicBezTo>
              <a:lnTo>
                <a:pt x="163" y="30"/>
              </a:lnTo>
              <a:cubicBezTo>
                <a:pt x="164" y="31"/>
                <a:pt x="165" y="31"/>
                <a:pt x="165" y="32"/>
              </a:cubicBezTo>
              <a:lnTo>
                <a:pt x="184" y="63"/>
              </a:lnTo>
              <a:cubicBezTo>
                <a:pt x="185" y="64"/>
                <a:pt x="185" y="65"/>
                <a:pt x="185" y="66"/>
              </a:cubicBezTo>
              <a:lnTo>
                <a:pt x="192" y="103"/>
              </a:lnTo>
              <a:cubicBezTo>
                <a:pt x="193" y="104"/>
                <a:pt x="193" y="105"/>
                <a:pt x="192" y="106"/>
              </a:cubicBezTo>
              <a:lnTo>
                <a:pt x="185" y="143"/>
              </a:lnTo>
              <a:cubicBezTo>
                <a:pt x="185" y="144"/>
                <a:pt x="185" y="145"/>
                <a:pt x="184" y="146"/>
              </a:cubicBezTo>
              <a:lnTo>
                <a:pt x="165" y="177"/>
              </a:lnTo>
              <a:cubicBezTo>
                <a:pt x="165" y="178"/>
                <a:pt x="164" y="178"/>
                <a:pt x="163" y="179"/>
              </a:cubicBezTo>
              <a:lnTo>
                <a:pt x="135" y="199"/>
              </a:lnTo>
              <a:cubicBezTo>
                <a:pt x="134" y="200"/>
                <a:pt x="133" y="200"/>
                <a:pt x="132" y="200"/>
              </a:cubicBezTo>
              <a:lnTo>
                <a:pt x="98" y="208"/>
              </a:lnTo>
              <a:cubicBezTo>
                <a:pt x="97" y="209"/>
                <a:pt x="96" y="209"/>
                <a:pt x="95" y="208"/>
              </a:cubicBezTo>
              <a:lnTo>
                <a:pt x="61" y="200"/>
              </a:lnTo>
              <a:cubicBezTo>
                <a:pt x="60" y="200"/>
                <a:pt x="59" y="200"/>
                <a:pt x="58" y="199"/>
              </a:cubicBezTo>
              <a:lnTo>
                <a:pt x="30" y="179"/>
              </a:lnTo>
              <a:cubicBezTo>
                <a:pt x="29" y="178"/>
                <a:pt x="28" y="178"/>
                <a:pt x="28" y="177"/>
              </a:cubicBezTo>
              <a:lnTo>
                <a:pt x="9" y="146"/>
              </a:lnTo>
              <a:cubicBezTo>
                <a:pt x="8" y="145"/>
                <a:pt x="8" y="144"/>
                <a:pt x="8" y="143"/>
              </a:cubicBezTo>
              <a:lnTo>
                <a:pt x="1" y="106"/>
              </a:lnTo>
              <a:close/>
              <a:moveTo>
                <a:pt x="23" y="140"/>
              </a:moveTo>
              <a:lnTo>
                <a:pt x="22" y="137"/>
              </a:lnTo>
              <a:lnTo>
                <a:pt x="41" y="168"/>
              </a:lnTo>
              <a:lnTo>
                <a:pt x="39" y="166"/>
              </a:lnTo>
              <a:lnTo>
                <a:pt x="67" y="186"/>
              </a:lnTo>
              <a:lnTo>
                <a:pt x="64" y="185"/>
              </a:lnTo>
              <a:lnTo>
                <a:pt x="98" y="193"/>
              </a:lnTo>
              <a:lnTo>
                <a:pt x="95" y="193"/>
              </a:lnTo>
              <a:lnTo>
                <a:pt x="129" y="185"/>
              </a:lnTo>
              <a:lnTo>
                <a:pt x="126" y="186"/>
              </a:lnTo>
              <a:lnTo>
                <a:pt x="154" y="166"/>
              </a:lnTo>
              <a:lnTo>
                <a:pt x="152" y="168"/>
              </a:lnTo>
              <a:lnTo>
                <a:pt x="171" y="137"/>
              </a:lnTo>
              <a:lnTo>
                <a:pt x="170" y="140"/>
              </a:lnTo>
              <a:lnTo>
                <a:pt x="177" y="103"/>
              </a:lnTo>
              <a:lnTo>
                <a:pt x="177" y="106"/>
              </a:lnTo>
              <a:lnTo>
                <a:pt x="170" y="69"/>
              </a:lnTo>
              <a:lnTo>
                <a:pt x="171" y="72"/>
              </a:lnTo>
              <a:lnTo>
                <a:pt x="152" y="41"/>
              </a:lnTo>
              <a:lnTo>
                <a:pt x="154" y="43"/>
              </a:lnTo>
              <a:lnTo>
                <a:pt x="126" y="23"/>
              </a:lnTo>
              <a:lnTo>
                <a:pt x="129" y="24"/>
              </a:lnTo>
              <a:lnTo>
                <a:pt x="95" y="16"/>
              </a:lnTo>
              <a:lnTo>
                <a:pt x="98" y="16"/>
              </a:lnTo>
              <a:lnTo>
                <a:pt x="64" y="24"/>
              </a:lnTo>
              <a:lnTo>
                <a:pt x="67" y="23"/>
              </a:lnTo>
              <a:lnTo>
                <a:pt x="39" y="43"/>
              </a:lnTo>
              <a:lnTo>
                <a:pt x="41" y="41"/>
              </a:lnTo>
              <a:lnTo>
                <a:pt x="22" y="72"/>
              </a:lnTo>
              <a:lnTo>
                <a:pt x="23" y="69"/>
              </a:lnTo>
              <a:lnTo>
                <a:pt x="16" y="106"/>
              </a:lnTo>
              <a:lnTo>
                <a:pt x="16" y="103"/>
              </a:lnTo>
              <a:lnTo>
                <a:pt x="23" y="140"/>
              </a:lnTo>
              <a:close/>
            </a:path>
          </a:pathLst>
        </a:custGeom>
        <a:solidFill>
          <a:srgbClr val="c0504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56</xdr:row>
      <xdr:rowOff>9360</xdr:rowOff>
    </xdr:from>
    <xdr:to>
      <xdr:col>57</xdr:col>
      <xdr:colOff>171000</xdr:colOff>
      <xdr:row>56</xdr:row>
      <xdr:rowOff>9360</xdr:rowOff>
    </xdr:to>
    <xdr:sp>
      <xdr:nvSpPr>
        <xdr:cNvPr id="207" name="Straight Connector 7"/>
        <xdr:cNvSpPr/>
      </xdr:nvSpPr>
      <xdr:spPr>
        <a:xfrm>
          <a:off x="713520" y="10287000"/>
          <a:ext cx="118666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152280</xdr:rowOff>
    </xdr:from>
    <xdr:to>
      <xdr:col>59</xdr:col>
      <xdr:colOff>70560</xdr:colOff>
      <xdr:row>36</xdr:row>
      <xdr:rowOff>152280</xdr:rowOff>
    </xdr:to>
    <xdr:sp>
      <xdr:nvSpPr>
        <xdr:cNvPr id="208" name="Straight Connector 8"/>
        <xdr:cNvSpPr/>
      </xdr:nvSpPr>
      <xdr:spPr>
        <a:xfrm>
          <a:off x="1035000" y="6591240"/>
          <a:ext cx="1186632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1</xdr:row>
      <xdr:rowOff>124200</xdr:rowOff>
    </xdr:from>
    <xdr:to>
      <xdr:col>58</xdr:col>
      <xdr:colOff>100440</xdr:colOff>
      <xdr:row>31</xdr:row>
      <xdr:rowOff>124200</xdr:rowOff>
    </xdr:to>
    <xdr:sp>
      <xdr:nvSpPr>
        <xdr:cNvPr id="209" name="Straight Connector 9"/>
        <xdr:cNvSpPr/>
      </xdr:nvSpPr>
      <xdr:spPr>
        <a:xfrm>
          <a:off x="1004760" y="5677200"/>
          <a:ext cx="1171584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95400</xdr:rowOff>
    </xdr:from>
    <xdr:to>
      <xdr:col>59</xdr:col>
      <xdr:colOff>30240</xdr:colOff>
      <xdr:row>6</xdr:row>
      <xdr:rowOff>95400</xdr:rowOff>
    </xdr:to>
    <xdr:sp>
      <xdr:nvSpPr>
        <xdr:cNvPr id="210" name="Straight Connector 10"/>
        <xdr:cNvSpPr/>
      </xdr:nvSpPr>
      <xdr:spPr>
        <a:xfrm>
          <a:off x="1035000" y="1257480"/>
          <a:ext cx="1182600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25</xdr:row>
      <xdr:rowOff>28440</xdr:rowOff>
    </xdr:from>
    <xdr:to>
      <xdr:col>27</xdr:col>
      <xdr:colOff>90360</xdr:colOff>
      <xdr:row>57</xdr:row>
      <xdr:rowOff>19080</xdr:rowOff>
    </xdr:to>
    <xdr:sp>
      <xdr:nvSpPr>
        <xdr:cNvPr id="211" name="Straight Connector 11"/>
        <xdr:cNvSpPr/>
      </xdr:nvSpPr>
      <xdr:spPr>
        <a:xfrm flipV="1">
          <a:off x="6175080" y="4267080"/>
          <a:ext cx="0" cy="61912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0640</xdr:colOff>
      <xdr:row>26</xdr:row>
      <xdr:rowOff>9360</xdr:rowOff>
    </xdr:from>
    <xdr:to>
      <xdr:col>53</xdr:col>
      <xdr:colOff>80640</xdr:colOff>
      <xdr:row>57</xdr:row>
      <xdr:rowOff>47520</xdr:rowOff>
    </xdr:to>
    <xdr:sp>
      <xdr:nvSpPr>
        <xdr:cNvPr id="212" name="Straight Connector 12"/>
        <xdr:cNvSpPr/>
      </xdr:nvSpPr>
      <xdr:spPr>
        <a:xfrm flipV="1">
          <a:off x="11646360" y="4410000"/>
          <a:ext cx="0" cy="6076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-360</xdr:rowOff>
    </xdr:from>
    <xdr:to>
      <xdr:col>3</xdr:col>
      <xdr:colOff>10080</xdr:colOff>
      <xdr:row>56</xdr:row>
      <xdr:rowOff>18360</xdr:rowOff>
    </xdr:to>
    <xdr:sp>
      <xdr:nvSpPr>
        <xdr:cNvPr id="213" name="Straight Connector 13"/>
        <xdr:cNvSpPr/>
      </xdr:nvSpPr>
      <xdr:spPr>
        <a:xfrm flipH="1" flipV="1">
          <a:off x="1034640" y="504360"/>
          <a:ext cx="360" cy="97916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3</xdr:row>
      <xdr:rowOff>56520</xdr:rowOff>
    </xdr:from>
    <xdr:to>
      <xdr:col>4</xdr:col>
      <xdr:colOff>210600</xdr:colOff>
      <xdr:row>55</xdr:row>
      <xdr:rowOff>104760</xdr:rowOff>
    </xdr:to>
    <xdr:grpSp>
      <xdr:nvGrpSpPr>
        <xdr:cNvPr id="214" name="Group 17"/>
        <xdr:cNvGrpSpPr/>
      </xdr:nvGrpSpPr>
      <xdr:grpSpPr>
        <a:xfrm>
          <a:off x="1064880" y="9772200"/>
          <a:ext cx="381600" cy="448200"/>
          <a:chOff x="1064880" y="9772200"/>
          <a:chExt cx="381600" cy="448200"/>
        </a:xfrm>
      </xdr:grpSpPr>
      <xdr:sp>
        <xdr:nvSpPr>
          <xdr:cNvPr id="215" name="Oval 18"/>
          <xdr:cNvSpPr/>
        </xdr:nvSpPr>
        <xdr:spPr>
          <a:xfrm>
            <a:off x="1064880" y="9772200"/>
            <a:ext cx="381600" cy="4482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Box 19"/>
          <xdr:cNvSpPr/>
        </xdr:nvSpPr>
        <xdr:spPr>
          <a:xfrm>
            <a:off x="1132920" y="9835920"/>
            <a:ext cx="231840" cy="30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40400</xdr:colOff>
      <xdr:row>53</xdr:row>
      <xdr:rowOff>152280</xdr:rowOff>
    </xdr:from>
    <xdr:to>
      <xdr:col>29</xdr:col>
      <xdr:colOff>90360</xdr:colOff>
      <xdr:row>55</xdr:row>
      <xdr:rowOff>123840</xdr:rowOff>
    </xdr:to>
    <xdr:grpSp>
      <xdr:nvGrpSpPr>
        <xdr:cNvPr id="217" name="Group 20"/>
        <xdr:cNvGrpSpPr/>
      </xdr:nvGrpSpPr>
      <xdr:grpSpPr>
        <a:xfrm>
          <a:off x="6225120" y="9867960"/>
          <a:ext cx="371520" cy="371520"/>
          <a:chOff x="6225120" y="9867960"/>
          <a:chExt cx="371520" cy="371520"/>
        </a:xfrm>
      </xdr:grpSpPr>
      <xdr:sp>
        <xdr:nvSpPr>
          <xdr:cNvPr id="218" name="Oval 21"/>
          <xdr:cNvSpPr/>
        </xdr:nvSpPr>
        <xdr:spPr>
          <a:xfrm>
            <a:off x="6225120" y="9867960"/>
            <a:ext cx="371520" cy="371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Box 22"/>
          <xdr:cNvSpPr/>
        </xdr:nvSpPr>
        <xdr:spPr>
          <a:xfrm>
            <a:off x="6304680" y="9929160"/>
            <a:ext cx="225720" cy="25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400</xdr:colOff>
      <xdr:row>50</xdr:row>
      <xdr:rowOff>95760</xdr:rowOff>
    </xdr:from>
    <xdr:to>
      <xdr:col>58</xdr:col>
      <xdr:colOff>160560</xdr:colOff>
      <xdr:row>50</xdr:row>
      <xdr:rowOff>95760</xdr:rowOff>
    </xdr:to>
    <xdr:sp>
      <xdr:nvSpPr>
        <xdr:cNvPr id="220" name="Straight Connector 25"/>
        <xdr:cNvSpPr/>
      </xdr:nvSpPr>
      <xdr:spPr>
        <a:xfrm>
          <a:off x="934560" y="9287280"/>
          <a:ext cx="1184616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31</xdr:row>
      <xdr:rowOff>123840</xdr:rowOff>
    </xdr:from>
    <xdr:to>
      <xdr:col>26</xdr:col>
      <xdr:colOff>131040</xdr:colOff>
      <xdr:row>37</xdr:row>
      <xdr:rowOff>37800</xdr:rowOff>
    </xdr:to>
    <xdr:cxnSp>
      <xdr:nvCxnSpPr>
        <xdr:cNvPr id="221" name="Straight Arrow Connector 26"/>
        <xdr:cNvCxnSpPr/>
      </xdr:nvCxnSpPr>
      <xdr:spPr>
        <a:xfrm>
          <a:off x="6004080" y="5676840"/>
          <a:ext cx="1080" cy="9622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12560</xdr:colOff>
      <xdr:row>55</xdr:row>
      <xdr:rowOff>86040</xdr:rowOff>
    </xdr:from>
    <xdr:to>
      <xdr:col>3</xdr:col>
      <xdr:colOff>90720</xdr:colOff>
      <xdr:row>56</xdr:row>
      <xdr:rowOff>56880</xdr:rowOff>
    </xdr:to>
    <xdr:sp>
      <xdr:nvSpPr>
        <xdr:cNvPr id="222" name="Oval 28"/>
        <xdr:cNvSpPr/>
      </xdr:nvSpPr>
      <xdr:spPr>
        <a:xfrm>
          <a:off x="954720" y="10201680"/>
          <a:ext cx="160920" cy="13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36</xdr:row>
      <xdr:rowOff>95400</xdr:rowOff>
    </xdr:from>
    <xdr:to>
      <xdr:col>27</xdr:col>
      <xdr:colOff>140760</xdr:colOff>
      <xdr:row>37</xdr:row>
      <xdr:rowOff>66240</xdr:rowOff>
    </xdr:to>
    <xdr:sp>
      <xdr:nvSpPr>
        <xdr:cNvPr id="223" name="Oval 29"/>
        <xdr:cNvSpPr/>
      </xdr:nvSpPr>
      <xdr:spPr>
        <a:xfrm>
          <a:off x="6094800" y="6534360"/>
          <a:ext cx="130680" cy="13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55</xdr:row>
      <xdr:rowOff>37800</xdr:rowOff>
    </xdr:from>
    <xdr:to>
      <xdr:col>53</xdr:col>
      <xdr:colOff>160920</xdr:colOff>
      <xdr:row>56</xdr:row>
      <xdr:rowOff>9360</xdr:rowOff>
    </xdr:to>
    <xdr:sp>
      <xdr:nvSpPr>
        <xdr:cNvPr id="224" name="Oval 30"/>
        <xdr:cNvSpPr/>
      </xdr:nvSpPr>
      <xdr:spPr>
        <a:xfrm>
          <a:off x="11575800" y="10153440"/>
          <a:ext cx="150840" cy="133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33</xdr:row>
      <xdr:rowOff>95400</xdr:rowOff>
    </xdr:from>
    <xdr:to>
      <xdr:col>26</xdr:col>
      <xdr:colOff>140760</xdr:colOff>
      <xdr:row>34</xdr:row>
      <xdr:rowOff>123840</xdr:rowOff>
    </xdr:to>
    <xdr:sp>
      <xdr:nvSpPr>
        <xdr:cNvPr id="225" name="TextBox 33"/>
        <xdr:cNvSpPr/>
      </xdr:nvSpPr>
      <xdr:spPr>
        <a:xfrm>
          <a:off x="5140800" y="5972400"/>
          <a:ext cx="873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= 5 mc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0280</xdr:colOff>
      <xdr:row>50</xdr:row>
      <xdr:rowOff>85680</xdr:rowOff>
    </xdr:from>
    <xdr:to>
      <xdr:col>54</xdr:col>
      <xdr:colOff>171000</xdr:colOff>
      <xdr:row>55</xdr:row>
      <xdr:rowOff>104760</xdr:rowOff>
    </xdr:to>
    <xdr:cxnSp>
      <xdr:nvCxnSpPr>
        <xdr:cNvPr id="226" name="Straight Arrow Connector 35"/>
        <xdr:cNvCxnSpPr/>
      </xdr:nvCxnSpPr>
      <xdr:spPr>
        <a:xfrm>
          <a:off x="11946960" y="9277200"/>
          <a:ext cx="1080" cy="94356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70200</xdr:colOff>
      <xdr:row>20</xdr:row>
      <xdr:rowOff>56880</xdr:rowOff>
    </xdr:from>
    <xdr:to>
      <xdr:col>23</xdr:col>
      <xdr:colOff>60480</xdr:colOff>
      <xdr:row>21</xdr:row>
      <xdr:rowOff>162000</xdr:rowOff>
    </xdr:to>
    <xdr:sp>
      <xdr:nvSpPr>
        <xdr:cNvPr id="227" name="TextBox 36"/>
        <xdr:cNvSpPr/>
      </xdr:nvSpPr>
      <xdr:spPr>
        <a:xfrm>
          <a:off x="3414240" y="3485880"/>
          <a:ext cx="18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Cota piezométr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46</xdr:row>
      <xdr:rowOff>86040</xdr:rowOff>
    </xdr:from>
    <xdr:to>
      <xdr:col>19</xdr:col>
      <xdr:colOff>170640</xdr:colOff>
      <xdr:row>47</xdr:row>
      <xdr:rowOff>237960</xdr:rowOff>
    </xdr:to>
    <xdr:sp>
      <xdr:nvSpPr>
        <xdr:cNvPr id="228" name="TextBox 37"/>
        <xdr:cNvSpPr/>
      </xdr:nvSpPr>
      <xdr:spPr>
        <a:xfrm>
          <a:off x="2992320" y="8477640"/>
          <a:ext cx="15764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vación de la línea (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3</xdr:row>
      <xdr:rowOff>28440</xdr:rowOff>
    </xdr:from>
    <xdr:to>
      <xdr:col>45</xdr:col>
      <xdr:colOff>110520</xdr:colOff>
      <xdr:row>5</xdr:row>
      <xdr:rowOff>56880</xdr:rowOff>
    </xdr:to>
    <xdr:sp>
      <xdr:nvSpPr>
        <xdr:cNvPr id="229" name="TextBox 38"/>
        <xdr:cNvSpPr/>
      </xdr:nvSpPr>
      <xdr:spPr>
        <a:xfrm>
          <a:off x="5462280" y="533160"/>
          <a:ext cx="45277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erfil  longitudinal reduc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0480</xdr:colOff>
      <xdr:row>55</xdr:row>
      <xdr:rowOff>47520</xdr:rowOff>
    </xdr:from>
    <xdr:to>
      <xdr:col>53</xdr:col>
      <xdr:colOff>50760</xdr:colOff>
      <xdr:row>58</xdr:row>
      <xdr:rowOff>114480</xdr:rowOff>
    </xdr:to>
    <xdr:grpSp>
      <xdr:nvGrpSpPr>
        <xdr:cNvPr id="230" name="Group 41"/>
        <xdr:cNvGrpSpPr/>
      </xdr:nvGrpSpPr>
      <xdr:grpSpPr>
        <a:xfrm>
          <a:off x="11084040" y="10163160"/>
          <a:ext cx="532440" cy="552600"/>
          <a:chOff x="11084040" y="10163160"/>
          <a:chExt cx="532440" cy="552600"/>
        </a:xfrm>
      </xdr:grpSpPr>
      <xdr:sp>
        <xdr:nvSpPr>
          <xdr:cNvPr id="231" name="Oval 39"/>
          <xdr:cNvSpPr/>
        </xdr:nvSpPr>
        <xdr:spPr>
          <a:xfrm>
            <a:off x="11084040" y="10163160"/>
            <a:ext cx="532440" cy="5526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Box 40"/>
          <xdr:cNvSpPr/>
        </xdr:nvSpPr>
        <xdr:spPr>
          <a:xfrm>
            <a:off x="11146680" y="10285920"/>
            <a:ext cx="360360" cy="307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60560</xdr:colOff>
      <xdr:row>6</xdr:row>
      <xdr:rowOff>104760</xdr:rowOff>
    </xdr:from>
    <xdr:to>
      <xdr:col>9</xdr:col>
      <xdr:colOff>170640</xdr:colOff>
      <xdr:row>31</xdr:row>
      <xdr:rowOff>124200</xdr:rowOff>
    </xdr:to>
    <xdr:cxnSp>
      <xdr:nvCxnSpPr>
        <xdr:cNvPr id="233" name="6 Conector recto de flecha"/>
        <xdr:cNvCxnSpPr/>
      </xdr:nvCxnSpPr>
      <xdr:spPr>
        <a:xfrm flipH="1" flipV="1">
          <a:off x="2450520" y="1266840"/>
          <a:ext cx="10440" cy="4410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080</xdr:colOff>
      <xdr:row>24</xdr:row>
      <xdr:rowOff>85320</xdr:rowOff>
    </xdr:from>
    <xdr:to>
      <xdr:col>10</xdr:col>
      <xdr:colOff>210960</xdr:colOff>
      <xdr:row>26</xdr:row>
      <xdr:rowOff>104760</xdr:rowOff>
    </xdr:to>
    <xdr:cxnSp>
      <xdr:nvCxnSpPr>
        <xdr:cNvPr id="234" name="42 Conector recto de flecha"/>
        <xdr:cNvCxnSpPr/>
      </xdr:nvCxnSpPr>
      <xdr:spPr>
        <a:xfrm flipH="1" flipV="1">
          <a:off x="2480040" y="4161960"/>
          <a:ext cx="231840" cy="343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69920</xdr:colOff>
      <xdr:row>30</xdr:row>
      <xdr:rowOff>123480</xdr:rowOff>
    </xdr:from>
    <xdr:to>
      <xdr:col>31</xdr:col>
      <xdr:colOff>29880</xdr:colOff>
      <xdr:row>31</xdr:row>
      <xdr:rowOff>105480</xdr:rowOff>
    </xdr:to>
    <xdr:cxnSp>
      <xdr:nvCxnSpPr>
        <xdr:cNvPr id="235" name="44 Conector recto de flecha"/>
        <xdr:cNvCxnSpPr/>
      </xdr:nvCxnSpPr>
      <xdr:spPr>
        <a:xfrm flipH="1">
          <a:off x="6676200" y="5476680"/>
          <a:ext cx="281880" cy="182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9400</xdr:colOff>
      <xdr:row>5</xdr:row>
      <xdr:rowOff>133200</xdr:rowOff>
    </xdr:from>
    <xdr:to>
      <xdr:col>4</xdr:col>
      <xdr:colOff>210600</xdr:colOff>
      <xdr:row>6</xdr:row>
      <xdr:rowOff>66600</xdr:rowOff>
    </xdr:to>
    <xdr:cxnSp>
      <xdr:nvCxnSpPr>
        <xdr:cNvPr id="236" name="47 Conector recto de flecha"/>
        <xdr:cNvCxnSpPr/>
      </xdr:nvCxnSpPr>
      <xdr:spPr>
        <a:xfrm flipH="1">
          <a:off x="1295280" y="1056960"/>
          <a:ext cx="15156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200160</xdr:colOff>
      <xdr:row>31</xdr:row>
      <xdr:rowOff>104760</xdr:rowOff>
    </xdr:from>
    <xdr:to>
      <xdr:col>37</xdr:col>
      <xdr:colOff>200880</xdr:colOff>
      <xdr:row>50</xdr:row>
      <xdr:rowOff>95760</xdr:rowOff>
    </xdr:to>
    <xdr:cxnSp>
      <xdr:nvCxnSpPr>
        <xdr:cNvPr id="237" name="49 Conector recto de flecha"/>
        <xdr:cNvCxnSpPr/>
      </xdr:nvCxnSpPr>
      <xdr:spPr>
        <a:xfrm>
          <a:off x="8393040" y="5657760"/>
          <a:ext cx="1080" cy="36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70280</xdr:colOff>
      <xdr:row>49</xdr:row>
      <xdr:rowOff>123120</xdr:rowOff>
    </xdr:from>
    <xdr:to>
      <xdr:col>36</xdr:col>
      <xdr:colOff>40320</xdr:colOff>
      <xdr:row>50</xdr:row>
      <xdr:rowOff>66600</xdr:rowOff>
    </xdr:to>
    <xdr:cxnSp>
      <xdr:nvCxnSpPr>
        <xdr:cNvPr id="238" name="55 Conector recto de flecha"/>
        <xdr:cNvCxnSpPr/>
      </xdr:nvCxnSpPr>
      <xdr:spPr>
        <a:xfrm>
          <a:off x="7730640" y="9114840"/>
          <a:ext cx="29196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90360</xdr:colOff>
      <xdr:row>55</xdr:row>
      <xdr:rowOff>86040</xdr:rowOff>
    </xdr:from>
    <xdr:to>
      <xdr:col>55</xdr:col>
      <xdr:colOff>50400</xdr:colOff>
      <xdr:row>55</xdr:row>
      <xdr:rowOff>123840</xdr:rowOff>
    </xdr:to>
    <xdr:sp>
      <xdr:nvSpPr>
        <xdr:cNvPr id="239" name="58 Arco"/>
        <xdr:cNvSpPr/>
      </xdr:nvSpPr>
      <xdr:spPr>
        <a:xfrm>
          <a:off x="7018200" y="10201680"/>
          <a:ext cx="5019840" cy="37800"/>
        </a:xfrm>
        <a:custGeom>
          <a:avLst/>
          <a:gdLst/>
          <a:ahLst/>
          <a:rect l="l" t="t" r="r" b="b"/>
          <a:pathLst>
            <a:path stroke="0" w="4860000" h="45719">
              <a:moveTo>
                <a:pt x="2430000" y="0"/>
              </a:moveTo>
              <a:lnTo>
                <a:pt x="4860000" y="22860"/>
              </a:lnTo>
              <a:lnTo>
                <a:pt x="2430000" y="22860"/>
              </a:lnTo>
              <a:lnTo>
                <a:pt x="2430000" y="0"/>
              </a:lnTo>
              <a:close/>
            </a:path>
            <a:path fill="none" w="4860000" h="45719">
              <a:moveTo>
                <a:pt x="2430000" y="0"/>
              </a:moveTo>
              <a:lnTo>
                <a:pt x="4860000" y="2286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0320</xdr:colOff>
      <xdr:row>54</xdr:row>
      <xdr:rowOff>9360</xdr:rowOff>
    </xdr:from>
    <xdr:to>
      <xdr:col>43</xdr:col>
      <xdr:colOff>201600</xdr:colOff>
      <xdr:row>55</xdr:row>
      <xdr:rowOff>66600</xdr:rowOff>
    </xdr:to>
    <xdr:cxnSp>
      <xdr:nvCxnSpPr>
        <xdr:cNvPr id="240" name="60 Conector recto de flecha"/>
        <xdr:cNvCxnSpPr/>
      </xdr:nvCxnSpPr>
      <xdr:spPr>
        <a:xfrm>
          <a:off x="9076320" y="9963000"/>
          <a:ext cx="58320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9360</xdr:colOff>
      <xdr:row>38</xdr:row>
      <xdr:rowOff>152640</xdr:rowOff>
    </xdr:from>
    <xdr:to>
      <xdr:col>42</xdr:col>
      <xdr:colOff>39960</xdr:colOff>
      <xdr:row>39</xdr:row>
      <xdr:rowOff>360</xdr:rowOff>
    </xdr:to>
    <xdr:cxnSp>
      <xdr:nvCxnSpPr>
        <xdr:cNvPr id="241" name="65 Conector recto de flecha"/>
        <xdr:cNvCxnSpPr/>
      </xdr:nvCxnSpPr>
      <xdr:spPr>
        <a:xfrm flipH="1">
          <a:off x="8412840" y="6915240"/>
          <a:ext cx="874440" cy="86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6</xdr:row>
      <xdr:rowOff>66240</xdr:rowOff>
    </xdr:from>
    <xdr:to>
      <xdr:col>27</xdr:col>
      <xdr:colOff>70200</xdr:colOff>
      <xdr:row>31</xdr:row>
      <xdr:rowOff>124200</xdr:rowOff>
    </xdr:to>
    <xdr:sp>
      <xdr:nvSpPr>
        <xdr:cNvPr id="242" name="67 Conector recto"/>
        <xdr:cNvSpPr/>
      </xdr:nvSpPr>
      <xdr:spPr>
        <a:xfrm>
          <a:off x="1024920" y="1228320"/>
          <a:ext cx="5130000" cy="444888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31</xdr:row>
      <xdr:rowOff>142920</xdr:rowOff>
    </xdr:from>
    <xdr:to>
      <xdr:col>53</xdr:col>
      <xdr:colOff>80640</xdr:colOff>
      <xdr:row>50</xdr:row>
      <xdr:rowOff>124200</xdr:rowOff>
    </xdr:to>
    <xdr:sp>
      <xdr:nvSpPr>
        <xdr:cNvPr id="243" name="69 Conector recto"/>
        <xdr:cNvSpPr/>
      </xdr:nvSpPr>
      <xdr:spPr>
        <a:xfrm>
          <a:off x="6154920" y="5695920"/>
          <a:ext cx="5491440" cy="361980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640</xdr:colOff>
      <xdr:row>35</xdr:row>
      <xdr:rowOff>152280</xdr:rowOff>
    </xdr:from>
    <xdr:to>
      <xdr:col>18</xdr:col>
      <xdr:colOff>720</xdr:colOff>
      <xdr:row>36</xdr:row>
      <xdr:rowOff>133560</xdr:rowOff>
    </xdr:to>
    <xdr:cxnSp>
      <xdr:nvCxnSpPr>
        <xdr:cNvPr id="244" name="71 Conector recto de flecha"/>
        <xdr:cNvCxnSpPr/>
      </xdr:nvCxnSpPr>
      <xdr:spPr>
        <a:xfrm>
          <a:off x="3936240" y="6352920"/>
          <a:ext cx="252000" cy="21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33560</xdr:rowOff>
    </xdr:from>
    <xdr:to>
      <xdr:col>13</xdr:col>
      <xdr:colOff>563760</xdr:colOff>
      <xdr:row>50</xdr:row>
      <xdr:rowOff>86040</xdr:rowOff>
    </xdr:to>
    <xdr:pic>
      <xdr:nvPicPr>
        <xdr:cNvPr id="245" name="Picture 2" descr=""/>
        <xdr:cNvPicPr/>
      </xdr:nvPicPr>
      <xdr:blipFill>
        <a:blip r:embed="rId1"/>
        <a:stretch/>
      </xdr:blipFill>
      <xdr:spPr>
        <a:xfrm>
          <a:off x="784800" y="295560"/>
          <a:ext cx="8149680" cy="78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5</xdr:row>
      <xdr:rowOff>56520</xdr:rowOff>
    </xdr:from>
    <xdr:to>
      <xdr:col>5</xdr:col>
      <xdr:colOff>614160</xdr:colOff>
      <xdr:row>20</xdr:row>
      <xdr:rowOff>9000</xdr:rowOff>
    </xdr:to>
    <xdr:sp>
      <xdr:nvSpPr>
        <xdr:cNvPr id="246" name="Straight Connector 3"/>
        <xdr:cNvSpPr/>
      </xdr:nvSpPr>
      <xdr:spPr>
        <a:xfrm flipV="1">
          <a:off x="3833280" y="2485440"/>
          <a:ext cx="360" cy="76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5</xdr:row>
      <xdr:rowOff>47160</xdr:rowOff>
    </xdr:from>
    <xdr:to>
      <xdr:col>7</xdr:col>
      <xdr:colOff>51480</xdr:colOff>
      <xdr:row>15</xdr:row>
      <xdr:rowOff>47880</xdr:rowOff>
    </xdr:to>
    <xdr:cxnSp>
      <xdr:nvCxnSpPr>
        <xdr:cNvPr id="247" name="Straight Arrow Connector 6"/>
        <xdr:cNvCxnSpPr/>
      </xdr:nvCxnSpPr>
      <xdr:spPr>
        <a:xfrm>
          <a:off x="3792960" y="2476080"/>
          <a:ext cx="766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2640</xdr:colOff>
      <xdr:row>20</xdr:row>
      <xdr:rowOff>9360</xdr:rowOff>
    </xdr:from>
    <xdr:to>
      <xdr:col>6</xdr:col>
      <xdr:colOff>201600</xdr:colOff>
      <xdr:row>21</xdr:row>
      <xdr:rowOff>86040</xdr:rowOff>
    </xdr:to>
    <xdr:sp>
      <xdr:nvSpPr>
        <xdr:cNvPr id="248" name="TextBox 7"/>
        <xdr:cNvSpPr/>
      </xdr:nvSpPr>
      <xdr:spPr>
        <a:xfrm>
          <a:off x="3642120" y="3247920"/>
          <a:ext cx="4230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51</xdr:row>
      <xdr:rowOff>95760</xdr:rowOff>
    </xdr:from>
    <xdr:to>
      <xdr:col>13</xdr:col>
      <xdr:colOff>60840</xdr:colOff>
      <xdr:row>54</xdr:row>
      <xdr:rowOff>142920</xdr:rowOff>
    </xdr:to>
    <xdr:sp>
      <xdr:nvSpPr>
        <xdr:cNvPr id="249" name="TextBox 8"/>
        <xdr:cNvSpPr/>
      </xdr:nvSpPr>
      <xdr:spPr>
        <a:xfrm>
          <a:off x="2404440" y="8353800"/>
          <a:ext cx="602712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. De la figura se  puede  estimar  que  para una pendiente  negativa de 4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 el valor de  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locidad límite  es del orden del 50% del valor para el caso de cañería horizont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95400</xdr:rowOff>
    </xdr:from>
    <xdr:to>
      <xdr:col>6</xdr:col>
      <xdr:colOff>151200</xdr:colOff>
      <xdr:row>7</xdr:row>
      <xdr:rowOff>114480</xdr:rowOff>
    </xdr:to>
    <xdr:pic>
      <xdr:nvPicPr>
        <xdr:cNvPr id="250" name="Picture 2" descr=""/>
        <xdr:cNvPicPr/>
      </xdr:nvPicPr>
      <xdr:blipFill>
        <a:blip r:embed="rId1"/>
        <a:stretch/>
      </xdr:blipFill>
      <xdr:spPr>
        <a:xfrm>
          <a:off x="2726640" y="95400"/>
          <a:ext cx="12880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123840</xdr:rowOff>
    </xdr:from>
    <xdr:to>
      <xdr:col>7</xdr:col>
      <xdr:colOff>302400</xdr:colOff>
      <xdr:row>57</xdr:row>
      <xdr:rowOff>47520</xdr:rowOff>
    </xdr:to>
    <xdr:pic>
      <xdr:nvPicPr>
        <xdr:cNvPr id="251" name="Picture 2" descr=""/>
        <xdr:cNvPicPr/>
      </xdr:nvPicPr>
      <xdr:blipFill>
        <a:blip r:embed="rId2"/>
        <a:stretch/>
      </xdr:blipFill>
      <xdr:spPr>
        <a:xfrm>
          <a:off x="684000" y="5953320"/>
          <a:ext cx="412560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</xdr:row>
      <xdr:rowOff>56880</xdr:rowOff>
    </xdr:from>
    <xdr:to>
      <xdr:col>3</xdr:col>
      <xdr:colOff>272160</xdr:colOff>
      <xdr:row>35</xdr:row>
      <xdr:rowOff>37800</xdr:rowOff>
    </xdr:to>
    <xdr:pic>
      <xdr:nvPicPr>
        <xdr:cNvPr id="252" name="Picture 4" descr=""/>
        <xdr:cNvPicPr/>
      </xdr:nvPicPr>
      <xdr:blipFill>
        <a:blip r:embed="rId3"/>
        <a:stretch/>
      </xdr:blipFill>
      <xdr:spPr>
        <a:xfrm>
          <a:off x="734400" y="3943080"/>
          <a:ext cx="1469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0</xdr:row>
      <xdr:rowOff>123840</xdr:rowOff>
    </xdr:from>
    <xdr:to>
      <xdr:col>14</xdr:col>
      <xdr:colOff>473400</xdr:colOff>
      <xdr:row>27</xdr:row>
      <xdr:rowOff>114480</xdr:rowOff>
    </xdr:to>
    <xdr:graphicFrame>
      <xdr:nvGraphicFramePr>
        <xdr:cNvPr id="253" name="Chart 4"/>
        <xdr:cNvGraphicFramePr/>
      </xdr:nvGraphicFramePr>
      <xdr:xfrm>
        <a:off x="4658040" y="17431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1160</xdr:colOff>
      <xdr:row>59</xdr:row>
      <xdr:rowOff>0</xdr:rowOff>
    </xdr:from>
    <xdr:to>
      <xdr:col>5</xdr:col>
      <xdr:colOff>161640</xdr:colOff>
      <xdr:row>70</xdr:row>
      <xdr:rowOff>95760</xdr:rowOff>
    </xdr:to>
    <xdr:pic>
      <xdr:nvPicPr>
        <xdr:cNvPr id="254" name="Picture 2" descr=""/>
        <xdr:cNvPicPr/>
      </xdr:nvPicPr>
      <xdr:blipFill>
        <a:blip r:embed="rId5"/>
        <a:stretch/>
      </xdr:blipFill>
      <xdr:spPr>
        <a:xfrm>
          <a:off x="835200" y="9553680"/>
          <a:ext cx="254592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engineeringtoolbox.com/minor-loss-coefficients-pipes-d_626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J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true" hidden="false" outlineLevel="0" max="3" min="3" style="1" width="29.41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2" width="12.42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3" min="12" style="1" width="11.28"/>
    <col collapsed="false" customWidth="true" hidden="false" outlineLevel="0" max="15" min="14" style="1" width="12.14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9" min="18" style="1" width="3.42"/>
    <col collapsed="false" customWidth="false" hidden="false" outlineLevel="0" max="23" min="20" style="1" width="9.14"/>
    <col collapsed="false" customWidth="true" hidden="false" outlineLevel="0" max="34" min="24" style="1" width="5.28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R1" s="3" t="s">
        <v>0</v>
      </c>
    </row>
    <row r="2" customFormat="false" ht="20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1</v>
      </c>
      <c r="R2" s="8"/>
      <c r="S2" s="9"/>
    </row>
    <row r="3" customFormat="false" ht="16.5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6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3"/>
    </row>
    <row r="5" customFormat="false" ht="16.5" hidden="false" customHeight="false" outlineLevel="0" collapsed="false">
      <c r="B5" s="10"/>
      <c r="C5" s="14" t="s">
        <v>3</v>
      </c>
      <c r="D5" s="15"/>
      <c r="E5" s="15"/>
      <c r="F5" s="16"/>
      <c r="G5" s="9"/>
      <c r="H5" s="17" t="s">
        <v>4</v>
      </c>
      <c r="I5" s="9"/>
      <c r="J5" s="9"/>
      <c r="K5" s="9"/>
      <c r="L5" s="9"/>
      <c r="M5" s="9"/>
      <c r="N5" s="9"/>
      <c r="O5" s="9"/>
      <c r="P5" s="9"/>
      <c r="Q5" s="9"/>
      <c r="R5" s="18"/>
      <c r="S5" s="9"/>
    </row>
    <row r="6" customFormat="false" ht="15" hidden="false" customHeight="false" outlineLevel="0" collapsed="false">
      <c r="B6" s="10"/>
      <c r="C6" s="9"/>
      <c r="D6" s="9"/>
      <c r="E6" s="9"/>
      <c r="F6" s="1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8"/>
      <c r="S6" s="9"/>
    </row>
    <row r="7" customFormat="false" ht="15.75" hidden="false" customHeight="false" outlineLevel="0" collapsed="false">
      <c r="B7" s="10"/>
      <c r="C7" s="20" t="s">
        <v>2</v>
      </c>
      <c r="D7" s="21"/>
      <c r="E7" s="22"/>
      <c r="F7" s="23" t="s">
        <v>5</v>
      </c>
      <c r="G7" s="23"/>
      <c r="H7" s="23"/>
      <c r="I7" s="23"/>
      <c r="J7" s="9"/>
      <c r="K7" s="9"/>
      <c r="L7" s="9"/>
      <c r="M7" s="9"/>
      <c r="N7" s="9"/>
      <c r="O7" s="9"/>
      <c r="P7" s="9"/>
      <c r="Q7" s="9"/>
      <c r="R7" s="1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B8" s="10"/>
      <c r="C8" s="20" t="s">
        <v>6</v>
      </c>
      <c r="D8" s="24"/>
      <c r="E8" s="25"/>
      <c r="F8" s="23" t="s">
        <v>2</v>
      </c>
      <c r="G8" s="23"/>
      <c r="H8" s="23"/>
      <c r="I8" s="23"/>
      <c r="J8" s="9"/>
      <c r="K8" s="9"/>
      <c r="L8" s="9"/>
      <c r="M8" s="9"/>
      <c r="N8" s="9"/>
      <c r="O8" s="9"/>
      <c r="P8" s="9"/>
      <c r="Q8" s="9"/>
      <c r="R8" s="1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75" hidden="false" customHeight="false" outlineLevel="0" collapsed="false">
      <c r="B9" s="10"/>
      <c r="C9" s="20" t="s">
        <v>7</v>
      </c>
      <c r="D9" s="24"/>
      <c r="E9" s="25"/>
      <c r="F9" s="23" t="s">
        <v>2</v>
      </c>
      <c r="G9" s="23"/>
      <c r="H9" s="23"/>
      <c r="I9" s="23"/>
      <c r="J9" s="9"/>
      <c r="K9" s="9"/>
      <c r="L9" s="9"/>
      <c r="M9" s="9"/>
      <c r="N9" s="9"/>
      <c r="O9" s="9"/>
      <c r="P9" s="9"/>
      <c r="Q9" s="9"/>
      <c r="R9" s="1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.75" hidden="false" customHeight="false" outlineLevel="0" collapsed="false">
      <c r="B10" s="10"/>
      <c r="C10" s="26" t="s">
        <v>8</v>
      </c>
      <c r="D10" s="17"/>
      <c r="E10" s="17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false" outlineLevel="0" collapsed="false">
      <c r="B11" s="10"/>
      <c r="C11" s="9"/>
      <c r="D11" s="9"/>
      <c r="E11" s="9"/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false" outlineLevel="0" collapsed="false">
      <c r="B12" s="10"/>
      <c r="C12" s="27" t="s">
        <v>9</v>
      </c>
      <c r="D12" s="22"/>
      <c r="E12" s="22"/>
      <c r="F12" s="21"/>
      <c r="G12" s="27"/>
      <c r="H12" s="22" t="s">
        <v>5</v>
      </c>
      <c r="I12" s="22"/>
      <c r="J12" s="21"/>
      <c r="K12" s="9"/>
      <c r="L12" s="9"/>
      <c r="M12" s="9"/>
      <c r="N12" s="9"/>
      <c r="O12" s="9"/>
      <c r="P12" s="9"/>
      <c r="Q12" s="9"/>
      <c r="R12" s="1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0.25" hidden="false" customHeight="false" outlineLevel="0" collapsed="false">
      <c r="B13" s="10"/>
      <c r="C13" s="27" t="s">
        <v>10</v>
      </c>
      <c r="D13" s="22"/>
      <c r="E13" s="22"/>
      <c r="F13" s="28"/>
      <c r="G13" s="29" t="s">
        <v>11</v>
      </c>
      <c r="H13" s="30" t="n">
        <v>173.5</v>
      </c>
      <c r="I13" s="27" t="s">
        <v>12</v>
      </c>
      <c r="J13" s="21"/>
      <c r="K13" s="9"/>
      <c r="L13" s="9"/>
      <c r="M13" s="9"/>
      <c r="N13" s="9"/>
      <c r="O13" s="9"/>
      <c r="Q13" s="9"/>
      <c r="R13" s="1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9.5" hidden="false" customHeight="false" outlineLevel="0" collapsed="false">
      <c r="B14" s="10"/>
      <c r="C14" s="27" t="s">
        <v>13</v>
      </c>
      <c r="D14" s="22"/>
      <c r="E14" s="22"/>
      <c r="F14" s="28"/>
      <c r="G14" s="29" t="s">
        <v>14</v>
      </c>
      <c r="H14" s="30" t="n">
        <v>22</v>
      </c>
      <c r="I14" s="27" t="s">
        <v>15</v>
      </c>
      <c r="J14" s="21"/>
      <c r="K14" s="9"/>
      <c r="L14" s="9"/>
      <c r="M14" s="9"/>
      <c r="N14" s="9"/>
      <c r="O14" s="9"/>
      <c r="P14" s="9"/>
      <c r="Q14" s="9"/>
      <c r="R14" s="1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8" hidden="false" customHeight="false" outlineLevel="0" collapsed="false">
      <c r="B15" s="10"/>
      <c r="C15" s="27" t="s">
        <v>16</v>
      </c>
      <c r="D15" s="22"/>
      <c r="E15" s="22"/>
      <c r="F15" s="28"/>
      <c r="G15" s="31" t="s">
        <v>17</v>
      </c>
      <c r="H15" s="32" t="n">
        <v>1100</v>
      </c>
      <c r="I15" s="27" t="s">
        <v>18</v>
      </c>
      <c r="J15" s="21"/>
      <c r="K15" s="9"/>
      <c r="L15" s="9"/>
      <c r="M15" s="9"/>
      <c r="N15" s="9"/>
      <c r="O15" s="9"/>
      <c r="P15" s="9"/>
      <c r="Q15" s="9"/>
      <c r="R15" s="1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.75" hidden="false" customHeight="false" outlineLevel="0" collapsed="false">
      <c r="B16" s="10"/>
      <c r="C16" s="27" t="s">
        <v>19</v>
      </c>
      <c r="D16" s="22"/>
      <c r="E16" s="22"/>
      <c r="F16" s="28"/>
      <c r="G16" s="33" t="s">
        <v>20</v>
      </c>
      <c r="H16" s="32" t="n">
        <v>10</v>
      </c>
      <c r="I16" s="27" t="s">
        <v>21</v>
      </c>
      <c r="J16" s="21"/>
      <c r="K16" s="9"/>
      <c r="L16" s="9"/>
      <c r="M16" s="9"/>
      <c r="N16" s="9"/>
      <c r="O16" s="9"/>
      <c r="Q16" s="9"/>
      <c r="R16" s="1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8.75" hidden="false" customHeight="false" outlineLevel="0" collapsed="false">
      <c r="B17" s="10"/>
      <c r="C17" s="27" t="s">
        <v>22</v>
      </c>
      <c r="D17" s="22"/>
      <c r="E17" s="22"/>
      <c r="F17" s="28"/>
      <c r="G17" s="33" t="s">
        <v>23</v>
      </c>
      <c r="H17" s="34" t="n">
        <f aca="false">IF(H16=0," ",H16/H15*0.001)</f>
        <v>9.09090909090909E-006</v>
      </c>
      <c r="I17" s="27" t="s">
        <v>24</v>
      </c>
      <c r="J17" s="21"/>
      <c r="K17" s="9"/>
      <c r="L17" s="9"/>
      <c r="M17" s="9"/>
      <c r="N17" s="9"/>
      <c r="O17" s="9"/>
      <c r="Q17" s="9"/>
      <c r="R17" s="1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9.5" hidden="false" customHeight="false" outlineLevel="0" collapsed="false">
      <c r="B18" s="10"/>
      <c r="C18" s="27" t="s">
        <v>25</v>
      </c>
      <c r="D18" s="22"/>
      <c r="E18" s="22"/>
      <c r="F18" s="28"/>
      <c r="G18" s="29" t="s">
        <v>26</v>
      </c>
      <c r="H18" s="30" t="n">
        <v>2600</v>
      </c>
      <c r="I18" s="27" t="s">
        <v>27</v>
      </c>
      <c r="J18" s="21"/>
      <c r="K18" s="9"/>
      <c r="L18" s="9"/>
      <c r="Q18" s="9"/>
      <c r="R18" s="1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9.5" hidden="false" customHeight="false" outlineLevel="0" collapsed="false">
      <c r="B19" s="10"/>
      <c r="C19" s="27" t="s">
        <v>28</v>
      </c>
      <c r="D19" s="22"/>
      <c r="E19" s="22"/>
      <c r="F19" s="28"/>
      <c r="G19" s="29" t="s">
        <v>29</v>
      </c>
      <c r="H19" s="30" t="n">
        <v>22</v>
      </c>
      <c r="I19" s="27" t="s">
        <v>15</v>
      </c>
      <c r="J19" s="21"/>
      <c r="K19" s="9"/>
      <c r="L19" s="9"/>
      <c r="Q19" s="9"/>
      <c r="R19" s="1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9.5" hidden="false" customHeight="false" outlineLevel="0" collapsed="false">
      <c r="B20" s="10"/>
      <c r="C20" s="27" t="s">
        <v>30</v>
      </c>
      <c r="D20" s="22"/>
      <c r="E20" s="22"/>
      <c r="F20" s="28"/>
      <c r="G20" s="29" t="s">
        <v>31</v>
      </c>
      <c r="H20" s="32" t="n">
        <v>2521.275</v>
      </c>
      <c r="I20" s="27" t="s">
        <v>20</v>
      </c>
      <c r="J20" s="21"/>
      <c r="K20" s="9"/>
      <c r="L20" s="9"/>
      <c r="O20" s="9"/>
      <c r="P20" s="9"/>
      <c r="Q20" s="9"/>
      <c r="R20" s="1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9.5" hidden="false" customHeight="false" outlineLevel="0" collapsed="false">
      <c r="B21" s="10"/>
      <c r="C21" s="27" t="s">
        <v>32</v>
      </c>
      <c r="D21" s="22"/>
      <c r="E21" s="22"/>
      <c r="F21" s="28"/>
      <c r="G21" s="29" t="s">
        <v>33</v>
      </c>
      <c r="H21" s="32" t="n">
        <v>2539.003</v>
      </c>
      <c r="I21" s="27" t="s">
        <v>20</v>
      </c>
      <c r="J21" s="21"/>
      <c r="K21" s="9"/>
      <c r="L21" s="9"/>
      <c r="O21" s="9"/>
      <c r="P21" s="9"/>
      <c r="Q21" s="9"/>
      <c r="R21" s="1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9.5" hidden="false" customHeight="false" outlineLevel="0" collapsed="false">
      <c r="B22" s="10"/>
      <c r="C22" s="27" t="s">
        <v>34</v>
      </c>
      <c r="D22" s="22"/>
      <c r="E22" s="22"/>
      <c r="F22" s="28"/>
      <c r="G22" s="29" t="s">
        <v>35</v>
      </c>
      <c r="H22" s="32" t="n">
        <v>2539.992</v>
      </c>
      <c r="I22" s="27" t="s">
        <v>20</v>
      </c>
      <c r="J22" s="21"/>
      <c r="K22" s="9"/>
      <c r="L22" s="9"/>
      <c r="O22" s="9"/>
      <c r="P22" s="9"/>
      <c r="Q22" s="9"/>
      <c r="R22" s="1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9.5" hidden="false" customHeight="false" outlineLevel="0" collapsed="false">
      <c r="B23" s="10"/>
      <c r="C23" s="27" t="s">
        <v>36</v>
      </c>
      <c r="D23" s="22"/>
      <c r="E23" s="22"/>
      <c r="F23" s="28"/>
      <c r="G23" s="29" t="s">
        <v>37</v>
      </c>
      <c r="H23" s="32" t="n">
        <v>2540.103</v>
      </c>
      <c r="I23" s="27" t="s">
        <v>20</v>
      </c>
      <c r="J23" s="21"/>
      <c r="K23" s="9"/>
      <c r="L23" s="9"/>
      <c r="M23" s="19"/>
      <c r="N23" s="9" t="s">
        <v>38</v>
      </c>
      <c r="O23" s="9"/>
      <c r="P23" s="9"/>
      <c r="Q23" s="9"/>
      <c r="R23" s="1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9.5" hidden="false" customHeight="false" outlineLevel="0" collapsed="false">
      <c r="B24" s="10"/>
      <c r="C24" s="27" t="s">
        <v>39</v>
      </c>
      <c r="D24" s="22"/>
      <c r="E24" s="22"/>
      <c r="F24" s="28"/>
      <c r="G24" s="29" t="s">
        <v>40</v>
      </c>
      <c r="H24" s="32" t="n">
        <v>2521.271</v>
      </c>
      <c r="I24" s="35" t="s">
        <v>20</v>
      </c>
      <c r="J24" s="36"/>
      <c r="K24" s="9"/>
      <c r="L24" s="9"/>
      <c r="M24" s="19"/>
      <c r="N24" s="9"/>
      <c r="O24" s="9"/>
      <c r="P24" s="9"/>
      <c r="Q24" s="9"/>
      <c r="R24" s="1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false" outlineLevel="0" collapsed="false">
      <c r="B25" s="10"/>
      <c r="C25" s="27" t="s">
        <v>41</v>
      </c>
      <c r="D25" s="37"/>
      <c r="E25" s="37"/>
      <c r="F25" s="38"/>
      <c r="G25" s="39" t="s">
        <v>42</v>
      </c>
      <c r="H25" s="30" t="n">
        <v>0.2</v>
      </c>
      <c r="I25" s="27" t="s">
        <v>43</v>
      </c>
      <c r="J25" s="21"/>
      <c r="K25" s="9"/>
      <c r="L25" s="9"/>
      <c r="M25" s="9"/>
      <c r="N25" s="9"/>
      <c r="O25" s="9"/>
      <c r="P25" s="9"/>
      <c r="Q25" s="9"/>
      <c r="R25" s="1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9.5" hidden="false" customHeight="false" outlineLevel="0" collapsed="false">
      <c r="B26" s="10"/>
      <c r="C26" s="40" t="s">
        <v>44</v>
      </c>
      <c r="D26" s="37"/>
      <c r="E26" s="37"/>
      <c r="F26" s="38"/>
      <c r="G26" s="41" t="s">
        <v>45</v>
      </c>
      <c r="H26" s="30" t="n">
        <v>0</v>
      </c>
      <c r="I26" s="27" t="s">
        <v>43</v>
      </c>
      <c r="J26" s="21"/>
      <c r="K26" s="9"/>
      <c r="L26" s="9"/>
      <c r="M26" s="9"/>
      <c r="N26" s="9"/>
      <c r="O26" s="9"/>
      <c r="P26" s="9"/>
      <c r="Q26" s="9"/>
      <c r="R26" s="1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" hidden="false" customHeight="false" outlineLevel="0" collapsed="false">
      <c r="B27" s="10"/>
      <c r="C27" s="27" t="s">
        <v>46</v>
      </c>
      <c r="D27" s="37"/>
      <c r="E27" s="42"/>
      <c r="F27" s="43" t="n">
        <v>1.99999</v>
      </c>
      <c r="G27" s="29" t="s">
        <v>47</v>
      </c>
      <c r="H27" s="43" t="n">
        <v>4.000001</v>
      </c>
      <c r="I27" s="27" t="s">
        <v>48</v>
      </c>
      <c r="J27" s="21"/>
      <c r="K27" s="9"/>
      <c r="L27" s="9"/>
      <c r="M27" s="9"/>
      <c r="N27" s="9"/>
      <c r="O27" s="9"/>
      <c r="P27" s="9"/>
      <c r="Q27" s="9"/>
      <c r="R27" s="1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5" hidden="false" customHeight="false" outlineLevel="0" collapsed="false">
      <c r="B28" s="10"/>
      <c r="C28" s="9"/>
      <c r="D28" s="44"/>
      <c r="E28" s="44"/>
      <c r="F28" s="45"/>
      <c r="G28" s="45"/>
      <c r="H28" s="45"/>
      <c r="I28" s="45"/>
      <c r="J28" s="9"/>
      <c r="K28" s="9"/>
      <c r="L28" s="9"/>
      <c r="M28" s="9"/>
      <c r="N28" s="9"/>
      <c r="O28" s="9"/>
      <c r="P28" s="9"/>
      <c r="Q28" s="9"/>
      <c r="R28" s="1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false" outlineLevel="0" collapsed="false">
      <c r="B29" s="10"/>
      <c r="C29" s="9"/>
      <c r="D29" s="9"/>
      <c r="E29" s="9"/>
      <c r="F29" s="1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6.5" hidden="false" customHeight="false" outlineLevel="0" collapsed="false">
      <c r="B30" s="10"/>
      <c r="C30" s="17" t="s">
        <v>49</v>
      </c>
      <c r="D30" s="9"/>
      <c r="E30" s="9"/>
      <c r="F30" s="1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46"/>
      <c r="S30" s="17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6.5" hidden="false" customHeight="false" outlineLevel="0" collapsed="false">
      <c r="B31" s="10"/>
      <c r="C31" s="47"/>
      <c r="D31" s="48"/>
      <c r="E31" s="48"/>
      <c r="F31" s="49"/>
      <c r="G31" s="50" t="s">
        <v>2</v>
      </c>
      <c r="H31" s="50"/>
      <c r="I31" s="50"/>
      <c r="J31" s="50"/>
      <c r="K31" s="51" t="s">
        <v>50</v>
      </c>
      <c r="L31" s="51"/>
      <c r="M31" s="51"/>
      <c r="N31" s="51"/>
      <c r="O31" s="51"/>
      <c r="P31" s="51"/>
      <c r="Q31" s="51"/>
      <c r="R31" s="52"/>
      <c r="S31" s="1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5" hidden="false" customHeight="false" outlineLevel="0" collapsed="false">
      <c r="B32" s="10"/>
      <c r="C32" s="40"/>
      <c r="D32" s="9"/>
      <c r="E32" s="9"/>
      <c r="F32" s="53"/>
      <c r="G32" s="54" t="s">
        <v>51</v>
      </c>
      <c r="H32" s="54" t="s">
        <v>51</v>
      </c>
      <c r="I32" s="55" t="s">
        <v>51</v>
      </c>
      <c r="J32" s="56" t="s">
        <v>51</v>
      </c>
      <c r="K32" s="57" t="s">
        <v>51</v>
      </c>
      <c r="L32" s="54" t="s">
        <v>51</v>
      </c>
      <c r="M32" s="55" t="s">
        <v>51</v>
      </c>
      <c r="N32" s="54" t="s">
        <v>51</v>
      </c>
      <c r="O32" s="54" t="s">
        <v>51</v>
      </c>
      <c r="P32" s="54" t="s">
        <v>51</v>
      </c>
      <c r="Q32" s="58" t="s">
        <v>2</v>
      </c>
      <c r="R32" s="52"/>
      <c r="S32" s="1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false" outlineLevel="0" collapsed="false">
      <c r="B33" s="10"/>
      <c r="C33" s="59"/>
      <c r="D33" s="60"/>
      <c r="E33" s="60"/>
      <c r="F33" s="53"/>
      <c r="G33" s="61" t="s">
        <v>2</v>
      </c>
      <c r="H33" s="61" t="s">
        <v>2</v>
      </c>
      <c r="I33" s="62" t="s">
        <v>2</v>
      </c>
      <c r="J33" s="63" t="s">
        <v>2</v>
      </c>
      <c r="K33" s="64" t="s">
        <v>52</v>
      </c>
      <c r="L33" s="65" t="s">
        <v>53</v>
      </c>
      <c r="M33" s="66" t="s">
        <v>54</v>
      </c>
      <c r="N33" s="65" t="s">
        <v>55</v>
      </c>
      <c r="O33" s="65" t="s">
        <v>56</v>
      </c>
      <c r="P33" s="65" t="s">
        <v>57</v>
      </c>
      <c r="Q33" s="67" t="s">
        <v>2</v>
      </c>
      <c r="R33" s="52"/>
      <c r="S33" s="19"/>
      <c r="T33" s="9"/>
      <c r="U33" s="6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2.75" hidden="false" customHeight="true" outlineLevel="0" collapsed="false">
      <c r="B34" s="10"/>
      <c r="C34" s="69" t="s">
        <v>58</v>
      </c>
      <c r="D34" s="70"/>
      <c r="E34" s="70"/>
      <c r="F34" s="71"/>
      <c r="G34" s="72"/>
      <c r="H34" s="73"/>
      <c r="I34" s="74"/>
      <c r="J34" s="75"/>
      <c r="K34" s="76" t="s">
        <v>59</v>
      </c>
      <c r="L34" s="77" t="s">
        <v>59</v>
      </c>
      <c r="M34" s="78" t="s">
        <v>59</v>
      </c>
      <c r="N34" s="77" t="s">
        <v>59</v>
      </c>
      <c r="O34" s="77" t="s">
        <v>60</v>
      </c>
      <c r="P34" s="77" t="s">
        <v>59</v>
      </c>
      <c r="Q34" s="79"/>
      <c r="R34" s="80"/>
      <c r="S34" s="81"/>
      <c r="T34" s="9"/>
      <c r="U34" s="6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false" outlineLevel="0" collapsed="false">
      <c r="B35" s="10"/>
      <c r="C35" s="40" t="s">
        <v>61</v>
      </c>
      <c r="D35" s="9"/>
      <c r="E35" s="9"/>
      <c r="F35" s="41"/>
      <c r="G35" s="82"/>
      <c r="H35" s="83"/>
      <c r="I35" s="84"/>
      <c r="J35" s="85"/>
      <c r="K35" s="86" t="s">
        <v>62</v>
      </c>
      <c r="L35" s="87" t="s">
        <v>62</v>
      </c>
      <c r="M35" s="88" t="s">
        <v>62</v>
      </c>
      <c r="N35" s="87" t="s">
        <v>62</v>
      </c>
      <c r="O35" s="87" t="s">
        <v>62</v>
      </c>
      <c r="P35" s="87" t="s">
        <v>62</v>
      </c>
      <c r="Q35" s="89"/>
      <c r="R35" s="80"/>
      <c r="S35" s="81"/>
      <c r="T35" s="9"/>
      <c r="U35" s="84"/>
      <c r="V35" s="9"/>
      <c r="W35" s="9"/>
      <c r="X35" s="90"/>
      <c r="Y35" s="90"/>
      <c r="Z35" s="90"/>
      <c r="AA35" s="90"/>
      <c r="AB35" s="9"/>
      <c r="AC35" s="90"/>
      <c r="AD35" s="9"/>
      <c r="AE35" s="9"/>
      <c r="AF35" s="9"/>
    </row>
    <row r="36" customFormat="false" ht="15" hidden="false" customHeight="false" outlineLevel="0" collapsed="false">
      <c r="B36" s="10"/>
      <c r="C36" s="69" t="s">
        <v>63</v>
      </c>
      <c r="D36" s="70"/>
      <c r="E36" s="91" t="s">
        <v>64</v>
      </c>
      <c r="F36" s="92" t="s">
        <v>65</v>
      </c>
      <c r="G36" s="92"/>
      <c r="H36" s="91"/>
      <c r="I36" s="93"/>
      <c r="J36" s="94"/>
      <c r="K36" s="95" t="n">
        <v>6</v>
      </c>
      <c r="L36" s="96" t="n">
        <v>6</v>
      </c>
      <c r="M36" s="97" t="n">
        <v>6</v>
      </c>
      <c r="N36" s="96" t="n">
        <v>6</v>
      </c>
      <c r="O36" s="96" t="n">
        <v>6</v>
      </c>
      <c r="P36" s="96" t="n">
        <v>6</v>
      </c>
      <c r="Q36" s="98"/>
      <c r="R36" s="80"/>
      <c r="S36" s="81"/>
      <c r="T36" s="9"/>
      <c r="U36" s="68"/>
      <c r="V36" s="99"/>
      <c r="W36" s="9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false" outlineLevel="0" collapsed="false">
      <c r="B37" s="10"/>
      <c r="C37" s="40" t="s">
        <v>66</v>
      </c>
      <c r="D37" s="9"/>
      <c r="E37" s="41" t="s">
        <v>67</v>
      </c>
      <c r="F37" s="82" t="s">
        <v>43</v>
      </c>
      <c r="G37" s="82"/>
      <c r="H37" s="83"/>
      <c r="I37" s="84"/>
      <c r="J37" s="85"/>
      <c r="K37" s="100" t="e">
        <f aca="false">Pipe_Imp_CS_Dext_dn(K36)</f>
        <v>#VALUE!</v>
      </c>
      <c r="L37" s="101" t="e">
        <f aca="false">Pipe_Imp_CS_Dext_dn(L36)</f>
        <v>#VALUE!</v>
      </c>
      <c r="M37" s="101" t="e">
        <f aca="false">Pipe_Imp_CS_Dext_dn(M36)</f>
        <v>#VALUE!</v>
      </c>
      <c r="N37" s="101" t="e">
        <f aca="false">Pipe_Imp_CS_Dext_dn(N36)</f>
        <v>#VALUE!</v>
      </c>
      <c r="O37" s="101" t="e">
        <f aca="false">Pipe_Imp_CS_Dext_dn(O36)</f>
        <v>#VALUE!</v>
      </c>
      <c r="P37" s="101" t="e">
        <f aca="false">Pipe_Imp_CS_Dext_dn(P36)</f>
        <v>#VALUE!</v>
      </c>
      <c r="Q37" s="89" t="s">
        <v>2</v>
      </c>
      <c r="R37" s="80"/>
      <c r="S37" s="81"/>
      <c r="T37" s="9"/>
      <c r="U37" s="68"/>
      <c r="V37" s="99"/>
      <c r="W37" s="99"/>
      <c r="X37" s="99"/>
      <c r="Y37" s="99"/>
      <c r="Z37" s="99"/>
      <c r="AA37" s="99"/>
      <c r="AB37" s="99"/>
      <c r="AC37" s="99"/>
      <c r="AD37" s="99"/>
      <c r="AE37" s="9"/>
      <c r="AF37" s="9"/>
    </row>
    <row r="38" customFormat="false" ht="13.5" hidden="false" customHeight="true" outlineLevel="0" collapsed="false">
      <c r="B38" s="10"/>
      <c r="C38" s="69" t="s">
        <v>68</v>
      </c>
      <c r="D38" s="70"/>
      <c r="E38" s="91" t="s">
        <v>69</v>
      </c>
      <c r="F38" s="92" t="s">
        <v>43</v>
      </c>
      <c r="G38" s="92"/>
      <c r="H38" s="91"/>
      <c r="I38" s="93"/>
      <c r="J38" s="94"/>
      <c r="K38" s="102" t="e">
        <f aca="false">Pipe_Imp_CS_Thickness_dn_sch(K36,K35)</f>
        <v>#VALUE!</v>
      </c>
      <c r="L38" s="91" t="e">
        <f aca="false">Pipe_Imp_CS_Thickness_dn_sch(L36,L35)</f>
        <v>#VALUE!</v>
      </c>
      <c r="M38" s="93" t="e">
        <f aca="false">Pipe_Imp_CS_Thickness_dn_sch(M36,M35)</f>
        <v>#VALUE!</v>
      </c>
      <c r="N38" s="91" t="e">
        <f aca="false">Pipe_Imp_CS_Thickness_dn_sch(N36,N35)</f>
        <v>#VALUE!</v>
      </c>
      <c r="O38" s="91" t="e">
        <f aca="false">Pipe_Imp_CS_Thickness_dn_sch(O36,O35)</f>
        <v>#VALUE!</v>
      </c>
      <c r="P38" s="91" t="e">
        <f aca="false">Pipe_Imp_CS_Thickness_dn_sch(P36,P35)</f>
        <v>#VALUE!</v>
      </c>
      <c r="Q38" s="98" t="s">
        <v>2</v>
      </c>
      <c r="R38" s="80"/>
      <c r="S38" s="81"/>
      <c r="T38" s="9"/>
      <c r="U38" s="68"/>
      <c r="V38" s="99"/>
      <c r="W38" s="99"/>
      <c r="X38" s="99"/>
      <c r="Y38" s="99"/>
      <c r="Z38" s="99"/>
      <c r="AA38" s="99"/>
      <c r="AB38" s="99"/>
      <c r="AC38" s="99"/>
      <c r="AD38" s="99"/>
      <c r="AE38" s="9"/>
      <c r="AF38" s="9"/>
    </row>
    <row r="39" customFormat="false" ht="14.25" hidden="false" customHeight="true" outlineLevel="0" collapsed="false">
      <c r="B39" s="10"/>
      <c r="C39" s="40" t="s">
        <v>44</v>
      </c>
      <c r="D39" s="9"/>
      <c r="E39" s="41" t="s">
        <v>45</v>
      </c>
      <c r="F39" s="82" t="s">
        <v>43</v>
      </c>
      <c r="G39" s="82"/>
      <c r="H39" s="83"/>
      <c r="I39" s="84"/>
      <c r="J39" s="85"/>
      <c r="K39" s="103" t="n">
        <f aca="false">H26</f>
        <v>0</v>
      </c>
      <c r="L39" s="104" t="n">
        <f aca="false">$H$26</f>
        <v>0</v>
      </c>
      <c r="M39" s="104" t="n">
        <f aca="false">$H$26</f>
        <v>0</v>
      </c>
      <c r="N39" s="104" t="n">
        <f aca="false">$H$26</f>
        <v>0</v>
      </c>
      <c r="O39" s="104" t="n">
        <f aca="false">$H$26</f>
        <v>0</v>
      </c>
      <c r="P39" s="104" t="n">
        <f aca="false">$H$26</f>
        <v>0</v>
      </c>
      <c r="Q39" s="89"/>
      <c r="R39" s="80"/>
      <c r="S39" s="81"/>
      <c r="T39" s="9"/>
      <c r="U39" s="68"/>
      <c r="V39" s="99"/>
      <c r="W39" s="99"/>
      <c r="X39" s="99"/>
      <c r="Y39" s="99"/>
      <c r="Z39" s="99"/>
      <c r="AA39" s="99"/>
      <c r="AB39" s="99"/>
      <c r="AC39" s="99"/>
      <c r="AD39" s="99"/>
      <c r="AE39" s="9"/>
      <c r="AF39" s="9"/>
    </row>
    <row r="40" customFormat="false" ht="15" hidden="false" customHeight="false" outlineLevel="0" collapsed="false">
      <c r="B40" s="10"/>
      <c r="C40" s="69" t="s">
        <v>70</v>
      </c>
      <c r="D40" s="70"/>
      <c r="E40" s="91" t="s">
        <v>71</v>
      </c>
      <c r="F40" s="92" t="s">
        <v>43</v>
      </c>
      <c r="G40" s="92"/>
      <c r="H40" s="91"/>
      <c r="I40" s="93"/>
      <c r="J40" s="94"/>
      <c r="K40" s="102" t="e">
        <f aca="false">K37-2*(K38+K39)</f>
        <v>#VALUE!</v>
      </c>
      <c r="L40" s="91" t="e">
        <f aca="false">L37-2*(L38+L39)</f>
        <v>#VALUE!</v>
      </c>
      <c r="M40" s="91" t="e">
        <f aca="false">M37-2*(M38+M39)</f>
        <v>#VALUE!</v>
      </c>
      <c r="N40" s="91" t="e">
        <f aca="false">N37-2*(N38+N39)</f>
        <v>#VALUE!</v>
      </c>
      <c r="O40" s="91" t="e">
        <f aca="false">O37-2*(O38+O39)</f>
        <v>#VALUE!</v>
      </c>
      <c r="P40" s="91" t="e">
        <f aca="false">P37-2*(P38+P39)</f>
        <v>#VALUE!</v>
      </c>
      <c r="Q40" s="98" t="s">
        <v>2</v>
      </c>
      <c r="R40" s="80"/>
      <c r="S40" s="81"/>
      <c r="T40" s="9"/>
      <c r="U40" s="68"/>
      <c r="V40" s="99"/>
      <c r="W40" s="99"/>
      <c r="X40" s="99"/>
      <c r="Y40" s="99"/>
      <c r="Z40" s="99"/>
      <c r="AA40" s="99"/>
      <c r="AB40" s="99"/>
      <c r="AC40" s="99"/>
      <c r="AD40" s="99"/>
      <c r="AE40" s="9"/>
      <c r="AF40" s="9"/>
    </row>
    <row r="41" customFormat="false" ht="15" hidden="false" customHeight="false" outlineLevel="0" collapsed="false">
      <c r="B41" s="10"/>
      <c r="C41" s="40" t="s">
        <v>72</v>
      </c>
      <c r="D41" s="9"/>
      <c r="E41" s="41" t="s">
        <v>73</v>
      </c>
      <c r="F41" s="82" t="s">
        <v>74</v>
      </c>
      <c r="G41" s="82"/>
      <c r="H41" s="83"/>
      <c r="I41" s="84"/>
      <c r="J41" s="85"/>
      <c r="K41" s="105" t="e">
        <f aca="false">(PI()/4)*(K40/1000)^2</f>
        <v>#VALUE!</v>
      </c>
      <c r="L41" s="106" t="e">
        <f aca="false">(PI()/4)*(L40/1000)^2</f>
        <v>#VALUE!</v>
      </c>
      <c r="M41" s="107" t="e">
        <f aca="false">(PI()/4)*(M40/1000)^2</f>
        <v>#VALUE!</v>
      </c>
      <c r="N41" s="106" t="e">
        <f aca="false">(PI()/4)*(N40/1000)^2</f>
        <v>#VALUE!</v>
      </c>
      <c r="O41" s="106" t="e">
        <f aca="false">(PI()/4)*(O40/1000)^2</f>
        <v>#VALUE!</v>
      </c>
      <c r="P41" s="106" t="e">
        <f aca="false">(PI()/4)*(P40/1000)^2</f>
        <v>#VALUE!</v>
      </c>
      <c r="Q41" s="89"/>
      <c r="R41" s="80"/>
      <c r="S41" s="81"/>
      <c r="T41" s="9"/>
      <c r="U41" s="68"/>
      <c r="V41" s="99"/>
      <c r="W41" s="99"/>
      <c r="X41" s="99"/>
      <c r="Y41" s="99"/>
      <c r="Z41" s="99"/>
      <c r="AA41" s="99"/>
      <c r="AB41" s="99"/>
      <c r="AC41" s="99"/>
      <c r="AD41" s="99"/>
      <c r="AE41" s="9"/>
      <c r="AF41" s="9"/>
    </row>
    <row r="42" customFormat="false" ht="15" hidden="false" customHeight="false" outlineLevel="0" collapsed="false">
      <c r="B42" s="10"/>
      <c r="C42" s="69" t="s">
        <v>75</v>
      </c>
      <c r="D42" s="70"/>
      <c r="E42" s="91" t="s">
        <v>76</v>
      </c>
      <c r="F42" s="92" t="s">
        <v>43</v>
      </c>
      <c r="G42" s="92"/>
      <c r="H42" s="91"/>
      <c r="I42" s="93"/>
      <c r="J42" s="94"/>
      <c r="K42" s="102" t="n">
        <f aca="false">$H$25</f>
        <v>0.2</v>
      </c>
      <c r="L42" s="91" t="n">
        <f aca="false">$H$25</f>
        <v>0.2</v>
      </c>
      <c r="M42" s="93" t="n">
        <f aca="false">$H$25</f>
        <v>0.2</v>
      </c>
      <c r="N42" s="91" t="n">
        <f aca="false">$H$25</f>
        <v>0.2</v>
      </c>
      <c r="O42" s="91" t="n">
        <f aca="false">$H$25</f>
        <v>0.2</v>
      </c>
      <c r="P42" s="91" t="n">
        <f aca="false">$H$25</f>
        <v>0.2</v>
      </c>
      <c r="Q42" s="98"/>
      <c r="R42" s="80"/>
      <c r="S42" s="81"/>
      <c r="T42" s="9"/>
      <c r="U42" s="68"/>
      <c r="V42" s="99"/>
      <c r="W42" s="99"/>
      <c r="X42" s="99"/>
      <c r="Y42" s="99"/>
      <c r="Z42" s="99"/>
      <c r="AA42" s="99"/>
      <c r="AB42" s="99"/>
      <c r="AC42" s="99"/>
      <c r="AD42" s="99"/>
      <c r="AE42" s="9"/>
      <c r="AF42" s="9"/>
    </row>
    <row r="43" customFormat="false" ht="15" hidden="false" customHeight="false" outlineLevel="0" collapsed="false">
      <c r="B43" s="10"/>
      <c r="C43" s="40" t="s">
        <v>77</v>
      </c>
      <c r="D43" s="9"/>
      <c r="E43" s="41" t="s">
        <v>78</v>
      </c>
      <c r="F43" s="82" t="s">
        <v>79</v>
      </c>
      <c r="G43" s="82"/>
      <c r="H43" s="83"/>
      <c r="I43" s="84"/>
      <c r="J43" s="85"/>
      <c r="K43" s="105" t="e">
        <f aca="false">$H$25/K40</f>
        <v>#VALUE!</v>
      </c>
      <c r="L43" s="106" t="e">
        <f aca="false">$H$25/L40</f>
        <v>#VALUE!</v>
      </c>
      <c r="M43" s="107" t="e">
        <f aca="false">$H$25/M40</f>
        <v>#VALUE!</v>
      </c>
      <c r="N43" s="106" t="e">
        <f aca="false">$H$25/N40</f>
        <v>#VALUE!</v>
      </c>
      <c r="O43" s="106" t="e">
        <f aca="false">$H$25/O40</f>
        <v>#VALUE!</v>
      </c>
      <c r="P43" s="106" t="e">
        <f aca="false">$H$25/P40</f>
        <v>#VALUE!</v>
      </c>
      <c r="Q43" s="89"/>
      <c r="R43" s="80"/>
      <c r="S43" s="81"/>
      <c r="T43" s="9"/>
      <c r="U43" s="68"/>
      <c r="V43" s="99"/>
      <c r="W43" s="99"/>
      <c r="X43" s="99"/>
      <c r="Y43" s="99"/>
      <c r="Z43" s="99"/>
      <c r="AA43" s="99"/>
      <c r="AB43" s="99"/>
      <c r="AC43" s="99"/>
      <c r="AD43" s="99"/>
      <c r="AE43" s="9"/>
      <c r="AF43" s="9"/>
    </row>
    <row r="44" customFormat="false" ht="15" hidden="false" customHeight="false" outlineLevel="0" collapsed="false">
      <c r="B44" s="10"/>
      <c r="C44" s="69" t="s">
        <v>2</v>
      </c>
      <c r="D44" s="70"/>
      <c r="E44" s="91" t="s">
        <v>2</v>
      </c>
      <c r="F44" s="92"/>
      <c r="G44" s="92"/>
      <c r="H44" s="91"/>
      <c r="I44" s="93"/>
      <c r="J44" s="94"/>
      <c r="K44" s="102"/>
      <c r="L44" s="91"/>
      <c r="M44" s="93"/>
      <c r="N44" s="91"/>
      <c r="O44" s="91"/>
      <c r="P44" s="91"/>
      <c r="Q44" s="98"/>
      <c r="R44" s="80"/>
      <c r="S44" s="81"/>
      <c r="T44" s="9" t="s">
        <v>2</v>
      </c>
      <c r="U44" s="68"/>
      <c r="V44" s="99"/>
      <c r="W44" s="99"/>
      <c r="X44" s="99"/>
      <c r="Y44" s="99"/>
      <c r="Z44" s="99"/>
      <c r="AA44" s="99"/>
      <c r="AB44" s="99"/>
      <c r="AC44" s="99"/>
      <c r="AD44" s="99"/>
      <c r="AE44" s="9"/>
      <c r="AF44" s="9"/>
    </row>
    <row r="45" customFormat="false" ht="19.5" hidden="false" customHeight="false" outlineLevel="0" collapsed="false">
      <c r="B45" s="10"/>
      <c r="C45" s="40" t="s">
        <v>80</v>
      </c>
      <c r="D45" s="9"/>
      <c r="E45" s="41" t="s">
        <v>81</v>
      </c>
      <c r="F45" s="82" t="s">
        <v>82</v>
      </c>
      <c r="G45" s="82"/>
      <c r="H45" s="83"/>
      <c r="I45" s="84"/>
      <c r="J45" s="85"/>
      <c r="K45" s="108" t="n">
        <v>0</v>
      </c>
      <c r="L45" s="87" t="n">
        <f aca="false">3.5/2</f>
        <v>1.75</v>
      </c>
      <c r="M45" s="88" t="n">
        <f aca="false">3.5/2</f>
        <v>1.75</v>
      </c>
      <c r="N45" s="87" t="n">
        <v>6.9</v>
      </c>
      <c r="O45" s="87" t="n">
        <v>24.3</v>
      </c>
      <c r="P45" s="109" t="n">
        <v>0</v>
      </c>
      <c r="Q45" s="89"/>
      <c r="R45" s="80"/>
      <c r="S45" s="81"/>
      <c r="T45" s="9"/>
      <c r="U45" s="68"/>
      <c r="V45" s="9"/>
      <c r="W45" s="9"/>
      <c r="X45" s="110"/>
      <c r="Y45" s="110"/>
      <c r="Z45" s="110"/>
      <c r="AA45" s="110"/>
      <c r="AB45" s="110"/>
      <c r="AC45" s="110"/>
      <c r="AD45" s="110"/>
      <c r="AE45" s="9"/>
      <c r="AF45" s="9"/>
    </row>
    <row r="46" customFormat="false" ht="19.5" hidden="false" customHeight="false" outlineLevel="0" collapsed="false">
      <c r="B46" s="10"/>
      <c r="C46" s="69" t="s">
        <v>83</v>
      </c>
      <c r="D46" s="70"/>
      <c r="E46" s="91" t="s">
        <v>84</v>
      </c>
      <c r="F46" s="92" t="s">
        <v>82</v>
      </c>
      <c r="G46" s="92"/>
      <c r="H46" s="91"/>
      <c r="I46" s="93"/>
      <c r="J46" s="94"/>
      <c r="K46" s="111" t="n">
        <f aca="false">H13-K45</f>
        <v>173.5</v>
      </c>
      <c r="L46" s="91" t="n">
        <f aca="false">K46-L45</f>
        <v>171.75</v>
      </c>
      <c r="M46" s="93" t="n">
        <f aca="false">L46-M45</f>
        <v>170</v>
      </c>
      <c r="N46" s="91" t="n">
        <f aca="false">M46-N45</f>
        <v>163.1</v>
      </c>
      <c r="O46" s="73" t="n">
        <f aca="false">N46-O45</f>
        <v>138.8</v>
      </c>
      <c r="P46" s="73" t="n">
        <f aca="false">O46-P45</f>
        <v>138.8</v>
      </c>
      <c r="Q46" s="98"/>
      <c r="R46" s="80"/>
      <c r="S46" s="81"/>
      <c r="T46" s="9"/>
      <c r="U46" s="68"/>
      <c r="V46" s="9"/>
      <c r="W46" s="9"/>
      <c r="X46" s="110"/>
      <c r="Y46" s="110"/>
      <c r="Z46" s="110"/>
      <c r="AA46" s="110"/>
      <c r="AB46" s="110"/>
      <c r="AC46" s="110"/>
      <c r="AD46" s="110"/>
      <c r="AE46" s="9"/>
      <c r="AF46" s="9"/>
    </row>
    <row r="47" customFormat="false" ht="15" hidden="false" customHeight="false" outlineLevel="0" collapsed="false">
      <c r="B47" s="10"/>
      <c r="C47" s="40" t="s">
        <v>85</v>
      </c>
      <c r="D47" s="9"/>
      <c r="E47" s="41" t="s">
        <v>86</v>
      </c>
      <c r="F47" s="82" t="s">
        <v>48</v>
      </c>
      <c r="G47" s="82"/>
      <c r="H47" s="83"/>
      <c r="I47" s="84"/>
      <c r="J47" s="85"/>
      <c r="K47" s="112" t="e">
        <f aca="false">(K46/3600)/K41</f>
        <v>#VALUE!</v>
      </c>
      <c r="L47" s="83" t="e">
        <f aca="false">(L46/3600)/L41</f>
        <v>#VALUE!</v>
      </c>
      <c r="M47" s="84" t="e">
        <f aca="false">(M46/3600)/M41</f>
        <v>#VALUE!</v>
      </c>
      <c r="N47" s="83" t="e">
        <f aca="false">(N46/3600)/N41</f>
        <v>#VALUE!</v>
      </c>
      <c r="O47" s="83" t="e">
        <f aca="false">(O46/3600)/O41</f>
        <v>#VALUE!</v>
      </c>
      <c r="P47" s="83" t="e">
        <f aca="false">(P46/3600)/P41</f>
        <v>#VALUE!</v>
      </c>
      <c r="Q47" s="89" t="s">
        <v>2</v>
      </c>
      <c r="R47" s="80"/>
      <c r="S47" s="81"/>
      <c r="T47" s="9"/>
      <c r="U47" s="68"/>
      <c r="V47" s="9"/>
      <c r="W47" s="9"/>
      <c r="X47" s="110"/>
      <c r="Y47" s="110"/>
      <c r="Z47" s="110"/>
      <c r="AA47" s="110"/>
      <c r="AB47" s="110"/>
      <c r="AC47" s="110"/>
      <c r="AD47" s="110"/>
      <c r="AE47" s="9"/>
      <c r="AF47" s="9"/>
    </row>
    <row r="48" customFormat="false" ht="15" hidden="false" customHeight="false" outlineLevel="0" collapsed="false">
      <c r="B48" s="10"/>
      <c r="C48" s="69" t="s">
        <v>87</v>
      </c>
      <c r="D48" s="70"/>
      <c r="E48" s="91" t="s">
        <v>88</v>
      </c>
      <c r="F48" s="92" t="s">
        <v>79</v>
      </c>
      <c r="G48" s="92"/>
      <c r="H48" s="91"/>
      <c r="I48" s="93"/>
      <c r="J48" s="94"/>
      <c r="K48" s="113" t="e">
        <f aca="false">K47*(K40/1000)/$H$17</f>
        <v>#VALUE!</v>
      </c>
      <c r="L48" s="114" t="e">
        <f aca="false">L47*(L40/1000)/$H$17</f>
        <v>#VALUE!</v>
      </c>
      <c r="M48" s="115" t="e">
        <f aca="false">M47*(M40/1000)/$H$17</f>
        <v>#VALUE!</v>
      </c>
      <c r="N48" s="114" t="e">
        <f aca="false">N47*(N40/1000)/$H$17</f>
        <v>#VALUE!</v>
      </c>
      <c r="O48" s="114" t="e">
        <f aca="false">O47*(O40/1000)/$H$17</f>
        <v>#VALUE!</v>
      </c>
      <c r="P48" s="114" t="e">
        <f aca="false">P47*(P40/1000)/$H$17</f>
        <v>#VALUE!</v>
      </c>
      <c r="Q48" s="98"/>
      <c r="R48" s="80"/>
      <c r="S48" s="81"/>
      <c r="T48" s="9"/>
      <c r="U48" s="68"/>
      <c r="V48" s="9"/>
      <c r="W48" s="9"/>
      <c r="X48" s="110"/>
      <c r="Y48" s="110"/>
      <c r="Z48" s="110"/>
      <c r="AA48" s="110"/>
      <c r="AB48" s="110"/>
      <c r="AC48" s="110"/>
      <c r="AD48" s="110"/>
      <c r="AE48" s="9"/>
      <c r="AF48" s="9"/>
    </row>
    <row r="49" customFormat="false" ht="15" hidden="false" customHeight="false" outlineLevel="0" collapsed="false">
      <c r="B49" s="10"/>
      <c r="C49" s="40" t="s">
        <v>89</v>
      </c>
      <c r="D49" s="9"/>
      <c r="E49" s="41" t="s">
        <v>90</v>
      </c>
      <c r="F49" s="82" t="s">
        <v>79</v>
      </c>
      <c r="G49" s="82"/>
      <c r="H49" s="83"/>
      <c r="I49" s="84"/>
      <c r="J49" s="85"/>
      <c r="K49" s="105" t="e">
        <f aca="false">Pipe_Friction_Factor_Rrel_Re(K43,K48)</f>
        <v>#VALUE!</v>
      </c>
      <c r="L49" s="106" t="e">
        <f aca="false">Pipe_Friction_Factor_Rrel_Re(L43,L48)</f>
        <v>#VALUE!</v>
      </c>
      <c r="M49" s="106" t="e">
        <f aca="false">Pipe_Friction_Factor_Rrel_Re(M43,M48)</f>
        <v>#VALUE!</v>
      </c>
      <c r="N49" s="106" t="e">
        <f aca="false">Pipe_Friction_Factor_Rrel_Re(N43,N48)</f>
        <v>#VALUE!</v>
      </c>
      <c r="O49" s="106" t="e">
        <f aca="false">Pipe_Friction_Factor_Rrel_Re(O43,O48)</f>
        <v>#VALUE!</v>
      </c>
      <c r="P49" s="106" t="e">
        <f aca="false">Pipe_Friction_Factor_Rrel_Re(P43,P48)</f>
        <v>#VALUE!</v>
      </c>
      <c r="Q49" s="89" t="s">
        <v>2</v>
      </c>
      <c r="R49" s="80"/>
      <c r="S49" s="81"/>
      <c r="T49" s="9"/>
      <c r="U49" s="68"/>
      <c r="V49" s="9"/>
      <c r="W49" s="9"/>
      <c r="X49" s="110"/>
      <c r="Y49" s="110"/>
      <c r="Z49" s="110"/>
      <c r="AA49" s="110"/>
      <c r="AB49" s="110"/>
      <c r="AC49" s="110"/>
      <c r="AD49" s="110"/>
      <c r="AE49" s="9"/>
      <c r="AF49" s="9"/>
    </row>
    <row r="50" customFormat="false" ht="19.5" hidden="false" customHeight="false" outlineLevel="0" collapsed="false">
      <c r="B50" s="10"/>
      <c r="C50" s="40" t="s">
        <v>91</v>
      </c>
      <c r="D50" s="9"/>
      <c r="E50" s="41" t="s">
        <v>92</v>
      </c>
      <c r="F50" s="82" t="s">
        <v>48</v>
      </c>
      <c r="G50" s="82"/>
      <c r="H50" s="83"/>
      <c r="I50" s="84"/>
      <c r="J50" s="85"/>
      <c r="K50" s="112" t="n">
        <f aca="false">VLOOKUP(K36,Array,2)</f>
        <v>1.20369473247198</v>
      </c>
      <c r="L50" s="85" t="n">
        <f aca="false">VLOOKUP(L36,Array,2)</f>
        <v>1.20369473247198</v>
      </c>
      <c r="M50" s="85" t="n">
        <f aca="false">VLOOKUP(M36,Array,2)</f>
        <v>1.20369473247198</v>
      </c>
      <c r="N50" s="85" t="n">
        <f aca="false">VLOOKUP(N36,Array,2)</f>
        <v>1.20369473247198</v>
      </c>
      <c r="O50" s="85" t="n">
        <f aca="false">VLOOKUP(O36,Array,2)</f>
        <v>1.20369473247198</v>
      </c>
      <c r="P50" s="85" t="n">
        <f aca="false">VLOOKUP(P36,Array,2)</f>
        <v>1.20369473247198</v>
      </c>
      <c r="Q50" s="89"/>
      <c r="R50" s="80"/>
      <c r="S50" s="81"/>
      <c r="T50" s="9"/>
      <c r="U50" s="68"/>
      <c r="V50" s="9"/>
      <c r="W50" s="9"/>
      <c r="X50" s="110"/>
      <c r="Y50" s="110"/>
      <c r="Z50" s="110"/>
      <c r="AA50" s="110"/>
      <c r="AB50" s="110"/>
      <c r="AC50" s="110"/>
      <c r="AD50" s="110"/>
      <c r="AE50" s="9"/>
      <c r="AF50" s="9"/>
    </row>
    <row r="51" customFormat="false" ht="19.5" hidden="false" customHeight="false" outlineLevel="0" collapsed="false">
      <c r="B51" s="10"/>
      <c r="C51" s="69" t="s">
        <v>93</v>
      </c>
      <c r="D51" s="70"/>
      <c r="E51" s="91" t="s">
        <v>94</v>
      </c>
      <c r="F51" s="92" t="s">
        <v>79</v>
      </c>
      <c r="G51" s="92"/>
      <c r="H51" s="91"/>
      <c r="I51" s="93"/>
      <c r="J51" s="94"/>
      <c r="K51" s="116" t="e">
        <f aca="false">K47/K50</f>
        <v>#VALUE!</v>
      </c>
      <c r="L51" s="73" t="e">
        <f aca="false">L47/L50</f>
        <v>#VALUE!</v>
      </c>
      <c r="M51" s="73" t="e">
        <f aca="false">M47/M50</f>
        <v>#VALUE!</v>
      </c>
      <c r="N51" s="73" t="e">
        <f aca="false">N47/N50</f>
        <v>#VALUE!</v>
      </c>
      <c r="O51" s="73" t="e">
        <f aca="false">O47/O50</f>
        <v>#VALUE!</v>
      </c>
      <c r="P51" s="73" t="e">
        <f aca="false">P47/P50</f>
        <v>#VALUE!</v>
      </c>
      <c r="Q51" s="98"/>
      <c r="R51" s="80"/>
      <c r="S51" s="81"/>
      <c r="T51" s="9"/>
      <c r="U51" s="68"/>
      <c r="V51" s="9"/>
      <c r="W51" s="9"/>
      <c r="X51" s="110"/>
      <c r="Y51" s="110"/>
      <c r="Z51" s="110"/>
      <c r="AA51" s="110"/>
      <c r="AB51" s="110"/>
      <c r="AC51" s="110"/>
      <c r="AD51" s="110"/>
      <c r="AE51" s="9"/>
      <c r="AF51" s="9"/>
    </row>
    <row r="52" customFormat="false" ht="21" hidden="false" customHeight="false" outlineLevel="0" collapsed="false">
      <c r="B52" s="10"/>
      <c r="C52" s="40" t="s">
        <v>95</v>
      </c>
      <c r="D52" s="9"/>
      <c r="E52" s="41" t="s">
        <v>96</v>
      </c>
      <c r="F52" s="82" t="s">
        <v>20</v>
      </c>
      <c r="G52" s="82"/>
      <c r="H52" s="83"/>
      <c r="I52" s="84"/>
      <c r="J52" s="85"/>
      <c r="K52" s="112" t="e">
        <f aca="false">K47^2/(2*g)</f>
        <v>#VALUE!</v>
      </c>
      <c r="L52" s="83" t="e">
        <f aca="false">L47^2/(2*g)</f>
        <v>#VALUE!</v>
      </c>
      <c r="M52" s="84" t="e">
        <f aca="false">M47^2/(2*g)</f>
        <v>#VALUE!</v>
      </c>
      <c r="N52" s="83" t="e">
        <f aca="false">N47^2/(2*g)</f>
        <v>#VALUE!</v>
      </c>
      <c r="O52" s="83" t="e">
        <f aca="false">O47^2/(2*g)</f>
        <v>#VALUE!</v>
      </c>
      <c r="P52" s="83" t="e">
        <f aca="false">P47^2/(2*g)</f>
        <v>#VALUE!</v>
      </c>
      <c r="Q52" s="89" t="s">
        <v>2</v>
      </c>
      <c r="R52" s="80"/>
      <c r="S52" s="81"/>
      <c r="T52" s="9"/>
      <c r="U52" s="68"/>
      <c r="V52" s="9"/>
      <c r="W52" s="9"/>
      <c r="X52" s="110"/>
      <c r="Y52" s="110"/>
      <c r="Z52" s="110"/>
      <c r="AA52" s="110"/>
      <c r="AB52" s="110"/>
      <c r="AC52" s="110"/>
      <c r="AD52" s="110"/>
      <c r="AE52" s="9"/>
      <c r="AF52" s="9"/>
    </row>
    <row r="53" customFormat="false" ht="21" hidden="false" customHeight="false" outlineLevel="0" collapsed="false">
      <c r="B53" s="10"/>
      <c r="C53" s="69" t="s">
        <v>97</v>
      </c>
      <c r="D53" s="70"/>
      <c r="E53" s="91" t="s">
        <v>98</v>
      </c>
      <c r="F53" s="92" t="s">
        <v>99</v>
      </c>
      <c r="G53" s="92"/>
      <c r="H53" s="91"/>
      <c r="I53" s="93"/>
      <c r="J53" s="94"/>
      <c r="K53" s="117" t="e">
        <f aca="false">K49*(1/(K40/1000))*K52</f>
        <v>#VALUE!</v>
      </c>
      <c r="L53" s="118" t="e">
        <f aca="false">L49*(1/(L40/1000))*L52</f>
        <v>#VALUE!</v>
      </c>
      <c r="M53" s="118" t="e">
        <f aca="false">M49*(1/(M40/1000))*M52</f>
        <v>#VALUE!</v>
      </c>
      <c r="N53" s="118" t="e">
        <f aca="false">N49*(1/(N40/1000))*N52</f>
        <v>#VALUE!</v>
      </c>
      <c r="O53" s="118" t="e">
        <f aca="false">O49*(1/(O40/1000))*O52</f>
        <v>#VALUE!</v>
      </c>
      <c r="P53" s="118" t="e">
        <f aca="false">P49*(1/(P40/1000))*P52</f>
        <v>#VALUE!</v>
      </c>
      <c r="Q53" s="98" t="s">
        <v>2</v>
      </c>
      <c r="R53" s="80"/>
      <c r="S53" s="81"/>
      <c r="T53" s="9"/>
      <c r="U53" s="68"/>
      <c r="V53" s="9"/>
      <c r="W53" s="9"/>
      <c r="X53" s="110"/>
      <c r="Y53" s="110"/>
      <c r="Z53" s="110"/>
      <c r="AA53" s="110"/>
      <c r="AB53" s="110"/>
      <c r="AC53" s="110"/>
      <c r="AD53" s="110"/>
      <c r="AE53" s="9"/>
      <c r="AF53" s="9"/>
    </row>
    <row r="54" customFormat="false" ht="15" hidden="false" customHeight="false" outlineLevel="0" collapsed="false">
      <c r="B54" s="10"/>
      <c r="C54" s="40" t="s">
        <v>100</v>
      </c>
      <c r="D54" s="9"/>
      <c r="E54" s="41" t="s">
        <v>101</v>
      </c>
      <c r="F54" s="82" t="s">
        <v>20</v>
      </c>
      <c r="G54" s="82"/>
      <c r="H54" s="83"/>
      <c r="I54" s="84"/>
      <c r="J54" s="85"/>
      <c r="K54" s="119" t="n">
        <v>140.228</v>
      </c>
      <c r="L54" s="120" t="n">
        <v>4.059</v>
      </c>
      <c r="M54" s="121" t="n">
        <v>172.588</v>
      </c>
      <c r="N54" s="122" t="n">
        <v>149.838</v>
      </c>
      <c r="O54" s="120" t="n">
        <v>5.353</v>
      </c>
      <c r="P54" s="120" t="n">
        <v>412.587</v>
      </c>
      <c r="Q54" s="89"/>
      <c r="R54" s="80"/>
      <c r="S54" s="81"/>
      <c r="T54" s="9"/>
      <c r="U54" s="68"/>
      <c r="V54" s="9"/>
      <c r="W54" s="9"/>
      <c r="X54" s="110"/>
      <c r="Y54" s="110"/>
      <c r="Z54" s="110"/>
      <c r="AA54" s="110"/>
      <c r="AB54" s="110"/>
      <c r="AC54" s="110"/>
      <c r="AD54" s="110"/>
      <c r="AE54" s="9"/>
      <c r="AF54" s="9"/>
    </row>
    <row r="55" customFormat="false" ht="19.5" hidden="false" customHeight="false" outlineLevel="0" collapsed="false">
      <c r="B55" s="10"/>
      <c r="C55" s="123" t="s">
        <v>102</v>
      </c>
      <c r="D55" s="124"/>
      <c r="E55" s="125" t="s">
        <v>103</v>
      </c>
      <c r="F55" s="126" t="s">
        <v>20</v>
      </c>
      <c r="G55" s="126"/>
      <c r="H55" s="125"/>
      <c r="I55" s="127"/>
      <c r="J55" s="128"/>
      <c r="K55" s="129" t="e">
        <f aca="false">K53*K54</f>
        <v>#VALUE!</v>
      </c>
      <c r="L55" s="130" t="e">
        <f aca="false">L53*L54</f>
        <v>#VALUE!</v>
      </c>
      <c r="M55" s="130" t="e">
        <f aca="false">M53*M54</f>
        <v>#VALUE!</v>
      </c>
      <c r="N55" s="130" t="e">
        <f aca="false">N53*N54</f>
        <v>#VALUE!</v>
      </c>
      <c r="O55" s="130" t="e">
        <f aca="false">O53*O54</f>
        <v>#VALUE!</v>
      </c>
      <c r="P55" s="130" t="e">
        <f aca="false">P53*P54</f>
        <v>#VALUE!</v>
      </c>
      <c r="Q55" s="131"/>
      <c r="R55" s="80"/>
      <c r="S55" s="81"/>
      <c r="T55" s="9"/>
      <c r="U55" s="68"/>
      <c r="V55" s="9"/>
      <c r="W55" s="9"/>
      <c r="X55" s="110"/>
      <c r="Y55" s="110"/>
      <c r="Z55" s="110"/>
      <c r="AA55" s="110"/>
      <c r="AB55" s="110"/>
      <c r="AC55" s="110"/>
      <c r="AD55" s="110"/>
      <c r="AE55" s="9"/>
      <c r="AF55" s="9"/>
    </row>
    <row r="56" customFormat="false" ht="15" hidden="false" customHeight="false" outlineLevel="0" collapsed="false">
      <c r="B56" s="10"/>
      <c r="C56" s="40"/>
      <c r="D56" s="9"/>
      <c r="E56" s="9"/>
      <c r="F56" s="41"/>
      <c r="G56" s="53"/>
      <c r="H56" s="19"/>
      <c r="I56" s="19"/>
      <c r="J56" s="19"/>
      <c r="K56" s="112"/>
      <c r="L56" s="83"/>
      <c r="M56" s="84"/>
      <c r="N56" s="83"/>
      <c r="O56" s="83"/>
      <c r="P56" s="83"/>
      <c r="Q56" s="132"/>
      <c r="R56" s="80"/>
      <c r="S56" s="81"/>
      <c r="T56" s="9"/>
      <c r="U56" s="68"/>
      <c r="V56" s="9"/>
      <c r="W56" s="9"/>
      <c r="X56" s="110"/>
      <c r="Y56" s="110"/>
      <c r="Z56" s="110"/>
      <c r="AA56" s="110"/>
      <c r="AB56" s="110"/>
      <c r="AC56" s="110"/>
      <c r="AD56" s="110"/>
      <c r="AE56" s="9"/>
      <c r="AF56" s="9"/>
    </row>
    <row r="57" customFormat="false" ht="15.75" hidden="false" customHeight="false" outlineLevel="0" collapsed="false">
      <c r="B57" s="10"/>
      <c r="F57" s="1"/>
      <c r="R57" s="80"/>
      <c r="S57" s="81"/>
      <c r="T57" s="9"/>
      <c r="U57" s="68"/>
      <c r="V57" s="9"/>
      <c r="W57" s="9"/>
      <c r="X57" s="110"/>
      <c r="Y57" s="110"/>
      <c r="Z57" s="110"/>
      <c r="AA57" s="110"/>
      <c r="AB57" s="110"/>
      <c r="AC57" s="110"/>
      <c r="AD57" s="110"/>
      <c r="AE57" s="9"/>
      <c r="AF57" s="9"/>
    </row>
    <row r="58" customFormat="false" ht="16.5" hidden="false" customHeight="false" outlineLevel="0" collapsed="false">
      <c r="B58" s="10"/>
      <c r="F58" s="1"/>
      <c r="G58" s="133" t="s">
        <v>104</v>
      </c>
      <c r="H58" s="133"/>
      <c r="I58" s="133"/>
      <c r="J58" s="133"/>
      <c r="K58" s="134" t="s">
        <v>105</v>
      </c>
      <c r="L58" s="134"/>
      <c r="M58" s="134"/>
      <c r="N58" s="134"/>
      <c r="O58" s="134"/>
      <c r="P58" s="134"/>
      <c r="R58" s="80"/>
      <c r="S58" s="81"/>
      <c r="T58" s="9"/>
      <c r="U58" s="68"/>
      <c r="V58" s="9"/>
      <c r="W58" s="9"/>
      <c r="X58" s="110"/>
      <c r="Y58" s="110"/>
      <c r="Z58" s="110"/>
      <c r="AA58" s="110"/>
      <c r="AB58" s="110"/>
      <c r="AC58" s="110"/>
      <c r="AD58" s="110"/>
      <c r="AE58" s="9"/>
      <c r="AF58" s="9"/>
    </row>
    <row r="59" customFormat="false" ht="15.75" hidden="false" customHeight="false" outlineLevel="0" collapsed="false">
      <c r="B59" s="10"/>
      <c r="F59" s="1"/>
      <c r="G59" s="135" t="n">
        <v>1</v>
      </c>
      <c r="H59" s="136" t="n">
        <v>2</v>
      </c>
      <c r="I59" s="137" t="n">
        <v>3</v>
      </c>
      <c r="J59" s="138" t="n">
        <v>4</v>
      </c>
      <c r="K59" s="139" t="n">
        <v>5</v>
      </c>
      <c r="L59" s="139" t="n">
        <v>6</v>
      </c>
      <c r="M59" s="139" t="n">
        <v>7</v>
      </c>
      <c r="N59" s="139" t="n">
        <v>8</v>
      </c>
      <c r="O59" s="139" t="n">
        <v>9</v>
      </c>
      <c r="P59" s="140" t="n">
        <v>10</v>
      </c>
      <c r="R59" s="80"/>
      <c r="S59" s="81"/>
      <c r="T59" s="9"/>
      <c r="U59" s="68"/>
      <c r="V59" s="9"/>
      <c r="W59" s="9"/>
      <c r="X59" s="110"/>
      <c r="Y59" s="110"/>
      <c r="Z59" s="110"/>
      <c r="AA59" s="110"/>
      <c r="AB59" s="110"/>
      <c r="AC59" s="110"/>
      <c r="AD59" s="110"/>
      <c r="AE59" s="9"/>
      <c r="AF59" s="9"/>
    </row>
    <row r="60" customFormat="false" ht="15.75" hidden="false" customHeight="false" outlineLevel="0" collapsed="false">
      <c r="B60" s="10"/>
      <c r="C60" s="141" t="s">
        <v>106</v>
      </c>
      <c r="D60" s="142" t="s">
        <v>107</v>
      </c>
      <c r="E60" s="143" t="n">
        <f aca="false">K36</f>
        <v>6</v>
      </c>
      <c r="F60" s="144" t="s">
        <v>108</v>
      </c>
      <c r="G60" s="145"/>
      <c r="H60" s="60"/>
      <c r="I60" s="146"/>
      <c r="J60" s="60"/>
      <c r="K60" s="147"/>
      <c r="L60" s="148"/>
      <c r="M60" s="149"/>
      <c r="N60" s="148"/>
      <c r="O60" s="149"/>
      <c r="P60" s="150"/>
      <c r="R60" s="18"/>
      <c r="S60" s="9"/>
      <c r="T60" s="9"/>
      <c r="U60" s="68"/>
      <c r="V60" s="9"/>
      <c r="W60" s="9"/>
      <c r="X60" s="110"/>
      <c r="Y60" s="110"/>
      <c r="Z60" s="110"/>
      <c r="AA60" s="110"/>
      <c r="AB60" s="110"/>
      <c r="AC60" s="110"/>
      <c r="AD60" s="110"/>
      <c r="AE60" s="9"/>
      <c r="AF60" s="9"/>
    </row>
    <row r="61" customFormat="false" ht="15" hidden="false" customHeight="false" outlineLevel="0" collapsed="false">
      <c r="B61" s="10"/>
      <c r="C61" s="151" t="s">
        <v>109</v>
      </c>
      <c r="D61" s="152" t="s">
        <v>110</v>
      </c>
      <c r="E61" s="153" t="e">
        <f aca="false">AVERAGE(K49:P49)</f>
        <v>#VALUE!</v>
      </c>
      <c r="F61" s="154"/>
      <c r="G61" s="155"/>
      <c r="H61" s="55"/>
      <c r="I61" s="156"/>
      <c r="J61" s="55"/>
      <c r="K61" s="157"/>
      <c r="L61" s="158"/>
      <c r="M61" s="159"/>
      <c r="N61" s="158"/>
      <c r="O61" s="159"/>
      <c r="P61" s="160"/>
      <c r="R61" s="18"/>
      <c r="S61" s="9"/>
      <c r="T61" s="9"/>
      <c r="U61" s="68"/>
      <c r="V61" s="9"/>
      <c r="W61" s="9"/>
      <c r="X61" s="110"/>
      <c r="Y61" s="110"/>
      <c r="Z61" s="110"/>
      <c r="AA61" s="110"/>
      <c r="AB61" s="110"/>
      <c r="AC61" s="110"/>
      <c r="AD61" s="110"/>
      <c r="AE61" s="9"/>
      <c r="AF61" s="9"/>
    </row>
    <row r="62" customFormat="false" ht="15" hidden="false" customHeight="false" outlineLevel="0" collapsed="false">
      <c r="B62" s="10"/>
      <c r="C62" s="161" t="s">
        <v>111</v>
      </c>
      <c r="D62" s="162" t="s">
        <v>112</v>
      </c>
      <c r="E62" s="162" t="n">
        <v>20</v>
      </c>
      <c r="F62" s="163" t="e">
        <f aca="false">E62*E61</f>
        <v>#VALUE!</v>
      </c>
      <c r="G62" s="164"/>
      <c r="H62" s="165"/>
      <c r="I62" s="165"/>
      <c r="J62" s="166"/>
      <c r="K62" s="167" t="n">
        <v>1</v>
      </c>
      <c r="L62" s="168" t="n">
        <v>1</v>
      </c>
      <c r="M62" s="168" t="n">
        <v>1</v>
      </c>
      <c r="N62" s="168" t="n">
        <v>1</v>
      </c>
      <c r="O62" s="168"/>
      <c r="P62" s="169" t="n">
        <v>1</v>
      </c>
      <c r="R62" s="18"/>
      <c r="S62" s="9"/>
      <c r="T62" s="9"/>
      <c r="U62" s="68"/>
      <c r="V62" s="9"/>
      <c r="W62" s="9"/>
      <c r="X62" s="110"/>
      <c r="Y62" s="110"/>
      <c r="Z62" s="110"/>
      <c r="AA62" s="110"/>
      <c r="AB62" s="110"/>
      <c r="AC62" s="110"/>
      <c r="AD62" s="110"/>
      <c r="AE62" s="9"/>
      <c r="AF62" s="9"/>
    </row>
    <row r="63" customFormat="false" ht="15" hidden="false" customHeight="false" outlineLevel="0" collapsed="false">
      <c r="B63" s="10"/>
      <c r="C63" s="151" t="s">
        <v>113</v>
      </c>
      <c r="D63" s="152" t="s">
        <v>112</v>
      </c>
      <c r="E63" s="152" t="n">
        <v>60</v>
      </c>
      <c r="F63" s="163" t="e">
        <f aca="false">E63*E61</f>
        <v>#VALUE!</v>
      </c>
      <c r="G63" s="164"/>
      <c r="H63" s="165"/>
      <c r="I63" s="165"/>
      <c r="J63" s="166"/>
      <c r="K63" s="167"/>
      <c r="L63" s="168"/>
      <c r="M63" s="168"/>
      <c r="N63" s="168"/>
      <c r="O63" s="168"/>
      <c r="P63" s="169"/>
      <c r="R63" s="18"/>
      <c r="S63" s="9"/>
      <c r="T63" s="9"/>
      <c r="U63" s="68"/>
      <c r="V63" s="9"/>
      <c r="W63" s="9"/>
      <c r="X63" s="110"/>
      <c r="Y63" s="110"/>
      <c r="Z63" s="110"/>
      <c r="AA63" s="110"/>
      <c r="AB63" s="110"/>
      <c r="AC63" s="110"/>
      <c r="AD63" s="110"/>
      <c r="AE63" s="9"/>
      <c r="AF63" s="9"/>
    </row>
    <row r="64" customFormat="false" ht="15.75" hidden="false" customHeight="false" outlineLevel="0" collapsed="false">
      <c r="B64" s="10"/>
      <c r="C64" s="161" t="s">
        <v>114</v>
      </c>
      <c r="D64" s="162" t="s">
        <v>112</v>
      </c>
      <c r="E64" s="162" t="n">
        <v>15</v>
      </c>
      <c r="F64" s="163" t="e">
        <f aca="false">E64*E61</f>
        <v>#VALUE!</v>
      </c>
      <c r="G64" s="164"/>
      <c r="H64" s="165"/>
      <c r="I64" s="165"/>
      <c r="J64" s="166"/>
      <c r="K64" s="167" t="n">
        <v>5</v>
      </c>
      <c r="L64" s="168"/>
      <c r="M64" s="168" t="n">
        <v>5</v>
      </c>
      <c r="N64" s="168" t="n">
        <v>2</v>
      </c>
      <c r="O64" s="168"/>
      <c r="P64" s="169" t="n">
        <v>7</v>
      </c>
      <c r="R64" s="170"/>
      <c r="S64" s="171"/>
      <c r="T64" s="9"/>
      <c r="U64" s="68"/>
      <c r="V64" s="9"/>
      <c r="W64" s="9"/>
      <c r="X64" s="110"/>
      <c r="Y64" s="110"/>
      <c r="Z64" s="110"/>
      <c r="AA64" s="110"/>
      <c r="AB64" s="110"/>
      <c r="AC64" s="110"/>
      <c r="AD64" s="110"/>
      <c r="AE64" s="9"/>
      <c r="AF64" s="9"/>
    </row>
    <row r="65" customFormat="false" ht="15" hidden="false" customHeight="false" outlineLevel="0" collapsed="false">
      <c r="B65" s="10"/>
      <c r="C65" s="151" t="s">
        <v>115</v>
      </c>
      <c r="D65" s="152" t="s">
        <v>112</v>
      </c>
      <c r="E65" s="172" t="n">
        <f aca="false">15*(16/30)</f>
        <v>8</v>
      </c>
      <c r="F65" s="163" t="e">
        <f aca="false">E65*E61</f>
        <v>#VALUE!</v>
      </c>
      <c r="G65" s="164"/>
      <c r="H65" s="165"/>
      <c r="I65" s="165"/>
      <c r="J65" s="166"/>
      <c r="K65" s="167"/>
      <c r="L65" s="168"/>
      <c r="M65" s="168"/>
      <c r="N65" s="168" t="n">
        <v>1</v>
      </c>
      <c r="O65" s="168"/>
      <c r="P65" s="169" t="n">
        <v>3</v>
      </c>
      <c r="R65" s="18"/>
      <c r="S65" s="9"/>
      <c r="T65" s="9"/>
      <c r="U65" s="68"/>
      <c r="V65" s="9"/>
      <c r="W65" s="9"/>
      <c r="X65" s="110"/>
      <c r="Y65" s="110"/>
      <c r="Z65" s="110"/>
      <c r="AA65" s="110"/>
      <c r="AB65" s="110"/>
      <c r="AC65" s="110"/>
      <c r="AD65" s="110"/>
      <c r="AE65" s="9"/>
      <c r="AF65" s="9"/>
    </row>
    <row r="66" customFormat="false" ht="15" hidden="false" customHeight="false" outlineLevel="0" collapsed="false">
      <c r="B66" s="10"/>
      <c r="C66" s="161" t="s">
        <v>116</v>
      </c>
      <c r="D66" s="162" t="s">
        <v>112</v>
      </c>
      <c r="E66" s="162" t="n">
        <v>11</v>
      </c>
      <c r="F66" s="163" t="e">
        <f aca="false">E66*E61</f>
        <v>#VALUE!</v>
      </c>
      <c r="G66" s="164"/>
      <c r="H66" s="165"/>
      <c r="I66" s="165"/>
      <c r="J66" s="166"/>
      <c r="K66" s="167" t="n">
        <v>2</v>
      </c>
      <c r="L66" s="168"/>
      <c r="M66" s="168" t="s">
        <v>2</v>
      </c>
      <c r="N66" s="168" t="s">
        <v>2</v>
      </c>
      <c r="O66" s="168"/>
      <c r="P66" s="169" t="n">
        <v>1</v>
      </c>
      <c r="R66" s="18"/>
      <c r="S66" s="9"/>
      <c r="T66" s="9"/>
      <c r="U66" s="68"/>
      <c r="V66" s="9"/>
      <c r="W66" s="9"/>
      <c r="X66" s="110"/>
      <c r="Y66" s="110"/>
      <c r="Z66" s="110"/>
      <c r="AA66" s="110"/>
      <c r="AB66" s="110"/>
      <c r="AC66" s="110"/>
      <c r="AD66" s="110"/>
      <c r="AE66" s="9"/>
      <c r="AF66" s="9"/>
    </row>
    <row r="67" customFormat="false" ht="15" hidden="false" customHeight="false" outlineLevel="0" collapsed="false">
      <c r="B67" s="10"/>
      <c r="C67" s="151" t="s">
        <v>117</v>
      </c>
      <c r="D67" s="152" t="s">
        <v>112</v>
      </c>
      <c r="E67" s="173" t="n">
        <f aca="false">11*(16/30)</f>
        <v>5.86666666666667</v>
      </c>
      <c r="F67" s="163" t="e">
        <f aca="false">E67*E61</f>
        <v>#VALUE!</v>
      </c>
      <c r="G67" s="164"/>
      <c r="H67" s="165"/>
      <c r="I67" s="165"/>
      <c r="J67" s="166"/>
      <c r="K67" s="167" t="n">
        <v>2</v>
      </c>
      <c r="L67" s="168"/>
      <c r="M67" s="168"/>
      <c r="N67" s="168" t="n">
        <v>1</v>
      </c>
      <c r="O67" s="168" t="n">
        <v>2</v>
      </c>
      <c r="P67" s="169" t="n">
        <v>1</v>
      </c>
      <c r="R67" s="18"/>
      <c r="S67" s="9"/>
      <c r="T67" s="9"/>
      <c r="U67" s="68"/>
      <c r="V67" s="9"/>
      <c r="W67" s="9"/>
      <c r="X67" s="110"/>
      <c r="Y67" s="110"/>
      <c r="Z67" s="110"/>
      <c r="AA67" s="110"/>
      <c r="AB67" s="110"/>
      <c r="AC67" s="110"/>
      <c r="AD67" s="110"/>
      <c r="AE67" s="9"/>
      <c r="AF67" s="9"/>
    </row>
    <row r="68" customFormat="false" ht="15" hidden="false" customHeight="false" outlineLevel="0" collapsed="false">
      <c r="B68" s="10"/>
      <c r="C68" s="161" t="s">
        <v>118</v>
      </c>
      <c r="D68" s="162" t="s">
        <v>112</v>
      </c>
      <c r="E68" s="162" t="n">
        <v>30</v>
      </c>
      <c r="F68" s="163" t="e">
        <f aca="false">E68*E61</f>
        <v>#VALUE!</v>
      </c>
      <c r="G68" s="164"/>
      <c r="H68" s="165"/>
      <c r="I68" s="165"/>
      <c r="J68" s="166"/>
      <c r="K68" s="167"/>
      <c r="L68" s="168"/>
      <c r="M68" s="168"/>
      <c r="N68" s="168"/>
      <c r="O68" s="168"/>
      <c r="P68" s="169"/>
      <c r="R68" s="18"/>
      <c r="S68" s="9"/>
      <c r="T68" s="9"/>
      <c r="U68" s="68"/>
      <c r="V68" s="9"/>
      <c r="W68" s="9"/>
      <c r="X68" s="110"/>
      <c r="Y68" s="110"/>
      <c r="Z68" s="110"/>
      <c r="AA68" s="110"/>
      <c r="AB68" s="110"/>
      <c r="AC68" s="110"/>
      <c r="AD68" s="110"/>
      <c r="AE68" s="9"/>
      <c r="AF68" s="9"/>
    </row>
    <row r="69" customFormat="false" ht="15" hidden="false" customHeight="false" outlineLevel="0" collapsed="false">
      <c r="B69" s="10"/>
      <c r="C69" s="151" t="s">
        <v>119</v>
      </c>
      <c r="D69" s="152" t="s">
        <v>112</v>
      </c>
      <c r="E69" s="172" t="n">
        <v>16</v>
      </c>
      <c r="F69" s="163" t="e">
        <f aca="false">E69*E61</f>
        <v>#VALUE!</v>
      </c>
      <c r="G69" s="164"/>
      <c r="H69" s="165"/>
      <c r="I69" s="165"/>
      <c r="J69" s="166"/>
      <c r="K69" s="167"/>
      <c r="L69" s="168"/>
      <c r="M69" s="168"/>
      <c r="N69" s="168"/>
      <c r="O69" s="168"/>
      <c r="P69" s="169"/>
      <c r="R69" s="18"/>
      <c r="S69" s="9"/>
      <c r="T69" s="9"/>
      <c r="U69" s="68"/>
      <c r="V69" s="9"/>
      <c r="W69" s="9"/>
      <c r="X69" s="110"/>
      <c r="Y69" s="110"/>
      <c r="Z69" s="110"/>
      <c r="AA69" s="110"/>
      <c r="AB69" s="110"/>
      <c r="AC69" s="110"/>
      <c r="AD69" s="110"/>
      <c r="AE69" s="9"/>
      <c r="AF69" s="9"/>
    </row>
    <row r="70" customFormat="false" ht="16.5" hidden="false" customHeight="false" outlineLevel="0" collapsed="false">
      <c r="B70" s="10"/>
      <c r="C70" s="161" t="s">
        <v>120</v>
      </c>
      <c r="D70" s="174" t="s">
        <v>121</v>
      </c>
      <c r="E70" s="175" t="n">
        <f aca="false">3/4</f>
        <v>0.75</v>
      </c>
      <c r="F70" s="176" t="e">
        <f aca="false">Pipe_Reduction_Theta45gr_beta(E70)</f>
        <v>#VALUE!</v>
      </c>
      <c r="G70" s="164"/>
      <c r="H70" s="165"/>
      <c r="I70" s="165"/>
      <c r="J70" s="166"/>
      <c r="K70" s="167"/>
      <c r="L70" s="168"/>
      <c r="M70" s="168"/>
      <c r="N70" s="168"/>
      <c r="O70" s="168"/>
      <c r="P70" s="169"/>
      <c r="R70" s="18"/>
      <c r="S70" s="9"/>
      <c r="T70" s="9"/>
      <c r="U70" s="68"/>
      <c r="V70" s="9"/>
      <c r="W70" s="9"/>
      <c r="X70" s="110"/>
      <c r="Y70" s="110"/>
      <c r="Z70" s="110"/>
      <c r="AA70" s="110"/>
      <c r="AB70" s="110"/>
      <c r="AC70" s="110"/>
      <c r="AD70" s="110"/>
      <c r="AE70" s="9"/>
      <c r="AF70" s="9"/>
    </row>
    <row r="71" customFormat="false" ht="16.5" hidden="false" customHeight="false" outlineLevel="0" collapsed="false">
      <c r="B71" s="10"/>
      <c r="C71" s="151" t="s">
        <v>122</v>
      </c>
      <c r="D71" s="177" t="s">
        <v>121</v>
      </c>
      <c r="E71" s="175" t="n">
        <f aca="false">3/4</f>
        <v>0.75</v>
      </c>
      <c r="F71" s="176" t="e">
        <f aca="false">Pipe_Expansion_Theta45gr_beta(E71)</f>
        <v>#VALUE!</v>
      </c>
      <c r="G71" s="164"/>
      <c r="H71" s="165"/>
      <c r="I71" s="165"/>
      <c r="J71" s="166"/>
      <c r="K71" s="167"/>
      <c r="L71" s="168"/>
      <c r="M71" s="168"/>
      <c r="N71" s="168"/>
      <c r="O71" s="168"/>
      <c r="P71" s="169"/>
      <c r="R71" s="18"/>
      <c r="S71" s="9"/>
      <c r="T71" s="9"/>
      <c r="U71" s="68"/>
      <c r="V71" s="9"/>
      <c r="W71" s="9"/>
      <c r="X71" s="110"/>
      <c r="Y71" s="110"/>
      <c r="Z71" s="110"/>
      <c r="AA71" s="110"/>
      <c r="AB71" s="110"/>
      <c r="AC71" s="110"/>
      <c r="AD71" s="110"/>
      <c r="AE71" s="9"/>
      <c r="AF71" s="9"/>
    </row>
    <row r="72" customFormat="false" ht="15" hidden="false" customHeight="false" outlineLevel="0" collapsed="false">
      <c r="B72" s="10"/>
      <c r="C72" s="178" t="s">
        <v>123</v>
      </c>
      <c r="D72" s="179" t="s">
        <v>107</v>
      </c>
      <c r="E72" s="180" t="n">
        <f aca="false">E60</f>
        <v>6</v>
      </c>
      <c r="F72" s="176" t="e">
        <f aca="false">Pipe_Valve_Diaphragm_Weir_Imp_K_dn(E72)</f>
        <v>#VALUE!</v>
      </c>
      <c r="G72" s="164"/>
      <c r="H72" s="165"/>
      <c r="I72" s="165"/>
      <c r="J72" s="166"/>
      <c r="K72" s="167"/>
      <c r="L72" s="168"/>
      <c r="M72" s="168"/>
      <c r="N72" s="168"/>
      <c r="O72" s="168"/>
      <c r="P72" s="169" t="n">
        <v>1</v>
      </c>
      <c r="R72" s="18"/>
      <c r="S72" s="9"/>
      <c r="T72" s="9"/>
      <c r="U72" s="68"/>
      <c r="V72" s="9"/>
      <c r="W72" s="9"/>
      <c r="X72" s="110"/>
      <c r="Y72" s="110"/>
      <c r="Z72" s="110"/>
      <c r="AA72" s="110"/>
      <c r="AB72" s="110"/>
      <c r="AC72" s="110"/>
      <c r="AD72" s="110"/>
      <c r="AE72" s="9"/>
      <c r="AF72" s="9"/>
    </row>
    <row r="73" customFormat="false" ht="15" hidden="false" customHeight="false" outlineLevel="0" collapsed="false">
      <c r="B73" s="10"/>
      <c r="C73" s="151" t="s">
        <v>124</v>
      </c>
      <c r="D73" s="181" t="s">
        <v>107</v>
      </c>
      <c r="E73" s="180" t="n">
        <f aca="false">E60</f>
        <v>6</v>
      </c>
      <c r="F73" s="176" t="e">
        <f aca="false">Pipe_Valve_Diaphragm_Straight_Thru_Imp_K_dn(E73)</f>
        <v>#VALUE!</v>
      </c>
      <c r="G73" s="164"/>
      <c r="H73" s="165"/>
      <c r="I73" s="165"/>
      <c r="J73" s="166"/>
      <c r="K73" s="167"/>
      <c r="L73" s="168"/>
      <c r="M73" s="168"/>
      <c r="N73" s="168"/>
      <c r="O73" s="168"/>
      <c r="P73" s="169"/>
      <c r="R73" s="18"/>
      <c r="S73" s="9"/>
      <c r="T73" s="9"/>
      <c r="U73" s="68"/>
      <c r="V73" s="9"/>
      <c r="W73" s="9"/>
      <c r="X73" s="110"/>
      <c r="Y73" s="110"/>
      <c r="Z73" s="110"/>
      <c r="AA73" s="110"/>
      <c r="AB73" s="110"/>
      <c r="AC73" s="110"/>
      <c r="AD73" s="110"/>
      <c r="AE73" s="9"/>
      <c r="AF73" s="9"/>
    </row>
    <row r="74" customFormat="false" ht="15" hidden="false" customHeight="false" outlineLevel="0" collapsed="false">
      <c r="B74" s="10"/>
      <c r="C74" s="161" t="s">
        <v>125</v>
      </c>
      <c r="D74" s="179" t="s">
        <v>107</v>
      </c>
      <c r="E74" s="180" t="n">
        <f aca="false">E60</f>
        <v>6</v>
      </c>
      <c r="F74" s="176" t="e">
        <f aca="false">Pipe_Valve_Pinch_Imp_K_dn(E74)</f>
        <v>#VALUE!</v>
      </c>
      <c r="G74" s="164"/>
      <c r="H74" s="165"/>
      <c r="I74" s="165"/>
      <c r="J74" s="166"/>
      <c r="K74" s="167"/>
      <c r="L74" s="168"/>
      <c r="M74" s="168"/>
      <c r="N74" s="168"/>
      <c r="O74" s="168"/>
      <c r="P74" s="169"/>
      <c r="R74" s="182"/>
      <c r="S74" s="183"/>
      <c r="T74" s="9"/>
      <c r="U74" s="68"/>
      <c r="V74" s="9"/>
      <c r="W74" s="9"/>
      <c r="X74" s="110"/>
      <c r="Y74" s="110"/>
      <c r="Z74" s="110"/>
      <c r="AA74" s="110"/>
      <c r="AB74" s="110"/>
      <c r="AC74" s="110"/>
      <c r="AD74" s="110"/>
      <c r="AE74" s="9"/>
      <c r="AF74" s="9"/>
    </row>
    <row r="75" customFormat="false" ht="15" hidden="false" customHeight="false" outlineLevel="0" collapsed="false">
      <c r="B75" s="10"/>
      <c r="C75" s="151" t="s">
        <v>126</v>
      </c>
      <c r="D75" s="181" t="s">
        <v>107</v>
      </c>
      <c r="E75" s="180" t="n">
        <f aca="false">E60</f>
        <v>6</v>
      </c>
      <c r="F75" s="176" t="e">
        <f aca="false">Pipe_Valve_Knife_Imp_K_dn(E75)</f>
        <v>#VALUE!</v>
      </c>
      <c r="G75" s="164"/>
      <c r="H75" s="165"/>
      <c r="I75" s="165"/>
      <c r="J75" s="166"/>
      <c r="K75" s="167"/>
      <c r="L75" s="168"/>
      <c r="M75" s="168"/>
      <c r="N75" s="168"/>
      <c r="O75" s="168"/>
      <c r="P75" s="169"/>
      <c r="R75" s="182"/>
      <c r="S75" s="183"/>
      <c r="T75" s="9"/>
      <c r="U75" s="68"/>
      <c r="V75" s="9"/>
      <c r="W75" s="9"/>
      <c r="X75" s="110"/>
      <c r="Y75" s="110"/>
      <c r="Z75" s="110"/>
      <c r="AA75" s="110"/>
      <c r="AB75" s="110"/>
      <c r="AC75" s="110"/>
      <c r="AD75" s="110"/>
      <c r="AE75" s="9"/>
      <c r="AF75" s="9"/>
    </row>
    <row r="76" customFormat="false" ht="15" hidden="false" customHeight="false" outlineLevel="0" collapsed="false">
      <c r="B76" s="10"/>
      <c r="C76" s="161" t="s">
        <v>127</v>
      </c>
      <c r="D76" s="179" t="s">
        <v>107</v>
      </c>
      <c r="E76" s="180" t="n">
        <f aca="false">E60</f>
        <v>6</v>
      </c>
      <c r="F76" s="176" t="e">
        <f aca="false">Pipe_Valve_Cone_Imp_K_dn(E76)</f>
        <v>#VALUE!</v>
      </c>
      <c r="G76" s="164"/>
      <c r="H76" s="165"/>
      <c r="I76" s="165"/>
      <c r="J76" s="166"/>
      <c r="K76" s="167"/>
      <c r="L76" s="168"/>
      <c r="M76" s="168"/>
      <c r="N76" s="168"/>
      <c r="O76" s="168"/>
      <c r="P76" s="169" t="n">
        <v>1</v>
      </c>
      <c r="R76" s="18"/>
      <c r="S76" s="9"/>
      <c r="T76" s="9"/>
      <c r="U76" s="68"/>
      <c r="V76" s="9"/>
      <c r="W76" s="9"/>
      <c r="X76" s="110"/>
      <c r="Y76" s="110"/>
      <c r="Z76" s="110"/>
      <c r="AA76" s="110"/>
      <c r="AB76" s="110"/>
      <c r="AC76" s="110"/>
      <c r="AD76" s="110"/>
      <c r="AE76" s="9"/>
      <c r="AF76" s="9"/>
    </row>
    <row r="77" customFormat="false" ht="15" hidden="false" customHeight="false" outlineLevel="0" collapsed="false">
      <c r="B77" s="10"/>
      <c r="C77" s="151" t="s">
        <v>128</v>
      </c>
      <c r="D77" s="181" t="s">
        <v>107</v>
      </c>
      <c r="E77" s="180" t="n">
        <f aca="false">E60</f>
        <v>6</v>
      </c>
      <c r="F77" s="176" t="e">
        <f aca="false">Pipe_Valve_Ball_Imp_K_dn(E77)</f>
        <v>#VALUE!</v>
      </c>
      <c r="G77" s="164"/>
      <c r="H77" s="165"/>
      <c r="I77" s="165"/>
      <c r="J77" s="166"/>
      <c r="K77" s="167"/>
      <c r="L77" s="168"/>
      <c r="M77" s="168"/>
      <c r="N77" s="168"/>
      <c r="O77" s="168"/>
      <c r="P77" s="169"/>
      <c r="R77" s="18"/>
      <c r="S77" s="9"/>
      <c r="T77" s="9"/>
      <c r="U77" s="68"/>
      <c r="V77" s="9"/>
      <c r="W77" s="9"/>
      <c r="X77" s="110"/>
      <c r="Y77" s="110"/>
      <c r="Z77" s="110"/>
      <c r="AA77" s="110"/>
      <c r="AB77" s="110"/>
      <c r="AC77" s="110"/>
      <c r="AD77" s="110"/>
      <c r="AE77" s="9"/>
      <c r="AF77" s="9"/>
      <c r="AI77" s="9"/>
      <c r="AJ77" s="9"/>
    </row>
    <row r="78" customFormat="false" ht="15" hidden="false" customHeight="false" outlineLevel="0" collapsed="false">
      <c r="B78" s="10"/>
      <c r="C78" s="161" t="s">
        <v>129</v>
      </c>
      <c r="D78" s="179" t="s">
        <v>107</v>
      </c>
      <c r="E78" s="180" t="n">
        <f aca="false">E60</f>
        <v>6</v>
      </c>
      <c r="F78" s="176" t="e">
        <f aca="false">Pipe_Valve_Butterfly_Bray2021_Imp_K_dn(E78)</f>
        <v>#VALUE!</v>
      </c>
      <c r="G78" s="164"/>
      <c r="H78" s="165"/>
      <c r="I78" s="165"/>
      <c r="J78" s="166"/>
      <c r="K78" s="167"/>
      <c r="L78" s="168"/>
      <c r="M78" s="168"/>
      <c r="N78" s="168"/>
      <c r="O78" s="168"/>
      <c r="P78" s="169"/>
      <c r="R78" s="18"/>
      <c r="S78" s="9"/>
      <c r="T78" s="9"/>
      <c r="U78" s="68"/>
      <c r="V78" s="9"/>
      <c r="W78" s="9"/>
      <c r="X78" s="110"/>
      <c r="Y78" s="110"/>
      <c r="Z78" s="110"/>
      <c r="AA78" s="110"/>
      <c r="AB78" s="110"/>
      <c r="AC78" s="110"/>
      <c r="AD78" s="110"/>
      <c r="AE78" s="9"/>
      <c r="AF78" s="9"/>
      <c r="AI78" s="9"/>
      <c r="AJ78" s="9"/>
    </row>
    <row r="79" customFormat="false" ht="15" hidden="false" customHeight="false" outlineLevel="0" collapsed="false">
      <c r="B79" s="10"/>
      <c r="C79" s="151" t="s">
        <v>130</v>
      </c>
      <c r="D79" s="181" t="s">
        <v>107</v>
      </c>
      <c r="E79" s="180" t="n">
        <f aca="false">E60</f>
        <v>6</v>
      </c>
      <c r="F79" s="176" t="e">
        <f aca="false">Pipe_Valve_Butterfly_Bray3031_Imp_K_dn(E79)</f>
        <v>#VALUE!</v>
      </c>
      <c r="G79" s="164"/>
      <c r="H79" s="165"/>
      <c r="I79" s="165"/>
      <c r="J79" s="166"/>
      <c r="K79" s="167"/>
      <c r="L79" s="168"/>
      <c r="M79" s="168"/>
      <c r="N79" s="168"/>
      <c r="O79" s="168"/>
      <c r="P79" s="169"/>
      <c r="R79" s="18"/>
      <c r="S79" s="9"/>
      <c r="T79" s="9"/>
      <c r="U79" s="68"/>
      <c r="V79" s="9"/>
      <c r="W79" s="9"/>
      <c r="X79" s="110"/>
      <c r="Y79" s="110"/>
      <c r="Z79" s="110"/>
      <c r="AA79" s="110"/>
      <c r="AB79" s="110"/>
      <c r="AC79" s="110"/>
      <c r="AD79" s="110"/>
      <c r="AE79" s="9"/>
      <c r="AF79" s="9"/>
      <c r="AI79" s="9"/>
      <c r="AJ79" s="9"/>
    </row>
    <row r="80" customFormat="false" ht="15" hidden="false" customHeight="false" outlineLevel="0" collapsed="false">
      <c r="B80" s="10"/>
      <c r="C80" s="161" t="s">
        <v>131</v>
      </c>
      <c r="D80" s="162" t="s">
        <v>107</v>
      </c>
      <c r="E80" s="180" t="n">
        <f aca="false">E60</f>
        <v>6</v>
      </c>
      <c r="F80" s="176" t="e">
        <f aca="false">Pipe_Valve_Globe_Imp_K_dn(E80)</f>
        <v>#VALUE!</v>
      </c>
      <c r="G80" s="164"/>
      <c r="H80" s="165"/>
      <c r="I80" s="165"/>
      <c r="J80" s="166"/>
      <c r="K80" s="167"/>
      <c r="L80" s="168"/>
      <c r="M80" s="168"/>
      <c r="N80" s="168"/>
      <c r="O80" s="168"/>
      <c r="P80" s="169"/>
      <c r="R80" s="18"/>
      <c r="S80" s="9"/>
      <c r="T80" s="9"/>
      <c r="U80" s="68"/>
      <c r="V80" s="9"/>
      <c r="W80" s="9"/>
      <c r="X80" s="110"/>
      <c r="Y80" s="110"/>
      <c r="Z80" s="110"/>
      <c r="AA80" s="110"/>
      <c r="AB80" s="110"/>
      <c r="AC80" s="110"/>
      <c r="AD80" s="110"/>
      <c r="AE80" s="9"/>
      <c r="AF80" s="9"/>
      <c r="AI80" s="9"/>
      <c r="AJ80" s="9"/>
    </row>
    <row r="81" customFormat="false" ht="15" hidden="false" customHeight="false" outlineLevel="0" collapsed="false">
      <c r="B81" s="10"/>
      <c r="C81" s="151" t="s">
        <v>132</v>
      </c>
      <c r="D81" s="181" t="s">
        <v>107</v>
      </c>
      <c r="E81" s="180" t="n">
        <f aca="false">E60</f>
        <v>6</v>
      </c>
      <c r="F81" s="184" t="e">
        <f aca="false">Pipe_Valve_Angle_Imp_K_dn(E81)</f>
        <v>#VALUE!</v>
      </c>
      <c r="G81" s="164"/>
      <c r="H81" s="165"/>
      <c r="I81" s="165"/>
      <c r="J81" s="166"/>
      <c r="K81" s="167"/>
      <c r="L81" s="168"/>
      <c r="M81" s="168"/>
      <c r="N81" s="168"/>
      <c r="O81" s="168"/>
      <c r="P81" s="169"/>
      <c r="R81" s="18"/>
      <c r="S81" s="9"/>
      <c r="T81" s="9"/>
      <c r="U81" s="68"/>
      <c r="V81" s="9"/>
      <c r="W81" s="9"/>
      <c r="X81" s="110"/>
      <c r="Y81" s="110"/>
      <c r="Z81" s="110"/>
      <c r="AA81" s="110"/>
      <c r="AB81" s="110"/>
      <c r="AC81" s="110"/>
      <c r="AD81" s="110"/>
      <c r="AE81" s="9"/>
      <c r="AF81" s="9"/>
      <c r="AI81" s="9"/>
      <c r="AJ81" s="9"/>
    </row>
    <row r="82" customFormat="false" ht="15" hidden="false" customHeight="false" outlineLevel="0" collapsed="false">
      <c r="B82" s="10"/>
      <c r="C82" s="161" t="s">
        <v>133</v>
      </c>
      <c r="D82" s="162" t="s">
        <v>107</v>
      </c>
      <c r="E82" s="180" t="n">
        <f aca="false">E60</f>
        <v>6</v>
      </c>
      <c r="F82" s="176" t="e">
        <f aca="false">Pipe_Valve_Check_Imp_K_dn(E82)</f>
        <v>#VALUE!</v>
      </c>
      <c r="G82" s="164"/>
      <c r="H82" s="165"/>
      <c r="I82" s="165"/>
      <c r="J82" s="166"/>
      <c r="K82" s="167"/>
      <c r="L82" s="168"/>
      <c r="M82" s="168"/>
      <c r="N82" s="168"/>
      <c r="O82" s="168"/>
      <c r="P82" s="169"/>
      <c r="R82" s="18"/>
      <c r="S82" s="9"/>
      <c r="T82" s="9"/>
      <c r="U82" s="68"/>
      <c r="V82" s="9"/>
      <c r="W82" s="9"/>
      <c r="X82" s="110"/>
      <c r="Y82" s="110"/>
      <c r="Z82" s="110"/>
      <c r="AA82" s="110"/>
      <c r="AB82" s="110"/>
      <c r="AC82" s="110"/>
      <c r="AD82" s="110"/>
      <c r="AE82" s="9"/>
      <c r="AF82" s="9"/>
      <c r="AI82" s="9"/>
      <c r="AJ82" s="9"/>
    </row>
    <row r="83" customFormat="false" ht="15" hidden="false" customHeight="false" outlineLevel="0" collapsed="false">
      <c r="B83" s="10"/>
      <c r="C83" s="151" t="s">
        <v>134</v>
      </c>
      <c r="D83" s="181" t="s">
        <v>107</v>
      </c>
      <c r="E83" s="180" t="n">
        <f aca="false">E60</f>
        <v>6</v>
      </c>
      <c r="F83" s="176" t="e">
        <f aca="false">Pipe_Y_strainer_Imp_K_dn(E83)</f>
        <v>#VALUE!</v>
      </c>
      <c r="G83" s="164"/>
      <c r="H83" s="165"/>
      <c r="I83" s="165"/>
      <c r="J83" s="166"/>
      <c r="K83" s="167"/>
      <c r="L83" s="168"/>
      <c r="M83" s="168"/>
      <c r="N83" s="168"/>
      <c r="O83" s="168"/>
      <c r="P83" s="169"/>
      <c r="R83" s="18"/>
      <c r="S83" s="9"/>
      <c r="T83" s="9"/>
      <c r="U83" s="68"/>
      <c r="V83" s="9"/>
      <c r="W83" s="9"/>
      <c r="X83" s="110"/>
      <c r="Y83" s="110"/>
      <c r="Z83" s="110"/>
      <c r="AA83" s="110"/>
      <c r="AB83" s="110"/>
      <c r="AC83" s="110"/>
      <c r="AD83" s="110"/>
      <c r="AE83" s="9"/>
      <c r="AF83" s="9"/>
      <c r="AI83" s="9"/>
      <c r="AJ83" s="9"/>
    </row>
    <row r="84" customFormat="false" ht="15" hidden="false" customHeight="false" outlineLevel="0" collapsed="false">
      <c r="B84" s="10"/>
      <c r="C84" s="161" t="s">
        <v>135</v>
      </c>
      <c r="D84" s="185"/>
      <c r="E84" s="162" t="s">
        <v>79</v>
      </c>
      <c r="F84" s="163" t="n">
        <v>0.5</v>
      </c>
      <c r="G84" s="164"/>
      <c r="H84" s="165"/>
      <c r="I84" s="165"/>
      <c r="J84" s="166"/>
      <c r="K84" s="167"/>
      <c r="L84" s="168"/>
      <c r="M84" s="168"/>
      <c r="N84" s="168"/>
      <c r="O84" s="168"/>
      <c r="P84" s="169"/>
      <c r="R84" s="18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5" hidden="false" customHeight="false" outlineLevel="0" collapsed="false">
      <c r="B85" s="10"/>
      <c r="C85" s="151" t="s">
        <v>136</v>
      </c>
      <c r="D85" s="186"/>
      <c r="E85" s="152" t="s">
        <v>79</v>
      </c>
      <c r="F85" s="187" t="n">
        <v>1</v>
      </c>
      <c r="G85" s="164"/>
      <c r="H85" s="165"/>
      <c r="I85" s="165"/>
      <c r="J85" s="166"/>
      <c r="K85" s="167"/>
      <c r="L85" s="168"/>
      <c r="M85" s="168"/>
      <c r="N85" s="168"/>
      <c r="O85" s="168"/>
      <c r="P85" s="169"/>
      <c r="R85" s="18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5" hidden="false" customHeight="false" outlineLevel="0" collapsed="false">
      <c r="B86" s="10"/>
      <c r="C86" s="161" t="s">
        <v>137</v>
      </c>
      <c r="D86" s="185"/>
      <c r="E86" s="162"/>
      <c r="F86" s="154" t="s">
        <v>2</v>
      </c>
      <c r="G86" s="164"/>
      <c r="H86" s="165"/>
      <c r="I86" s="165"/>
      <c r="J86" s="166"/>
      <c r="K86" s="167"/>
      <c r="L86" s="168"/>
      <c r="M86" s="168"/>
      <c r="N86" s="168"/>
      <c r="O86" s="168"/>
      <c r="P86" s="169"/>
      <c r="R86" s="18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5.75" hidden="false" customHeight="false" outlineLevel="0" collapsed="false">
      <c r="B87" s="10"/>
      <c r="C87" s="188" t="s">
        <v>137</v>
      </c>
      <c r="D87" s="189"/>
      <c r="E87" s="190"/>
      <c r="F87" s="191" t="s">
        <v>2</v>
      </c>
      <c r="G87" s="192"/>
      <c r="H87" s="193"/>
      <c r="I87" s="194"/>
      <c r="J87" s="193"/>
      <c r="K87" s="195"/>
      <c r="L87" s="196"/>
      <c r="M87" s="197"/>
      <c r="N87" s="196"/>
      <c r="O87" s="197"/>
      <c r="P87" s="198"/>
      <c r="R87" s="18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5.75" hidden="false" customHeight="false" outlineLevel="0" collapsed="false">
      <c r="B88" s="10"/>
      <c r="F88" s="1"/>
      <c r="R88" s="18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5.75" hidden="false" customHeight="false" outlineLevel="0" collapsed="false">
      <c r="B89" s="10"/>
      <c r="C89" s="199" t="s">
        <v>138</v>
      </c>
      <c r="D89" s="22"/>
      <c r="E89" s="22"/>
      <c r="F89" s="29" t="s">
        <v>139</v>
      </c>
      <c r="G89" s="200" t="e">
        <f aca="false">SUMPRODUCT($F$62:$F$87,G62:G87)</f>
        <v>#VALUE!</v>
      </c>
      <c r="H89" s="200" t="e">
        <f aca="false">SUMPRODUCT($F$62:$F$87,H62:H87)</f>
        <v>#VALUE!</v>
      </c>
      <c r="I89" s="200" t="e">
        <f aca="false">SUMPRODUCT($F$62:$F$87,I62:I87)</f>
        <v>#VALUE!</v>
      </c>
      <c r="J89" s="200" t="e">
        <f aca="false">SUMPRODUCT($F$62:$F$87,J62:J87)</f>
        <v>#VALUE!</v>
      </c>
      <c r="K89" s="200" t="e">
        <f aca="false">SUMPRODUCT($F$62:$F$87,K62:K87)</f>
        <v>#VALUE!</v>
      </c>
      <c r="L89" s="200" t="e">
        <f aca="false">SUMPRODUCT($F$62:$F$87,L62:L87)</f>
        <v>#VALUE!</v>
      </c>
      <c r="M89" s="200" t="e">
        <f aca="false">SUMPRODUCT($F$62:$F$87,M62:M87)</f>
        <v>#VALUE!</v>
      </c>
      <c r="N89" s="200" t="e">
        <f aca="false">SUMPRODUCT($F$62:$F$87,N62:N87)</f>
        <v>#VALUE!</v>
      </c>
      <c r="O89" s="200" t="e">
        <f aca="false">SUMPRODUCT($F$62:$F$87,O62:O87)</f>
        <v>#VALUE!</v>
      </c>
      <c r="P89" s="200" t="e">
        <f aca="false">SUMPRODUCT($F$62:$F$87,P62:P87)</f>
        <v>#VALUE!</v>
      </c>
      <c r="R89" s="201"/>
      <c r="S89" s="20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9.5" hidden="false" customHeight="false" outlineLevel="0" collapsed="false">
      <c r="B90" s="10"/>
      <c r="C90" s="69" t="s">
        <v>140</v>
      </c>
      <c r="D90" s="70"/>
      <c r="E90" s="70"/>
      <c r="F90" s="203" t="s">
        <v>141</v>
      </c>
      <c r="G90" s="92" t="s">
        <v>142</v>
      </c>
      <c r="H90" s="91"/>
      <c r="I90" s="93"/>
      <c r="J90" s="94"/>
      <c r="K90" s="204" t="e">
        <f aca="false">K89*K52</f>
        <v>#VALUE!</v>
      </c>
      <c r="L90" s="75" t="e">
        <f aca="false">L89*L52</f>
        <v>#VALUE!</v>
      </c>
      <c r="M90" s="205" t="e">
        <f aca="false">M89*M52</f>
        <v>#VALUE!</v>
      </c>
      <c r="N90" s="205" t="e">
        <f aca="false">N89*N52</f>
        <v>#VALUE!</v>
      </c>
      <c r="O90" s="205" t="e">
        <f aca="false">O89*O52</f>
        <v>#VALUE!</v>
      </c>
      <c r="P90" s="205" t="e">
        <f aca="false">P89*P52</f>
        <v>#VALUE!</v>
      </c>
      <c r="R90" s="201"/>
      <c r="S90" s="20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9.5" hidden="false" customHeight="false" outlineLevel="0" collapsed="false">
      <c r="B91" s="10"/>
      <c r="C91" s="40" t="s">
        <v>143</v>
      </c>
      <c r="D91" s="9"/>
      <c r="E91" s="9"/>
      <c r="F91" s="206" t="s">
        <v>103</v>
      </c>
      <c r="G91" s="53"/>
      <c r="H91" s="41"/>
      <c r="I91" s="207"/>
      <c r="J91" s="207"/>
      <c r="K91" s="112" t="e">
        <f aca="false">K55</f>
        <v>#VALUE!</v>
      </c>
      <c r="L91" s="85" t="e">
        <f aca="false">L55</f>
        <v>#VALUE!</v>
      </c>
      <c r="M91" s="83" t="e">
        <f aca="false">M55</f>
        <v>#VALUE!</v>
      </c>
      <c r="N91" s="83" t="e">
        <f aca="false">N55</f>
        <v>#VALUE!</v>
      </c>
      <c r="O91" s="83" t="e">
        <f aca="false">O55</f>
        <v>#VALUE!</v>
      </c>
      <c r="P91" s="83" t="e">
        <f aca="false">P55</f>
        <v>#VALUE!</v>
      </c>
      <c r="R91" s="18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5" hidden="false" customHeight="false" outlineLevel="0" collapsed="false">
      <c r="B92" s="10"/>
      <c r="C92" s="69" t="s">
        <v>144</v>
      </c>
      <c r="D92" s="70"/>
      <c r="E92" s="70"/>
      <c r="F92" s="91"/>
      <c r="G92" s="92"/>
      <c r="H92" s="91"/>
      <c r="I92" s="93"/>
      <c r="J92" s="94"/>
      <c r="K92" s="116"/>
      <c r="L92" s="208"/>
      <c r="M92" s="73"/>
      <c r="N92" s="73"/>
      <c r="O92" s="73"/>
      <c r="P92" s="73"/>
      <c r="R92" s="18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5" hidden="false" customHeight="false" outlineLevel="0" collapsed="false">
      <c r="B93" s="10"/>
      <c r="C93" s="40" t="s">
        <v>145</v>
      </c>
      <c r="D93" s="9"/>
      <c r="E93" s="9"/>
      <c r="F93" s="41"/>
      <c r="G93" s="82"/>
      <c r="H93" s="83"/>
      <c r="I93" s="84"/>
      <c r="J93" s="85"/>
      <c r="K93" s="112" t="e">
        <f aca="false">K90+K91+K92</f>
        <v>#VALUE!</v>
      </c>
      <c r="L93" s="209" t="e">
        <f aca="false">L90+L91+L92</f>
        <v>#VALUE!</v>
      </c>
      <c r="M93" s="210" t="e">
        <f aca="false">M90+M91+M92</f>
        <v>#VALUE!</v>
      </c>
      <c r="N93" s="210" t="e">
        <f aca="false">N90+N91+N92</f>
        <v>#VALUE!</v>
      </c>
      <c r="O93" s="210" t="e">
        <f aca="false">O90+O91+O92</f>
        <v>#VALUE!</v>
      </c>
      <c r="P93" s="210" t="e">
        <f aca="false">P90+P91+P92</f>
        <v>#VALUE!</v>
      </c>
      <c r="R93" s="18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5" hidden="false" customHeight="false" outlineLevel="0" collapsed="false">
      <c r="B94" s="10"/>
      <c r="C94" s="69" t="s">
        <v>146</v>
      </c>
      <c r="D94" s="70"/>
      <c r="E94" s="70"/>
      <c r="F94" s="91"/>
      <c r="G94" s="92"/>
      <c r="H94" s="91"/>
      <c r="I94" s="93"/>
      <c r="J94" s="94"/>
      <c r="K94" s="211" t="e">
        <f aca="false">SUM(K93:N93)</f>
        <v>#VALUE!</v>
      </c>
      <c r="L94" s="211"/>
      <c r="M94" s="211"/>
      <c r="N94" s="211"/>
      <c r="O94" s="212"/>
      <c r="P94" s="213"/>
      <c r="R94" s="18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9.5" hidden="false" customHeight="false" outlineLevel="0" collapsed="false">
      <c r="B95" s="10"/>
      <c r="C95" s="40" t="s">
        <v>147</v>
      </c>
      <c r="D95" s="9"/>
      <c r="E95" s="9"/>
      <c r="F95" s="214" t="s">
        <v>148</v>
      </c>
      <c r="G95" s="215" t="s">
        <v>149</v>
      </c>
      <c r="H95" s="216"/>
      <c r="I95" s="216"/>
      <c r="J95" s="28"/>
      <c r="K95" s="217" t="e">
        <f aca="false">SUM(K93:O93)</f>
        <v>#VALUE!</v>
      </c>
      <c r="L95" s="217"/>
      <c r="M95" s="217"/>
      <c r="N95" s="217"/>
      <c r="O95" s="217"/>
      <c r="P95" s="218" t="s">
        <v>2</v>
      </c>
      <c r="R95" s="18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9.5" hidden="false" customHeight="false" outlineLevel="0" collapsed="false">
      <c r="B96" s="10"/>
      <c r="C96" s="69" t="s">
        <v>150</v>
      </c>
      <c r="D96" s="70"/>
      <c r="E96" s="70"/>
      <c r="F96" s="203" t="s">
        <v>151</v>
      </c>
      <c r="G96" s="92" t="s">
        <v>149</v>
      </c>
      <c r="H96" s="91"/>
      <c r="I96" s="93"/>
      <c r="J96" s="94"/>
      <c r="K96" s="219"/>
      <c r="L96" s="73"/>
      <c r="M96" s="73"/>
      <c r="N96" s="73"/>
      <c r="O96" s="72"/>
      <c r="P96" s="72" t="e">
        <f aca="false">P93</f>
        <v>#VALUE!</v>
      </c>
      <c r="R96" s="18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5" hidden="false" customHeight="false" outlineLevel="0" collapsed="false">
      <c r="B97" s="10"/>
      <c r="C97" s="27" t="s">
        <v>152</v>
      </c>
      <c r="D97" s="22"/>
      <c r="E97" s="22"/>
      <c r="F97" s="220" t="e">
        <f aca="false">SUM(K93:P93)</f>
        <v>#VALUE!</v>
      </c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R97" s="18"/>
      <c r="S97" s="9"/>
      <c r="V97" s="9"/>
    </row>
    <row r="98" customFormat="false" ht="15.75" hidden="false" customHeight="false" outlineLevel="0" collapsed="false">
      <c r="B98" s="221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3"/>
      <c r="S98" s="9"/>
      <c r="V98" s="9"/>
    </row>
    <row r="99" s="9" customFormat="true" ht="15.75" hidden="false" customHeight="false" outlineLevel="0" collapsed="false"/>
    <row r="100" s="9" customFormat="true" ht="15.75" hidden="false" customHeight="false" outlineLevel="0" collapsed="false"/>
    <row r="101" customFormat="false" ht="15.75" hidden="false" customHeight="false" outlineLevel="0" collapsed="false"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7" t="s">
        <v>153</v>
      </c>
      <c r="R101" s="8"/>
      <c r="S101" s="9"/>
      <c r="V101" s="9"/>
    </row>
    <row r="102" customFormat="false" ht="15.75" hidden="false" customHeight="false" outlineLevel="0" collapsed="false">
      <c r="B102" s="10"/>
      <c r="C102" s="17" t="s">
        <v>154</v>
      </c>
      <c r="D102" s="17"/>
      <c r="E102" s="9"/>
      <c r="F102" s="9"/>
      <c r="G102" s="9"/>
      <c r="H102" s="9"/>
      <c r="I102" s="9"/>
      <c r="J102" s="9"/>
      <c r="L102" s="9"/>
      <c r="M102" s="9"/>
      <c r="N102" s="9"/>
      <c r="O102" s="9"/>
      <c r="P102" s="9"/>
      <c r="Q102" s="9"/>
      <c r="R102" s="18"/>
      <c r="S102" s="9"/>
      <c r="V102" s="9"/>
    </row>
    <row r="103" customFormat="false" ht="15.75" hidden="false" customHeight="false" outlineLevel="0" collapsed="false">
      <c r="B103" s="10"/>
      <c r="C103" s="17"/>
      <c r="D103" s="17"/>
      <c r="E103" s="9"/>
      <c r="F103" s="9"/>
      <c r="G103" s="9"/>
      <c r="H103" s="9"/>
      <c r="I103" s="9"/>
      <c r="J103" s="9"/>
      <c r="L103" s="9"/>
      <c r="M103" s="9"/>
      <c r="N103" s="9"/>
      <c r="O103" s="9"/>
      <c r="P103" s="9"/>
      <c r="Q103" s="9"/>
      <c r="R103" s="18"/>
      <c r="S103" s="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5" hidden="false" customHeight="false" outlineLevel="0" collapsed="false">
      <c r="B104" s="10"/>
      <c r="C104" s="9" t="s">
        <v>155</v>
      </c>
      <c r="D104" s="9"/>
      <c r="E104" s="9"/>
      <c r="F104" s="9"/>
      <c r="G104" s="9"/>
      <c r="H104" s="9"/>
      <c r="I104" s="9"/>
      <c r="J104" s="9"/>
      <c r="L104" s="9"/>
      <c r="M104" s="9"/>
      <c r="N104" s="9"/>
      <c r="O104" s="9"/>
      <c r="P104" s="9"/>
      <c r="Q104" s="9"/>
      <c r="R104" s="18"/>
      <c r="S104" s="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9.5" hidden="false" customHeight="false" outlineLevel="0" collapsed="false">
      <c r="B105" s="10"/>
      <c r="C105" s="9" t="s">
        <v>156</v>
      </c>
      <c r="D105" s="9"/>
      <c r="E105" s="9"/>
      <c r="F105" s="9"/>
      <c r="G105" s="9"/>
      <c r="H105" s="84"/>
      <c r="I105" s="9"/>
      <c r="J105" s="9"/>
      <c r="L105" s="9"/>
      <c r="M105" s="9"/>
      <c r="N105" s="9"/>
      <c r="O105" s="9"/>
      <c r="P105" s="9"/>
      <c r="Q105" s="9"/>
      <c r="R105" s="18"/>
      <c r="S105" s="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9.5" hidden="false" customHeight="false" outlineLevel="0" collapsed="false">
      <c r="B106" s="10"/>
      <c r="C106" s="9" t="s">
        <v>157</v>
      </c>
      <c r="D106" s="9"/>
      <c r="E106" s="9"/>
      <c r="F106" s="9"/>
      <c r="G106" s="9"/>
      <c r="H106" s="84"/>
      <c r="I106" s="9"/>
      <c r="J106" s="9"/>
      <c r="L106" s="9"/>
      <c r="M106" s="9"/>
      <c r="N106" s="9"/>
      <c r="O106" s="9"/>
      <c r="P106" s="9"/>
      <c r="Q106" s="9"/>
      <c r="R106" s="18"/>
      <c r="S106" s="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9.5" hidden="false" customHeight="false" outlineLevel="0" collapsed="false">
      <c r="B107" s="10"/>
      <c r="C107" s="9" t="s">
        <v>158</v>
      </c>
      <c r="D107" s="9"/>
      <c r="E107" s="9"/>
      <c r="F107" s="9"/>
      <c r="G107" s="9"/>
      <c r="H107" s="84"/>
      <c r="I107" s="9"/>
      <c r="J107" s="9"/>
      <c r="L107" s="9"/>
      <c r="M107" s="9"/>
      <c r="N107" s="9"/>
      <c r="O107" s="9"/>
      <c r="P107" s="9"/>
      <c r="Q107" s="9"/>
      <c r="R107" s="18"/>
      <c r="S107" s="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7.25" hidden="false" customHeight="true" outlineLevel="0" collapsed="false">
      <c r="B108" s="10"/>
      <c r="C108" s="9" t="s">
        <v>159</v>
      </c>
      <c r="D108" s="9"/>
      <c r="E108" s="9"/>
      <c r="F108" s="9"/>
      <c r="G108" s="9"/>
      <c r="H108" s="84"/>
      <c r="I108" s="9"/>
      <c r="J108" s="9"/>
      <c r="L108" s="9"/>
      <c r="M108" s="9"/>
      <c r="N108" s="9"/>
      <c r="O108" s="9"/>
      <c r="P108" s="9"/>
      <c r="Q108" s="9"/>
      <c r="R108" s="18"/>
      <c r="S108" s="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5" hidden="false" customHeight="false" outlineLevel="0" collapsed="false">
      <c r="B109" s="10"/>
      <c r="C109" s="9"/>
      <c r="D109" s="9"/>
      <c r="E109" s="9"/>
      <c r="F109" s="9"/>
      <c r="G109" s="9"/>
      <c r="H109" s="9"/>
      <c r="I109" s="9"/>
      <c r="J109" s="84"/>
      <c r="L109" s="9"/>
      <c r="M109" s="9"/>
      <c r="N109" s="19"/>
      <c r="O109" s="19"/>
      <c r="P109" s="224"/>
      <c r="Q109" s="9"/>
      <c r="R109" s="18"/>
      <c r="S109" s="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5.75" hidden="false" customHeight="false" outlineLevel="0" collapsed="false">
      <c r="B110" s="10"/>
      <c r="C110" s="9" t="s">
        <v>160</v>
      </c>
      <c r="D110" s="17"/>
      <c r="E110" s="17"/>
      <c r="F110" s="17"/>
      <c r="G110" s="17"/>
      <c r="H110" s="17"/>
      <c r="I110" s="17"/>
      <c r="J110" s="84"/>
      <c r="L110" s="9"/>
      <c r="M110" s="9"/>
      <c r="N110" s="19"/>
      <c r="O110" s="19"/>
      <c r="P110" s="224"/>
      <c r="Q110" s="9"/>
      <c r="R110" s="18"/>
      <c r="S110" s="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9" t="s">
        <v>2</v>
      </c>
      <c r="AE110" s="9"/>
      <c r="AF110" s="0"/>
      <c r="AG110" s="0"/>
    </row>
    <row r="111" customFormat="false" ht="15" hidden="false" customHeight="false" outlineLevel="0" collapsed="false">
      <c r="B111" s="10"/>
      <c r="C111" s="9"/>
      <c r="D111" s="9"/>
      <c r="E111" s="9"/>
      <c r="F111" s="9"/>
      <c r="G111" s="9"/>
      <c r="H111" s="9"/>
      <c r="I111" s="9"/>
      <c r="J111" s="84"/>
      <c r="L111" s="9"/>
      <c r="M111" s="9"/>
      <c r="N111" s="19"/>
      <c r="O111" s="19"/>
      <c r="P111" s="224"/>
      <c r="Q111" s="9"/>
      <c r="R111" s="18"/>
      <c r="S111" s="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9" t="s">
        <v>2</v>
      </c>
      <c r="AE111" s="9"/>
      <c r="AF111" s="0"/>
      <c r="AG111" s="0"/>
    </row>
    <row r="112" customFormat="false" ht="15" hidden="false" customHeight="false" outlineLevel="0" collapsed="false">
      <c r="B112" s="10"/>
      <c r="C112" s="183" t="s">
        <v>161</v>
      </c>
      <c r="D112" s="183"/>
      <c r="E112" s="225"/>
      <c r="F112" s="121"/>
      <c r="G112" s="9"/>
      <c r="H112" s="9"/>
      <c r="I112" s="9"/>
      <c r="J112" s="84"/>
      <c r="L112" s="9"/>
      <c r="M112" s="9"/>
      <c r="N112" s="19"/>
      <c r="O112" s="19"/>
      <c r="P112" s="224"/>
      <c r="Q112" s="9"/>
      <c r="R112" s="18"/>
      <c r="S112" s="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9" t="s">
        <v>2</v>
      </c>
      <c r="AE112" s="9"/>
      <c r="AF112" s="0"/>
      <c r="AG112" s="0"/>
    </row>
    <row r="113" customFormat="false" ht="15" hidden="false" customHeight="false" outlineLevel="0" collapsed="false">
      <c r="B113" s="10"/>
      <c r="C113" s="183" t="s">
        <v>162</v>
      </c>
      <c r="D113" s="183"/>
      <c r="E113" s="225"/>
      <c r="F113" s="121"/>
      <c r="G113" s="19" t="s">
        <v>163</v>
      </c>
      <c r="H113" s="19" t="n">
        <v>1.1</v>
      </c>
      <c r="I113" s="9"/>
      <c r="J113" s="84"/>
      <c r="L113" s="9"/>
      <c r="M113" s="9"/>
      <c r="N113" s="19"/>
      <c r="O113" s="19"/>
      <c r="P113" s="224"/>
      <c r="Q113" s="9"/>
      <c r="R113" s="18"/>
      <c r="S113" s="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9" t="s">
        <v>2</v>
      </c>
      <c r="AE113" s="9"/>
      <c r="AF113" s="0"/>
      <c r="AG113" s="0"/>
    </row>
    <row r="114" customFormat="false" ht="15" hidden="false" customHeight="false" outlineLevel="0" collapsed="false">
      <c r="B114" s="10"/>
      <c r="C114" s="183"/>
      <c r="D114" s="183"/>
      <c r="E114" s="225"/>
      <c r="F114" s="225"/>
      <c r="G114" s="225"/>
      <c r="H114" s="225"/>
      <c r="I114" s="225"/>
      <c r="J114" s="225"/>
      <c r="L114" s="9"/>
      <c r="M114" s="9"/>
      <c r="N114" s="19"/>
      <c r="O114" s="19"/>
      <c r="P114" s="224"/>
      <c r="Q114" s="9"/>
      <c r="R114" s="18"/>
      <c r="S114" s="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9.5" hidden="false" customHeight="false" outlineLevel="0" collapsed="false">
      <c r="B115" s="10"/>
      <c r="C115" s="9" t="s">
        <v>164</v>
      </c>
      <c r="D115" s="9"/>
      <c r="E115" s="9"/>
      <c r="F115" s="9"/>
      <c r="G115" s="226" t="s">
        <v>165</v>
      </c>
      <c r="H115" s="84" t="e">
        <f aca="false">K95</f>
        <v>#VALUE!</v>
      </c>
      <c r="I115" s="9" t="s">
        <v>149</v>
      </c>
      <c r="J115" s="84"/>
      <c r="L115" s="9"/>
      <c r="M115" s="9"/>
      <c r="N115" s="19"/>
      <c r="O115" s="19"/>
      <c r="P115" s="224"/>
      <c r="Q115" s="9"/>
      <c r="R115" s="18"/>
      <c r="S115" s="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9.5" hidden="false" customHeight="false" outlineLevel="0" collapsed="false">
      <c r="B116" s="10"/>
      <c r="C116" s="9" t="s">
        <v>166</v>
      </c>
      <c r="D116" s="9"/>
      <c r="E116" s="9"/>
      <c r="F116" s="9"/>
      <c r="G116" s="226" t="s">
        <v>165</v>
      </c>
      <c r="H116" s="84" t="e">
        <f aca="false">H115*H113</f>
        <v>#VALUE!</v>
      </c>
      <c r="I116" s="9" t="s">
        <v>149</v>
      </c>
      <c r="J116" s="84"/>
      <c r="L116" s="9"/>
      <c r="M116" s="9"/>
      <c r="N116" s="19"/>
      <c r="O116" s="19"/>
      <c r="P116" s="224"/>
      <c r="Q116" s="9"/>
      <c r="R116" s="18"/>
      <c r="S116" s="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5" hidden="false" customHeight="false" outlineLevel="0" collapsed="false">
      <c r="B117" s="10"/>
      <c r="C117" s="9"/>
      <c r="D117" s="9"/>
      <c r="E117" s="9"/>
      <c r="F117" s="9"/>
      <c r="G117" s="19"/>
      <c r="H117" s="84"/>
      <c r="I117" s="9"/>
      <c r="J117" s="84"/>
      <c r="L117" s="9"/>
      <c r="M117" s="9"/>
      <c r="N117" s="19"/>
      <c r="O117" s="19"/>
      <c r="P117" s="224"/>
      <c r="Q117" s="9"/>
      <c r="R117" s="18"/>
      <c r="S117" s="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9.5" hidden="false" customHeight="false" outlineLevel="0" collapsed="false">
      <c r="B118" s="10"/>
      <c r="C118" s="9" t="s">
        <v>167</v>
      </c>
      <c r="D118" s="9"/>
      <c r="E118" s="9"/>
      <c r="F118" s="9"/>
      <c r="G118" s="226" t="s">
        <v>168</v>
      </c>
      <c r="H118" s="84" t="e">
        <f aca="false">P96</f>
        <v>#VALUE!</v>
      </c>
      <c r="I118" s="9" t="s">
        <v>149</v>
      </c>
      <c r="J118" s="84"/>
      <c r="L118" s="9"/>
      <c r="M118" s="9"/>
      <c r="N118" s="19"/>
      <c r="O118" s="19"/>
      <c r="P118" s="224"/>
      <c r="Q118" s="9"/>
      <c r="R118" s="18"/>
      <c r="S118" s="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9.5" hidden="false" customHeight="false" outlineLevel="0" collapsed="false">
      <c r="B119" s="10"/>
      <c r="C119" s="9" t="s">
        <v>166</v>
      </c>
      <c r="D119" s="9"/>
      <c r="E119" s="9"/>
      <c r="F119" s="9"/>
      <c r="G119" s="226" t="s">
        <v>168</v>
      </c>
      <c r="H119" s="84" t="e">
        <f aca="false">H118*H113</f>
        <v>#VALUE!</v>
      </c>
      <c r="I119" s="9" t="s">
        <v>149</v>
      </c>
      <c r="J119" s="84"/>
      <c r="L119" s="9"/>
      <c r="M119" s="9"/>
      <c r="N119" s="19"/>
      <c r="O119" s="19"/>
      <c r="P119" s="224"/>
      <c r="Q119" s="9"/>
      <c r="R119" s="18"/>
      <c r="S119" s="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5" hidden="false" customHeight="false" outlineLevel="0" collapsed="false">
      <c r="B120" s="10"/>
      <c r="C120" s="9"/>
      <c r="D120" s="9"/>
      <c r="E120" s="9"/>
      <c r="F120" s="9"/>
      <c r="G120" s="9"/>
      <c r="H120" s="9"/>
      <c r="I120" s="9"/>
      <c r="J120" s="84"/>
      <c r="L120" s="9"/>
      <c r="M120" s="9"/>
      <c r="N120" s="19"/>
      <c r="O120" s="19"/>
      <c r="P120" s="224"/>
      <c r="Q120" s="9"/>
      <c r="R120" s="18"/>
      <c r="S120" s="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5" hidden="false" customHeight="false" outlineLevel="0" collapsed="false">
      <c r="B121" s="10"/>
      <c r="F121" s="1"/>
      <c r="H121" s="9"/>
      <c r="I121" s="9"/>
      <c r="J121" s="84"/>
      <c r="L121" s="9"/>
      <c r="M121" s="9"/>
      <c r="N121" s="19"/>
      <c r="O121" s="19"/>
      <c r="P121" s="224"/>
      <c r="Q121" s="9"/>
      <c r="R121" s="18"/>
      <c r="S121" s="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9.5" hidden="false" customHeight="false" outlineLevel="0" collapsed="false">
      <c r="B122" s="10"/>
      <c r="C122" s="9" t="s">
        <v>169</v>
      </c>
      <c r="D122" s="9"/>
      <c r="E122" s="9"/>
      <c r="F122" s="9"/>
      <c r="G122" s="19" t="s">
        <v>170</v>
      </c>
      <c r="H122" s="227" t="n">
        <v>5</v>
      </c>
      <c r="I122" s="9" t="s">
        <v>149</v>
      </c>
      <c r="J122" s="84"/>
      <c r="L122" s="9"/>
      <c r="M122" s="9"/>
      <c r="N122" s="19"/>
      <c r="O122" s="19"/>
      <c r="P122" s="224"/>
      <c r="Q122" s="9"/>
      <c r="R122" s="18"/>
      <c r="S122" s="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5" hidden="false" customHeight="false" outlineLevel="0" collapsed="false">
      <c r="B123" s="10"/>
      <c r="C123" s="183" t="s">
        <v>171</v>
      </c>
      <c r="D123" s="183"/>
      <c r="E123" s="225"/>
      <c r="F123" s="121"/>
      <c r="G123" s="9"/>
      <c r="H123" s="19"/>
      <c r="I123" s="9"/>
      <c r="J123" s="84"/>
      <c r="L123" s="9"/>
      <c r="M123" s="9"/>
      <c r="N123" s="19"/>
      <c r="O123" s="19"/>
      <c r="P123" s="224"/>
      <c r="Q123" s="9"/>
      <c r="R123" s="18"/>
      <c r="S123" s="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9.5" hidden="false" customHeight="false" outlineLevel="0" collapsed="false">
      <c r="B124" s="10"/>
      <c r="C124" s="9" t="s">
        <v>172</v>
      </c>
      <c r="D124" s="9"/>
      <c r="E124" s="9"/>
      <c r="F124" s="9"/>
      <c r="G124" s="19" t="s">
        <v>173</v>
      </c>
      <c r="H124" s="121" t="n">
        <f aca="false">H22</f>
        <v>2539.992</v>
      </c>
      <c r="I124" s="9" t="s">
        <v>20</v>
      </c>
      <c r="J124" s="84"/>
      <c r="L124" s="9"/>
      <c r="M124" s="9"/>
      <c r="N124" s="19"/>
      <c r="O124" s="19"/>
      <c r="P124" s="224"/>
      <c r="Q124" s="9"/>
      <c r="R124" s="18"/>
      <c r="S124" s="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9.5" hidden="false" customHeight="false" outlineLevel="0" collapsed="false">
      <c r="B125" s="10"/>
      <c r="C125" s="9" t="s">
        <v>174</v>
      </c>
      <c r="D125" s="9"/>
      <c r="E125" s="9"/>
      <c r="F125" s="9"/>
      <c r="G125" s="19" t="s">
        <v>175</v>
      </c>
      <c r="H125" s="9" t="s">
        <v>176</v>
      </c>
      <c r="I125" s="9"/>
      <c r="J125" s="84"/>
      <c r="L125" s="9"/>
      <c r="M125" s="9"/>
      <c r="N125" s="19"/>
      <c r="O125" s="19"/>
      <c r="P125" s="224"/>
      <c r="Q125" s="9"/>
      <c r="R125" s="18"/>
      <c r="S125" s="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9.5" hidden="false" customHeight="false" outlineLevel="0" collapsed="false">
      <c r="B126" s="10"/>
      <c r="C126" s="9"/>
      <c r="D126" s="9"/>
      <c r="E126" s="9"/>
      <c r="F126" s="9"/>
      <c r="G126" s="19" t="s">
        <v>175</v>
      </c>
      <c r="H126" s="228" t="n">
        <f aca="false">H124+H122</f>
        <v>2544.992</v>
      </c>
      <c r="I126" s="9" t="s">
        <v>149</v>
      </c>
      <c r="J126" s="84"/>
      <c r="L126" s="9"/>
      <c r="M126" s="9"/>
      <c r="N126" s="19"/>
      <c r="O126" s="19"/>
      <c r="P126" s="224"/>
      <c r="Q126" s="9"/>
      <c r="R126" s="18"/>
      <c r="S126" s="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5" hidden="false" customHeight="false" outlineLevel="0" collapsed="false">
      <c r="B127" s="10"/>
      <c r="C127" s="9"/>
      <c r="D127" s="9"/>
      <c r="E127" s="9"/>
      <c r="F127" s="9"/>
      <c r="G127" s="9"/>
      <c r="H127" s="9"/>
      <c r="I127" s="9"/>
      <c r="J127" s="84"/>
      <c r="L127" s="9"/>
      <c r="M127" s="9"/>
      <c r="N127" s="19"/>
      <c r="O127" s="19"/>
      <c r="P127" s="224"/>
      <c r="Q127" s="9"/>
      <c r="R127" s="18"/>
      <c r="S127" s="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9.5" hidden="false" customHeight="false" outlineLevel="0" collapsed="false">
      <c r="B128" s="10"/>
      <c r="C128" s="9" t="s">
        <v>177</v>
      </c>
      <c r="D128" s="9"/>
      <c r="E128" s="9"/>
      <c r="F128" s="9"/>
      <c r="G128" s="19" t="s">
        <v>178</v>
      </c>
      <c r="H128" s="9" t="s">
        <v>179</v>
      </c>
      <c r="I128" s="9"/>
      <c r="J128" s="84"/>
      <c r="L128" s="9"/>
      <c r="M128" s="9"/>
      <c r="N128" s="19"/>
      <c r="O128" s="19"/>
      <c r="P128" s="224"/>
      <c r="Q128" s="9"/>
      <c r="R128" s="18"/>
      <c r="S128" s="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9.5" hidden="false" customHeight="false" outlineLevel="0" collapsed="false">
      <c r="B129" s="10"/>
      <c r="C129" s="9"/>
      <c r="D129" s="9"/>
      <c r="E129" s="9"/>
      <c r="F129" s="9"/>
      <c r="G129" s="19" t="s">
        <v>175</v>
      </c>
      <c r="H129" s="228" t="n">
        <f aca="false">H126</f>
        <v>2544.992</v>
      </c>
      <c r="I129" s="9" t="s">
        <v>149</v>
      </c>
      <c r="J129" s="84"/>
      <c r="L129" s="9"/>
      <c r="M129" s="9"/>
      <c r="N129" s="19"/>
      <c r="O129" s="19"/>
      <c r="P129" s="224"/>
      <c r="Q129" s="9"/>
      <c r="R129" s="18"/>
      <c r="S129" s="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9.5" hidden="false" customHeight="false" outlineLevel="0" collapsed="false">
      <c r="B130" s="10"/>
      <c r="C130" s="9"/>
      <c r="D130" s="9"/>
      <c r="E130" s="9"/>
      <c r="F130" s="9"/>
      <c r="G130" s="226" t="s">
        <v>165</v>
      </c>
      <c r="H130" s="84" t="e">
        <f aca="false">H116</f>
        <v>#VALUE!</v>
      </c>
      <c r="I130" s="9" t="s">
        <v>149</v>
      </c>
      <c r="J130" s="84"/>
      <c r="L130" s="9"/>
      <c r="M130" s="9"/>
      <c r="N130" s="19"/>
      <c r="O130" s="19"/>
      <c r="P130" s="224"/>
      <c r="Q130" s="9"/>
      <c r="R130" s="18"/>
      <c r="S130" s="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9.5" hidden="false" customHeight="false" outlineLevel="0" collapsed="false">
      <c r="B131" s="10"/>
      <c r="C131" s="9"/>
      <c r="D131" s="9"/>
      <c r="E131" s="9"/>
      <c r="F131" s="9"/>
      <c r="G131" s="19" t="s">
        <v>178</v>
      </c>
      <c r="H131" s="68" t="e">
        <f aca="false">H129+H130</f>
        <v>#VALUE!</v>
      </c>
      <c r="I131" s="9" t="s">
        <v>149</v>
      </c>
      <c r="J131" s="84"/>
      <c r="L131" s="9"/>
      <c r="M131" s="9"/>
      <c r="N131" s="19"/>
      <c r="O131" s="19"/>
      <c r="P131" s="224"/>
      <c r="Q131" s="9"/>
      <c r="R131" s="18"/>
      <c r="S131" s="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5" hidden="false" customHeight="false" outlineLevel="0" collapsed="false">
      <c r="B132" s="10"/>
      <c r="C132" s="9"/>
      <c r="D132" s="9"/>
      <c r="E132" s="9"/>
      <c r="F132" s="9"/>
      <c r="G132" s="19"/>
      <c r="H132" s="68"/>
      <c r="I132" s="9"/>
      <c r="J132" s="84"/>
      <c r="L132" s="9"/>
      <c r="M132" s="9"/>
      <c r="N132" s="19"/>
      <c r="O132" s="19"/>
      <c r="P132" s="224"/>
      <c r="Q132" s="9"/>
      <c r="R132" s="18"/>
      <c r="S132" s="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9.5" hidden="false" customHeight="false" outlineLevel="0" collapsed="false">
      <c r="B133" s="10"/>
      <c r="C133" s="9" t="s">
        <v>180</v>
      </c>
      <c r="D133" s="9"/>
      <c r="E133" s="9"/>
      <c r="F133" s="9"/>
      <c r="G133" s="19" t="s">
        <v>181</v>
      </c>
      <c r="H133" s="19" t="s">
        <v>182</v>
      </c>
      <c r="I133" s="9"/>
      <c r="J133" s="84"/>
      <c r="L133" s="9"/>
      <c r="M133" s="9"/>
      <c r="N133" s="19"/>
      <c r="O133" s="19"/>
      <c r="P133" s="224"/>
      <c r="Q133" s="9"/>
      <c r="R133" s="18"/>
      <c r="S133" s="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9.5" hidden="false" customHeight="false" outlineLevel="0" collapsed="false">
      <c r="B134" s="10"/>
      <c r="C134" s="9"/>
      <c r="D134" s="9"/>
      <c r="E134" s="9"/>
      <c r="F134" s="9"/>
      <c r="G134" s="19" t="s">
        <v>178</v>
      </c>
      <c r="H134" s="68" t="e">
        <f aca="false">H131</f>
        <v>#VALUE!</v>
      </c>
      <c r="I134" s="9" t="s">
        <v>149</v>
      </c>
      <c r="J134" s="84"/>
      <c r="L134" s="9"/>
      <c r="M134" s="9"/>
      <c r="N134" s="19"/>
      <c r="O134" s="19"/>
      <c r="P134" s="224"/>
      <c r="Q134" s="9"/>
      <c r="R134" s="18"/>
      <c r="S134" s="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9.5" hidden="false" customHeight="false" outlineLevel="0" collapsed="false">
      <c r="B135" s="10"/>
      <c r="C135" s="9"/>
      <c r="D135" s="9"/>
      <c r="E135" s="9"/>
      <c r="F135" s="9"/>
      <c r="G135" s="19" t="s">
        <v>31</v>
      </c>
      <c r="H135" s="19" t="n">
        <f aca="false">H20</f>
        <v>2521.275</v>
      </c>
      <c r="I135" s="9" t="s">
        <v>183</v>
      </c>
      <c r="J135" s="84"/>
      <c r="L135" s="9"/>
      <c r="M135" s="9"/>
      <c r="N135" s="19"/>
      <c r="O135" s="19"/>
      <c r="P135" s="224"/>
      <c r="Q135" s="9"/>
      <c r="R135" s="18"/>
      <c r="S135" s="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9.5" hidden="false" customHeight="false" outlineLevel="0" collapsed="false">
      <c r="B136" s="10"/>
      <c r="C136" s="9"/>
      <c r="D136" s="9"/>
      <c r="E136" s="9"/>
      <c r="F136" s="9"/>
      <c r="G136" s="19" t="s">
        <v>181</v>
      </c>
      <c r="H136" s="84" t="e">
        <f aca="false">H134-H135</f>
        <v>#VALUE!</v>
      </c>
      <c r="I136" s="9" t="s">
        <v>149</v>
      </c>
      <c r="J136" s="84"/>
      <c r="L136" s="9"/>
      <c r="M136" s="9"/>
      <c r="N136" s="19"/>
      <c r="O136" s="19"/>
      <c r="P136" s="224"/>
      <c r="Q136" s="9"/>
      <c r="R136" s="18"/>
      <c r="S136" s="9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5" hidden="false" customHeight="false" outlineLevel="0" collapsed="false">
      <c r="B137" s="10"/>
      <c r="C137" s="9"/>
      <c r="D137" s="9"/>
      <c r="E137" s="9"/>
      <c r="F137" s="9"/>
      <c r="G137" s="19"/>
      <c r="H137" s="68"/>
      <c r="I137" s="9"/>
      <c r="J137" s="84"/>
      <c r="L137" s="9"/>
      <c r="M137" s="9"/>
      <c r="N137" s="19"/>
      <c r="O137" s="19"/>
      <c r="P137" s="224"/>
      <c r="Q137" s="9"/>
      <c r="R137" s="18"/>
      <c r="S137" s="9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9.5" hidden="false" customHeight="false" outlineLevel="0" collapsed="false">
      <c r="B138" s="10"/>
      <c r="C138" s="9" t="s">
        <v>184</v>
      </c>
      <c r="D138" s="9"/>
      <c r="E138" s="9"/>
      <c r="F138" s="9"/>
      <c r="G138" s="19" t="s">
        <v>185</v>
      </c>
      <c r="H138" s="9" t="s">
        <v>186</v>
      </c>
      <c r="I138" s="9"/>
      <c r="J138" s="84"/>
      <c r="L138" s="9"/>
      <c r="M138" s="9"/>
      <c r="N138" s="19"/>
      <c r="O138" s="19"/>
      <c r="P138" s="224"/>
      <c r="Q138" s="9"/>
      <c r="R138" s="18"/>
      <c r="S138" s="9"/>
    </row>
    <row r="139" customFormat="false" ht="19.5" hidden="false" customHeight="false" outlineLevel="0" collapsed="false">
      <c r="B139" s="10"/>
      <c r="C139" s="9"/>
      <c r="D139" s="9"/>
      <c r="E139" s="9"/>
      <c r="F139" s="9"/>
      <c r="G139" s="19" t="s">
        <v>175</v>
      </c>
      <c r="H139" s="228" t="n">
        <f aca="false">H129</f>
        <v>2544.992</v>
      </c>
      <c r="I139" s="9" t="s">
        <v>149</v>
      </c>
      <c r="J139" s="84"/>
      <c r="L139" s="9"/>
      <c r="M139" s="9"/>
      <c r="N139" s="19"/>
      <c r="O139" s="19"/>
      <c r="P139" s="224"/>
      <c r="Q139" s="9"/>
      <c r="R139" s="18"/>
      <c r="S139" s="9"/>
    </row>
    <row r="140" customFormat="false" ht="19.5" hidden="false" customHeight="false" outlineLevel="0" collapsed="false">
      <c r="B140" s="10"/>
      <c r="C140" s="9"/>
      <c r="D140" s="9"/>
      <c r="E140" s="9"/>
      <c r="F140" s="9"/>
      <c r="G140" s="226" t="s">
        <v>168</v>
      </c>
      <c r="H140" s="84" t="e">
        <f aca="false">H119</f>
        <v>#VALUE!</v>
      </c>
      <c r="I140" s="9" t="s">
        <v>149</v>
      </c>
      <c r="J140" s="84"/>
      <c r="L140" s="9"/>
      <c r="M140" s="9"/>
      <c r="N140" s="19"/>
      <c r="O140" s="19"/>
      <c r="P140" s="224"/>
      <c r="Q140" s="9"/>
      <c r="R140" s="18"/>
      <c r="S140" s="9"/>
    </row>
    <row r="141" customFormat="false" ht="19.5" hidden="false" customHeight="false" outlineLevel="0" collapsed="false">
      <c r="B141" s="10"/>
      <c r="C141" s="9"/>
      <c r="D141" s="9"/>
      <c r="E141" s="9"/>
      <c r="F141" s="9"/>
      <c r="G141" s="19" t="s">
        <v>185</v>
      </c>
      <c r="H141" s="68" t="e">
        <f aca="false">H139-H140</f>
        <v>#VALUE!</v>
      </c>
      <c r="I141" s="9" t="s">
        <v>149</v>
      </c>
      <c r="J141" s="84"/>
      <c r="L141" s="9"/>
      <c r="M141" s="9"/>
      <c r="N141" s="19"/>
      <c r="O141" s="19"/>
      <c r="P141" s="224"/>
      <c r="Q141" s="9"/>
      <c r="R141" s="18"/>
      <c r="S141" s="9"/>
    </row>
    <row r="142" customFormat="false" ht="15" hidden="false" customHeight="false" outlineLevel="0" collapsed="false">
      <c r="B142" s="10"/>
      <c r="C142" s="9"/>
      <c r="D142" s="9"/>
      <c r="E142" s="9"/>
      <c r="F142" s="9"/>
      <c r="G142" s="19"/>
      <c r="H142" s="68"/>
      <c r="I142" s="9"/>
      <c r="J142" s="84"/>
      <c r="L142" s="9"/>
      <c r="M142" s="9"/>
      <c r="N142" s="19"/>
      <c r="O142" s="19"/>
      <c r="P142" s="224"/>
      <c r="Q142" s="9"/>
      <c r="R142" s="18"/>
      <c r="S142" s="9"/>
    </row>
    <row r="143" customFormat="false" ht="19.5" hidden="false" customHeight="false" outlineLevel="0" collapsed="false">
      <c r="B143" s="10"/>
      <c r="C143" s="9" t="s">
        <v>187</v>
      </c>
      <c r="D143" s="9"/>
      <c r="E143" s="9"/>
      <c r="F143" s="9"/>
      <c r="G143" s="19" t="s">
        <v>188</v>
      </c>
      <c r="H143" s="229" t="s">
        <v>189</v>
      </c>
      <c r="I143" s="9"/>
      <c r="J143" s="84"/>
      <c r="L143" s="9"/>
      <c r="M143" s="9"/>
      <c r="N143" s="19"/>
      <c r="O143" s="19"/>
      <c r="P143" s="224"/>
      <c r="Q143" s="9"/>
      <c r="R143" s="18"/>
      <c r="S143" s="9"/>
    </row>
    <row r="144" customFormat="false" ht="19.5" hidden="false" customHeight="false" outlineLevel="0" collapsed="false">
      <c r="B144" s="10"/>
      <c r="C144" s="9" t="s">
        <v>190</v>
      </c>
      <c r="D144" s="9"/>
      <c r="E144" s="9"/>
      <c r="F144" s="9"/>
      <c r="G144" s="19" t="s">
        <v>185</v>
      </c>
      <c r="H144" s="68" t="e">
        <f aca="false">H141</f>
        <v>#VALUE!</v>
      </c>
      <c r="I144" s="9" t="s">
        <v>149</v>
      </c>
      <c r="J144" s="84"/>
      <c r="L144" s="9"/>
      <c r="M144" s="9"/>
      <c r="N144" s="19"/>
      <c r="O144" s="19"/>
      <c r="P144" s="224"/>
      <c r="Q144" s="9"/>
      <c r="R144" s="18"/>
      <c r="S144" s="9"/>
    </row>
    <row r="145" customFormat="false" ht="19.5" hidden="false" customHeight="false" outlineLevel="0" collapsed="false">
      <c r="B145" s="10"/>
      <c r="C145" s="9"/>
      <c r="D145" s="9"/>
      <c r="E145" s="9"/>
      <c r="F145" s="9"/>
      <c r="G145" s="19" t="s">
        <v>40</v>
      </c>
      <c r="H145" s="19" t="n">
        <f aca="false">H24</f>
        <v>2521.271</v>
      </c>
      <c r="I145" s="9" t="s">
        <v>183</v>
      </c>
      <c r="J145" s="84"/>
      <c r="L145" s="9"/>
      <c r="M145" s="9"/>
      <c r="N145" s="19"/>
      <c r="O145" s="19"/>
      <c r="P145" s="224"/>
      <c r="Q145" s="9"/>
      <c r="R145" s="18"/>
      <c r="S145" s="9"/>
    </row>
    <row r="146" customFormat="false" ht="19.5" hidden="false" customHeight="false" outlineLevel="0" collapsed="false">
      <c r="B146" s="10"/>
      <c r="C146" s="9"/>
      <c r="D146" s="9"/>
      <c r="E146" s="9"/>
      <c r="F146" s="9"/>
      <c r="G146" s="19" t="s">
        <v>188</v>
      </c>
      <c r="H146" s="84" t="e">
        <f aca="false">H144-H145</f>
        <v>#VALUE!</v>
      </c>
      <c r="I146" s="9" t="s">
        <v>149</v>
      </c>
      <c r="J146" s="84"/>
      <c r="L146" s="9"/>
      <c r="M146" s="9"/>
      <c r="N146" s="19"/>
      <c r="O146" s="19"/>
      <c r="P146" s="224"/>
      <c r="Q146" s="9"/>
      <c r="R146" s="18"/>
      <c r="S146" s="9"/>
    </row>
    <row r="147" customFormat="false" ht="15" hidden="false" customHeight="false" outlineLevel="0" collapsed="false">
      <c r="B147" s="10"/>
      <c r="C147" s="9"/>
      <c r="D147" s="9"/>
      <c r="E147" s="9"/>
      <c r="F147" s="9"/>
      <c r="G147" s="9"/>
      <c r="H147" s="9"/>
      <c r="I147" s="9"/>
      <c r="J147" s="84"/>
      <c r="L147" s="9"/>
      <c r="M147" s="9"/>
      <c r="N147" s="19"/>
      <c r="O147" s="19"/>
      <c r="P147" s="224"/>
      <c r="Q147" s="9"/>
      <c r="R147" s="18"/>
      <c r="S147" s="9"/>
    </row>
    <row r="148" customFormat="false" ht="15" hidden="false" customHeight="false" outlineLevel="0" collapsed="false">
      <c r="B148" s="10"/>
      <c r="F148" s="1"/>
      <c r="J148" s="84"/>
      <c r="L148" s="9"/>
      <c r="M148" s="9"/>
      <c r="N148" s="19"/>
      <c r="O148" s="19"/>
      <c r="P148" s="224"/>
      <c r="Q148" s="9"/>
      <c r="R148" s="18"/>
      <c r="S148" s="9"/>
    </row>
    <row r="149" customFormat="false" ht="15.75" hidden="false" customHeight="false" outlineLevel="0" collapsed="false">
      <c r="B149" s="10"/>
      <c r="C149" s="9"/>
      <c r="D149" s="9"/>
      <c r="E149" s="9"/>
      <c r="F149" s="9"/>
      <c r="G149" s="9"/>
      <c r="H149" s="9"/>
      <c r="I149" s="9"/>
      <c r="J149" s="84"/>
      <c r="L149" s="9"/>
      <c r="M149" s="9"/>
      <c r="N149" s="19"/>
      <c r="O149" s="19"/>
      <c r="P149" s="224"/>
      <c r="Q149" s="9"/>
      <c r="R149" s="18"/>
      <c r="S149" s="9"/>
    </row>
    <row r="150" customFormat="false" ht="16.5" hidden="false" customHeight="false" outlineLevel="0" collapsed="false">
      <c r="B150" s="10"/>
      <c r="C150" s="230" t="s">
        <v>191</v>
      </c>
      <c r="D150" s="231"/>
      <c r="E150" s="232"/>
      <c r="F150" s="232"/>
      <c r="G150" s="232"/>
      <c r="H150" s="232"/>
      <c r="I150" s="232"/>
      <c r="J150" s="233"/>
      <c r="L150" s="9"/>
      <c r="M150" s="9"/>
      <c r="N150" s="19"/>
      <c r="O150" s="19"/>
      <c r="P150" s="224"/>
      <c r="Q150" s="9"/>
      <c r="R150" s="18"/>
      <c r="S150" s="9"/>
    </row>
    <row r="151" customFormat="false" ht="19.5" hidden="false" customHeight="false" outlineLevel="0" collapsed="false">
      <c r="B151" s="10"/>
      <c r="C151" s="234" t="s">
        <v>192</v>
      </c>
      <c r="D151" s="235"/>
      <c r="E151" s="235"/>
      <c r="F151" s="235"/>
      <c r="G151" s="235"/>
      <c r="H151" s="236" t="s">
        <v>181</v>
      </c>
      <c r="I151" s="237" t="e">
        <f aca="false">H136</f>
        <v>#VALUE!</v>
      </c>
      <c r="J151" s="238" t="s">
        <v>149</v>
      </c>
      <c r="L151" s="9"/>
      <c r="M151" s="9"/>
      <c r="N151" s="19"/>
      <c r="O151" s="19"/>
      <c r="P151" s="224"/>
      <c r="Q151" s="9"/>
      <c r="R151" s="18"/>
      <c r="S151" s="9"/>
    </row>
    <row r="152" customFormat="false" ht="19.5" hidden="false" customHeight="false" outlineLevel="0" collapsed="false">
      <c r="B152" s="10"/>
      <c r="C152" s="234" t="s">
        <v>193</v>
      </c>
      <c r="D152" s="235"/>
      <c r="E152" s="239"/>
      <c r="F152" s="240"/>
      <c r="G152" s="235"/>
      <c r="H152" s="236" t="s">
        <v>188</v>
      </c>
      <c r="I152" s="237" t="e">
        <f aca="false">H146</f>
        <v>#VALUE!</v>
      </c>
      <c r="J152" s="238" t="s">
        <v>149</v>
      </c>
      <c r="L152" s="9"/>
      <c r="M152" s="9"/>
      <c r="N152" s="19"/>
      <c r="O152" s="19"/>
      <c r="P152" s="224"/>
      <c r="Q152" s="9"/>
      <c r="R152" s="18"/>
      <c r="S152" s="9"/>
    </row>
    <row r="153" customFormat="false" ht="15.75" hidden="false" customHeight="false" outlineLevel="0" collapsed="false">
      <c r="B153" s="10"/>
      <c r="C153" s="241" t="s">
        <v>194</v>
      </c>
      <c r="D153" s="242"/>
      <c r="E153" s="243"/>
      <c r="F153" s="244"/>
      <c r="G153" s="242"/>
      <c r="H153" s="242"/>
      <c r="I153" s="242"/>
      <c r="J153" s="245"/>
      <c r="L153" s="9"/>
      <c r="M153" s="9"/>
      <c r="N153" s="19"/>
      <c r="O153" s="19"/>
      <c r="P153" s="224"/>
      <c r="Q153" s="9"/>
      <c r="R153" s="18"/>
      <c r="S153" s="9"/>
    </row>
    <row r="154" customFormat="false" ht="15.75" hidden="false" customHeight="false" outlineLevel="0" collapsed="false">
      <c r="B154" s="10"/>
      <c r="C154" s="9"/>
      <c r="D154" s="9"/>
      <c r="E154" s="225"/>
      <c r="F154" s="121"/>
      <c r="G154" s="9"/>
      <c r="H154" s="9"/>
      <c r="I154" s="9"/>
      <c r="J154" s="84"/>
      <c r="L154" s="9"/>
      <c r="M154" s="9"/>
      <c r="N154" s="19"/>
      <c r="O154" s="19"/>
      <c r="P154" s="224"/>
      <c r="Q154" s="9"/>
      <c r="R154" s="18"/>
      <c r="S154" s="9"/>
    </row>
    <row r="155" customFormat="false" ht="15" hidden="false" customHeight="false" outlineLevel="0" collapsed="false">
      <c r="B155" s="10"/>
      <c r="C155" s="183" t="s">
        <v>195</v>
      </c>
      <c r="D155" s="183"/>
      <c r="E155" s="183"/>
      <c r="F155" s="183"/>
      <c r="G155" s="183"/>
      <c r="H155" s="183"/>
      <c r="I155" s="183"/>
      <c r="J155" s="183"/>
      <c r="L155" s="9"/>
      <c r="M155" s="9"/>
      <c r="N155" s="19"/>
      <c r="O155" s="19"/>
      <c r="P155" s="224"/>
      <c r="Q155" s="9"/>
      <c r="R155" s="18"/>
      <c r="S155" s="9"/>
    </row>
    <row r="156" customFormat="false" ht="15" hidden="false" customHeight="false" outlineLevel="0" collapsed="false">
      <c r="B156" s="10"/>
      <c r="C156" s="183" t="s">
        <v>196</v>
      </c>
      <c r="D156" s="183"/>
      <c r="E156" s="183"/>
      <c r="F156" s="183"/>
      <c r="G156" s="183"/>
      <c r="H156" s="183"/>
      <c r="I156" s="183"/>
      <c r="J156" s="183"/>
      <c r="L156" s="9"/>
      <c r="M156" s="9"/>
      <c r="N156" s="19"/>
      <c r="O156" s="19"/>
      <c r="P156" s="224"/>
      <c r="Q156" s="9"/>
      <c r="R156" s="18"/>
      <c r="S156" s="9"/>
    </row>
    <row r="157" customFormat="false" ht="15" hidden="false" customHeight="false" outlineLevel="0" collapsed="false">
      <c r="B157" s="10"/>
      <c r="C157" s="183" t="s">
        <v>197</v>
      </c>
      <c r="D157" s="183"/>
      <c r="E157" s="183"/>
      <c r="F157" s="183"/>
      <c r="G157" s="183"/>
      <c r="H157" s="183"/>
      <c r="I157" s="183"/>
      <c r="J157" s="183"/>
      <c r="L157" s="9"/>
      <c r="M157" s="9"/>
      <c r="N157" s="19"/>
      <c r="O157" s="19"/>
      <c r="P157" s="224"/>
      <c r="Q157" s="9"/>
      <c r="R157" s="18"/>
      <c r="S157" s="9"/>
    </row>
    <row r="158" customFormat="false" ht="15" hidden="false" customHeight="false" outlineLevel="0" collapsed="false">
      <c r="B158" s="10"/>
      <c r="C158" s="183"/>
      <c r="D158" s="183"/>
      <c r="E158" s="183"/>
      <c r="F158" s="183"/>
      <c r="G158" s="183"/>
      <c r="H158" s="183"/>
      <c r="I158" s="183"/>
      <c r="J158" s="183"/>
      <c r="L158" s="9"/>
      <c r="M158" s="9"/>
      <c r="N158" s="19"/>
      <c r="O158" s="19"/>
      <c r="P158" s="224"/>
      <c r="Q158" s="9"/>
      <c r="R158" s="18"/>
      <c r="S158" s="9"/>
    </row>
    <row r="159" customFormat="false" ht="15" hidden="false" customHeight="false" outlineLevel="0" collapsed="false">
      <c r="B159" s="10"/>
      <c r="C159" s="35" t="s">
        <v>198</v>
      </c>
      <c r="D159" s="246"/>
      <c r="E159" s="246"/>
      <c r="F159" s="246"/>
      <c r="G159" s="246"/>
      <c r="H159" s="246"/>
      <c r="I159" s="246"/>
      <c r="J159" s="36"/>
      <c r="L159" s="9"/>
      <c r="M159" s="9"/>
      <c r="N159" s="9"/>
      <c r="O159" s="19"/>
      <c r="P159" s="224"/>
      <c r="Q159" s="9"/>
      <c r="R159" s="18"/>
      <c r="S159" s="9"/>
    </row>
    <row r="160" customFormat="false" ht="15" hidden="false" customHeight="false" outlineLevel="0" collapsed="false">
      <c r="B160" s="10"/>
      <c r="C160" s="247" t="s">
        <v>199</v>
      </c>
      <c r="D160" s="9"/>
      <c r="E160" s="9"/>
      <c r="F160" s="9"/>
      <c r="G160" s="9"/>
      <c r="H160" s="9"/>
      <c r="I160" s="9"/>
      <c r="J160" s="248"/>
      <c r="L160" s="9"/>
      <c r="M160" s="9"/>
      <c r="N160" s="9"/>
      <c r="O160" s="19"/>
      <c r="P160" s="224"/>
      <c r="Q160" s="9"/>
      <c r="R160" s="18"/>
      <c r="S160" s="9"/>
    </row>
    <row r="161" customFormat="false" ht="15" hidden="false" customHeight="false" outlineLevel="0" collapsed="false">
      <c r="B161" s="10"/>
      <c r="C161" s="247" t="s">
        <v>200</v>
      </c>
      <c r="D161" s="9"/>
      <c r="E161" s="9"/>
      <c r="F161" s="9"/>
      <c r="G161" s="9"/>
      <c r="H161" s="9"/>
      <c r="I161" s="9"/>
      <c r="J161" s="248"/>
      <c r="L161" s="9"/>
      <c r="M161" s="9"/>
      <c r="N161" s="9"/>
      <c r="O161" s="19"/>
      <c r="P161" s="224"/>
      <c r="Q161" s="9"/>
      <c r="R161" s="18"/>
      <c r="S161" s="9"/>
    </row>
    <row r="162" customFormat="false" ht="15" hidden="false" customHeight="false" outlineLevel="0" collapsed="false">
      <c r="B162" s="10"/>
      <c r="C162" s="247" t="s">
        <v>201</v>
      </c>
      <c r="D162" s="9"/>
      <c r="E162" s="9"/>
      <c r="F162" s="9"/>
      <c r="G162" s="9"/>
      <c r="H162" s="9"/>
      <c r="I162" s="9"/>
      <c r="J162" s="248"/>
      <c r="L162" s="9"/>
      <c r="M162" s="9"/>
      <c r="N162" s="9"/>
      <c r="O162" s="19"/>
      <c r="P162" s="224"/>
      <c r="Q162" s="9"/>
      <c r="R162" s="18"/>
      <c r="S162" s="9"/>
    </row>
    <row r="163" customFormat="false" ht="15" hidden="false" customHeight="false" outlineLevel="0" collapsed="false">
      <c r="B163" s="10"/>
      <c r="C163" s="247" t="s">
        <v>202</v>
      </c>
      <c r="D163" s="9"/>
      <c r="E163" s="9"/>
      <c r="F163" s="9"/>
      <c r="G163" s="9"/>
      <c r="H163" s="9"/>
      <c r="I163" s="9"/>
      <c r="J163" s="248"/>
      <c r="L163" s="9"/>
      <c r="M163" s="9"/>
      <c r="N163" s="9"/>
      <c r="O163" s="19"/>
      <c r="P163" s="224"/>
      <c r="Q163" s="9"/>
      <c r="R163" s="18"/>
      <c r="S163" s="9"/>
    </row>
    <row r="164" customFormat="false" ht="15" hidden="false" customHeight="false" outlineLevel="0" collapsed="false">
      <c r="B164" s="10"/>
      <c r="C164" s="247" t="s">
        <v>203</v>
      </c>
      <c r="D164" s="9"/>
      <c r="E164" s="9"/>
      <c r="F164" s="9"/>
      <c r="G164" s="9"/>
      <c r="H164" s="9"/>
      <c r="I164" s="9"/>
      <c r="J164" s="248"/>
      <c r="L164" s="9"/>
      <c r="M164" s="9"/>
      <c r="N164" s="9"/>
      <c r="O164" s="19"/>
      <c r="P164" s="224"/>
      <c r="Q164" s="9"/>
      <c r="R164" s="18"/>
      <c r="S164" s="9"/>
    </row>
    <row r="165" customFormat="false" ht="15" hidden="false" customHeight="false" outlineLevel="0" collapsed="false">
      <c r="B165" s="10"/>
      <c r="C165" s="247" t="s">
        <v>204</v>
      </c>
      <c r="D165" s="9"/>
      <c r="E165" s="9"/>
      <c r="F165" s="9"/>
      <c r="G165" s="9"/>
      <c r="H165" s="9"/>
      <c r="I165" s="9"/>
      <c r="J165" s="248"/>
      <c r="L165" s="9"/>
      <c r="M165" s="9"/>
      <c r="N165" s="9"/>
      <c r="O165" s="19"/>
      <c r="P165" s="224"/>
      <c r="Q165" s="9"/>
      <c r="R165" s="18"/>
      <c r="S165" s="9"/>
    </row>
    <row r="166" customFormat="false" ht="15" hidden="false" customHeight="false" outlineLevel="0" collapsed="false">
      <c r="B166" s="10"/>
      <c r="C166" s="247" t="s">
        <v>205</v>
      </c>
      <c r="D166" s="9"/>
      <c r="E166" s="9"/>
      <c r="F166" s="9"/>
      <c r="G166" s="9"/>
      <c r="H166" s="9"/>
      <c r="I166" s="9"/>
      <c r="J166" s="248"/>
      <c r="L166" s="9"/>
      <c r="M166" s="9"/>
      <c r="N166" s="9"/>
      <c r="O166" s="19"/>
      <c r="P166" s="224"/>
      <c r="Q166" s="9"/>
      <c r="R166" s="18"/>
      <c r="S166" s="9"/>
    </row>
    <row r="167" customFormat="false" ht="15" hidden="false" customHeight="false" outlineLevel="0" collapsed="false">
      <c r="B167" s="10"/>
      <c r="C167" s="249" t="s">
        <v>206</v>
      </c>
      <c r="D167" s="60"/>
      <c r="E167" s="250"/>
      <c r="F167" s="250"/>
      <c r="G167" s="251"/>
      <c r="H167" s="251"/>
      <c r="I167" s="60"/>
      <c r="J167" s="252"/>
      <c r="L167" s="9"/>
      <c r="M167" s="9"/>
      <c r="N167" s="9"/>
      <c r="O167" s="19"/>
      <c r="P167" s="224"/>
      <c r="Q167" s="9"/>
      <c r="R167" s="18"/>
      <c r="S167" s="9"/>
    </row>
    <row r="168" customFormat="false" ht="15" hidden="false" customHeight="false" outlineLevel="0" collapsed="false">
      <c r="B168" s="10"/>
      <c r="C168" s="183"/>
      <c r="D168" s="183"/>
      <c r="E168" s="183"/>
      <c r="F168" s="183"/>
      <c r="G168" s="183"/>
      <c r="H168" s="183"/>
      <c r="I168" s="183"/>
      <c r="J168" s="183"/>
      <c r="K168" s="183"/>
      <c r="L168" s="9"/>
      <c r="M168" s="9"/>
      <c r="N168" s="19"/>
      <c r="O168" s="19"/>
      <c r="P168" s="224"/>
      <c r="Q168" s="9"/>
      <c r="R168" s="18"/>
      <c r="S168" s="9"/>
    </row>
    <row r="169" customFormat="false" ht="15" hidden="false" customHeight="false" outlineLevel="0" collapsed="false">
      <c r="B169" s="10"/>
      <c r="C169" s="9"/>
      <c r="D169" s="9"/>
      <c r="E169" s="9"/>
      <c r="F169" s="19"/>
      <c r="G169" s="9"/>
      <c r="H169" s="9"/>
      <c r="I169" s="9"/>
      <c r="J169" s="9"/>
      <c r="K169" s="9"/>
      <c r="L169" s="9"/>
      <c r="M169" s="9"/>
      <c r="N169" s="9" t="s">
        <v>207</v>
      </c>
      <c r="O169" s="9"/>
      <c r="P169" s="253" t="n">
        <v>9.80665</v>
      </c>
      <c r="Q169" s="9" t="s">
        <v>208</v>
      </c>
      <c r="R169" s="18"/>
      <c r="S169" s="9"/>
    </row>
    <row r="170" customFormat="false" ht="15.75" hidden="false" customHeight="false" outlineLevel="0" collapsed="false">
      <c r="B170" s="221"/>
      <c r="C170" s="222"/>
      <c r="D170" s="222"/>
      <c r="E170" s="222"/>
      <c r="F170" s="254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3"/>
      <c r="S170" s="9"/>
    </row>
    <row r="171" customFormat="false" ht="15.75" hidden="false" customHeight="false" outlineLevel="0" collapsed="false"/>
    <row r="176" customFormat="false" ht="15" hidden="false" customHeight="false" outlineLevel="0" collapsed="false">
      <c r="C176" s="255" t="s">
        <v>209</v>
      </c>
      <c r="D176" s="255"/>
      <c r="E176" s="255"/>
      <c r="F176" s="255"/>
      <c r="G176" s="255"/>
    </row>
    <row r="177" customFormat="false" ht="15" hidden="false" customHeight="false" outlineLevel="0" collapsed="false">
      <c r="C177" s="255" t="s">
        <v>210</v>
      </c>
      <c r="D177" s="255"/>
      <c r="E177" s="255"/>
      <c r="F177" s="255"/>
      <c r="G177" s="255"/>
    </row>
    <row r="178" customFormat="false" ht="15" hidden="false" customHeight="false" outlineLevel="0" collapsed="false">
      <c r="C178" s="255" t="s">
        <v>211</v>
      </c>
      <c r="D178" s="255"/>
      <c r="E178" s="255"/>
      <c r="F178" s="255"/>
      <c r="G178" s="255"/>
    </row>
    <row r="179" customFormat="false" ht="15" hidden="false" customHeight="false" outlineLevel="0" collapsed="false">
      <c r="D179" s="1" t="s">
        <v>212</v>
      </c>
      <c r="F179" s="255"/>
      <c r="G179" s="255"/>
    </row>
  </sheetData>
  <mergeCells count="14">
    <mergeCell ref="C3:Q3"/>
    <mergeCell ref="F7:I7"/>
    <mergeCell ref="F8:I8"/>
    <mergeCell ref="F9:I9"/>
    <mergeCell ref="G31:J31"/>
    <mergeCell ref="K31:Q31"/>
    <mergeCell ref="R34:R37"/>
    <mergeCell ref="R38:R48"/>
    <mergeCell ref="R49:R57"/>
    <mergeCell ref="G58:J58"/>
    <mergeCell ref="K58:P58"/>
    <mergeCell ref="K94:N94"/>
    <mergeCell ref="K95:O95"/>
    <mergeCell ref="F97:P97"/>
  </mergeCells>
  <conditionalFormatting sqref="K47">
    <cfRule type="cellIs" priority="2" operator="notBetween" aboveAverage="0" equalAverage="0" bottom="0" percent="0" rank="0" text="" dxfId="0">
      <formula>$F$27</formula>
      <formula>$H$27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9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.85"/>
    <col collapsed="false" customWidth="true" hidden="false" outlineLevel="0" max="61" min="4" style="0" width="2.99"/>
    <col collapsed="false" customWidth="true" hidden="false" outlineLevel="0" max="62" min="62" style="0" width="4.41"/>
    <col collapsed="false" customWidth="true" hidden="false" outlineLevel="0" max="63" min="63" style="0" width="4.14"/>
  </cols>
  <sheetData>
    <row r="1" customFormat="false" ht="13.5" hidden="false" customHeight="false" outlineLevel="0" collapsed="false">
      <c r="C1" s="434" t="s">
        <v>531</v>
      </c>
      <c r="D1" s="434"/>
      <c r="E1" s="434"/>
      <c r="F1" s="434"/>
      <c r="G1" s="434"/>
      <c r="H1" s="434"/>
      <c r="I1" s="434"/>
      <c r="J1" s="434"/>
      <c r="K1" s="494"/>
      <c r="L1" s="494"/>
      <c r="M1" s="49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M1" s="434"/>
      <c r="AN1" s="434"/>
      <c r="AO1" s="434"/>
      <c r="AP1" s="434"/>
      <c r="AQ1" s="434"/>
      <c r="AR1" s="434"/>
      <c r="AS1" s="434"/>
      <c r="AT1" s="434"/>
      <c r="AU1" s="434"/>
      <c r="AV1" s="434"/>
      <c r="AW1" s="434"/>
      <c r="AX1" s="434"/>
      <c r="AY1" s="434"/>
      <c r="AZ1" s="434"/>
      <c r="BA1" s="434"/>
      <c r="BB1" s="434"/>
      <c r="BC1" s="434"/>
      <c r="BD1" s="434"/>
      <c r="BE1" s="434"/>
      <c r="BF1" s="434"/>
      <c r="BG1" s="434"/>
      <c r="BH1" s="434"/>
      <c r="BI1" s="434"/>
    </row>
    <row r="2" customFormat="false" ht="13.5" hidden="false" customHeight="false" outlineLevel="0" collapsed="false">
      <c r="B2" s="495"/>
      <c r="C2" s="496" t="s">
        <v>2</v>
      </c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7"/>
      <c r="AV2" s="497"/>
      <c r="AW2" s="497"/>
      <c r="AX2" s="497"/>
      <c r="AY2" s="497"/>
      <c r="AZ2" s="497"/>
      <c r="BA2" s="497"/>
      <c r="BB2" s="497"/>
      <c r="BC2" s="497"/>
      <c r="BD2" s="497"/>
      <c r="BE2" s="497"/>
      <c r="BF2" s="497"/>
      <c r="BG2" s="497"/>
      <c r="BH2" s="497"/>
      <c r="BI2" s="497"/>
      <c r="BJ2" s="497"/>
      <c r="BK2" s="497"/>
      <c r="BL2" s="498"/>
    </row>
    <row r="3" customFormat="false" ht="12.75" hidden="false" customHeight="false" outlineLevel="0" collapsed="false">
      <c r="B3" s="499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434"/>
      <c r="AI3" s="434"/>
      <c r="AJ3" s="434"/>
      <c r="AK3" s="434"/>
      <c r="AL3" s="434"/>
      <c r="AM3" s="434"/>
      <c r="AN3" s="434"/>
      <c r="AO3" s="434"/>
      <c r="AP3" s="434"/>
      <c r="AQ3" s="434"/>
      <c r="AR3" s="434"/>
      <c r="AS3" s="434"/>
      <c r="AT3" s="434"/>
      <c r="AU3" s="434"/>
      <c r="AV3" s="434"/>
      <c r="AW3" s="434"/>
      <c r="AX3" s="434"/>
      <c r="AY3" s="434"/>
      <c r="AZ3" s="434"/>
      <c r="BA3" s="434"/>
      <c r="BB3" s="434"/>
      <c r="BC3" s="434"/>
      <c r="BD3" s="434"/>
      <c r="BE3" s="434"/>
      <c r="BF3" s="434"/>
      <c r="BG3" s="434"/>
      <c r="BH3" s="434"/>
      <c r="BI3" s="434"/>
      <c r="BJ3" s="434"/>
      <c r="BK3" s="434"/>
      <c r="BL3" s="500"/>
    </row>
    <row r="4" customFormat="false" ht="14.25" hidden="false" customHeight="false" outlineLevel="0" collapsed="false">
      <c r="B4" s="499"/>
      <c r="C4" s="387" t="s">
        <v>532</v>
      </c>
      <c r="D4" s="434" t="s">
        <v>20</v>
      </c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501"/>
      <c r="Q4" s="501"/>
      <c r="R4" s="501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/>
      <c r="BK4" s="434"/>
      <c r="BL4" s="500"/>
    </row>
    <row r="5" customFormat="false" ht="18.75" hidden="false" customHeight="false" outlineLevel="0" collapsed="false">
      <c r="B5" s="499"/>
      <c r="C5" s="434"/>
      <c r="D5" s="434"/>
      <c r="E5" s="434"/>
      <c r="F5" s="501" t="s">
        <v>533</v>
      </c>
      <c r="G5" s="501"/>
      <c r="H5" s="502" t="s">
        <v>534</v>
      </c>
      <c r="I5" s="502"/>
      <c r="J5" s="501" t="s">
        <v>535</v>
      </c>
      <c r="K5" s="503" t="s">
        <v>536</v>
      </c>
      <c r="L5" s="503"/>
      <c r="M5" s="503"/>
      <c r="N5" s="501"/>
      <c r="O5" s="501"/>
      <c r="P5" s="501"/>
      <c r="Q5" s="501"/>
      <c r="R5" s="501"/>
      <c r="S5" s="501"/>
      <c r="T5" s="501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500"/>
    </row>
    <row r="6" customFormat="false" ht="18.75" hidden="false" customHeight="false" outlineLevel="0" collapsed="false">
      <c r="B6" s="499"/>
      <c r="C6" s="434"/>
      <c r="D6" s="434"/>
      <c r="E6" s="434"/>
      <c r="F6" s="501" t="s">
        <v>533</v>
      </c>
      <c r="G6" s="501"/>
      <c r="H6" s="504" t="n">
        <f aca="false">Max!H126</f>
        <v>2544.992</v>
      </c>
      <c r="I6" s="504"/>
      <c r="J6" s="501" t="s">
        <v>535</v>
      </c>
      <c r="K6" s="505" t="e">
        <f aca="false">Max!H116</f>
        <v>#VALUE!</v>
      </c>
      <c r="L6" s="505"/>
      <c r="M6" s="505"/>
      <c r="N6" s="501" t="s">
        <v>537</v>
      </c>
      <c r="O6" s="505" t="e">
        <f aca="false">H6+K6</f>
        <v>#VALUE!</v>
      </c>
      <c r="P6" s="505"/>
      <c r="Q6" s="505"/>
      <c r="R6" s="501"/>
      <c r="S6" s="501" t="s">
        <v>149</v>
      </c>
      <c r="T6" s="501"/>
      <c r="U6" s="501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500"/>
    </row>
    <row r="7" customFormat="false" ht="12.75" hidden="false" customHeight="false" outlineLevel="0" collapsed="false">
      <c r="B7" s="499"/>
      <c r="C7" s="434" t="n">
        <v>2575</v>
      </c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4"/>
      <c r="AO7" s="434"/>
      <c r="AP7" s="434"/>
      <c r="AQ7" s="434"/>
      <c r="AR7" s="434"/>
      <c r="AS7" s="434"/>
      <c r="AT7" s="434"/>
      <c r="AU7" s="434"/>
      <c r="AV7" s="434"/>
      <c r="AW7" s="434"/>
      <c r="AX7" s="434"/>
      <c r="AY7" s="434"/>
      <c r="AZ7" s="434"/>
      <c r="BA7" s="434"/>
      <c r="BB7" s="434"/>
      <c r="BC7" s="434"/>
      <c r="BD7" s="434"/>
      <c r="BE7" s="434"/>
      <c r="BF7" s="434"/>
      <c r="BG7" s="434"/>
      <c r="BH7" s="434"/>
      <c r="BI7" s="434"/>
      <c r="BJ7" s="434"/>
      <c r="BK7" s="434"/>
      <c r="BL7" s="500"/>
    </row>
    <row r="8" customFormat="false" ht="12.75" hidden="false" customHeight="false" outlineLevel="0" collapsed="false">
      <c r="B8" s="499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/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  <c r="BL8" s="500"/>
    </row>
    <row r="9" customFormat="false" ht="12.75" hidden="false" customHeight="false" outlineLevel="0" collapsed="false">
      <c r="B9" s="499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434"/>
      <c r="BB9" s="434"/>
      <c r="BC9" s="434"/>
      <c r="BD9" s="434"/>
      <c r="BE9" s="434"/>
      <c r="BF9" s="434"/>
      <c r="BG9" s="434"/>
      <c r="BH9" s="434"/>
      <c r="BI9" s="434"/>
      <c r="BJ9" s="434"/>
      <c r="BK9" s="434"/>
      <c r="BL9" s="500"/>
    </row>
    <row r="10" customFormat="false" ht="12.75" hidden="false" customHeight="false" outlineLevel="0" collapsed="false">
      <c r="B10" s="499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434"/>
      <c r="AX10" s="434"/>
      <c r="AY10" s="434"/>
      <c r="AZ10" s="434"/>
      <c r="BA10" s="434"/>
      <c r="BB10" s="434"/>
      <c r="BC10" s="434"/>
      <c r="BD10" s="434"/>
      <c r="BE10" s="434"/>
      <c r="BF10" s="434"/>
      <c r="BG10" s="434"/>
      <c r="BH10" s="434"/>
      <c r="BI10" s="434"/>
      <c r="BJ10" s="434"/>
      <c r="BK10" s="434"/>
      <c r="BL10" s="500"/>
    </row>
    <row r="11" customFormat="false" ht="12.75" hidden="false" customHeight="false" outlineLevel="0" collapsed="false">
      <c r="B11" s="499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4"/>
      <c r="AL11" s="434"/>
      <c r="AM11" s="434"/>
      <c r="AN11" s="434"/>
      <c r="AO11" s="434"/>
      <c r="AP11" s="434"/>
      <c r="AQ11" s="434"/>
      <c r="AR11" s="434"/>
      <c r="AS11" s="434"/>
      <c r="AT11" s="434"/>
      <c r="AU11" s="434"/>
      <c r="AV11" s="434"/>
      <c r="AW11" s="434"/>
      <c r="AX11" s="434"/>
      <c r="AY11" s="434"/>
      <c r="AZ11" s="434"/>
      <c r="BA11" s="434"/>
      <c r="BB11" s="434"/>
      <c r="BC11" s="434"/>
      <c r="BD11" s="434"/>
      <c r="BE11" s="434"/>
      <c r="BF11" s="434"/>
      <c r="BG11" s="434"/>
      <c r="BH11" s="434"/>
      <c r="BI11" s="434"/>
      <c r="BJ11" s="434"/>
      <c r="BK11" s="434"/>
      <c r="BL11" s="500"/>
    </row>
    <row r="12" customFormat="false" ht="12.75" hidden="false" customHeight="false" outlineLevel="0" collapsed="false">
      <c r="B12" s="499"/>
      <c r="C12" s="434" t="n">
        <v>2570</v>
      </c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4"/>
      <c r="AR12" s="434"/>
      <c r="AS12" s="434"/>
      <c r="AT12" s="434"/>
      <c r="AU12" s="434"/>
      <c r="AV12" s="434"/>
      <c r="AW12" s="434"/>
      <c r="AX12" s="434"/>
      <c r="AY12" s="434"/>
      <c r="AZ12" s="434"/>
      <c r="BA12" s="434"/>
      <c r="BB12" s="434"/>
      <c r="BC12" s="434"/>
      <c r="BD12" s="434"/>
      <c r="BE12" s="434"/>
      <c r="BF12" s="434"/>
      <c r="BG12" s="434"/>
      <c r="BH12" s="434"/>
      <c r="BI12" s="434"/>
      <c r="BJ12" s="434"/>
      <c r="BK12" s="434"/>
      <c r="BL12" s="500"/>
    </row>
    <row r="13" customFormat="false" ht="12.75" hidden="false" customHeight="false" outlineLevel="0" collapsed="false">
      <c r="B13" s="499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4"/>
      <c r="BJ13" s="434"/>
      <c r="BK13" s="434"/>
      <c r="BL13" s="500"/>
    </row>
    <row r="14" customFormat="false" ht="12.75" hidden="false" customHeight="false" outlineLevel="0" collapsed="false">
      <c r="B14" s="499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500"/>
    </row>
    <row r="15" customFormat="false" ht="12.75" hidden="false" customHeight="false" outlineLevel="0" collapsed="false">
      <c r="B15" s="499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/>
      <c r="BI15" s="434"/>
      <c r="BJ15" s="434"/>
      <c r="BK15" s="434"/>
      <c r="BL15" s="500"/>
    </row>
    <row r="16" customFormat="false" ht="12.75" hidden="false" customHeight="false" outlineLevel="0" collapsed="false">
      <c r="B16" s="499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  <c r="BB16" s="434"/>
      <c r="BC16" s="434"/>
      <c r="BD16" s="434"/>
      <c r="BE16" s="434"/>
      <c r="BF16" s="434"/>
      <c r="BG16" s="434"/>
      <c r="BH16" s="434"/>
      <c r="BI16" s="434"/>
      <c r="BJ16" s="434"/>
      <c r="BK16" s="434"/>
      <c r="BL16" s="500"/>
    </row>
    <row r="17" customFormat="false" ht="12.75" hidden="false" customHeight="false" outlineLevel="0" collapsed="false">
      <c r="B17" s="499"/>
      <c r="C17" s="434" t="n">
        <v>2565</v>
      </c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4"/>
      <c r="BC17" s="434"/>
      <c r="BD17" s="434"/>
      <c r="BE17" s="434"/>
      <c r="BF17" s="434"/>
      <c r="BG17" s="434"/>
      <c r="BH17" s="434"/>
      <c r="BI17" s="434"/>
      <c r="BJ17" s="434"/>
      <c r="BK17" s="434"/>
      <c r="BL17" s="500"/>
    </row>
    <row r="18" customFormat="false" ht="12.75" hidden="false" customHeight="false" outlineLevel="0" collapsed="false">
      <c r="B18" s="499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34"/>
      <c r="BH18" s="434"/>
      <c r="BI18" s="434"/>
      <c r="BJ18" s="434"/>
      <c r="BK18" s="434"/>
      <c r="BL18" s="500"/>
    </row>
    <row r="19" customFormat="false" ht="12.75" hidden="false" customHeight="false" outlineLevel="0" collapsed="false">
      <c r="B19" s="499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  <c r="BB19" s="434"/>
      <c r="BC19" s="434"/>
      <c r="BD19" s="434"/>
      <c r="BE19" s="434"/>
      <c r="BF19" s="434"/>
      <c r="BG19" s="434"/>
      <c r="BH19" s="434"/>
      <c r="BI19" s="434"/>
      <c r="BJ19" s="434"/>
      <c r="BK19" s="434"/>
      <c r="BL19" s="500"/>
    </row>
    <row r="20" customFormat="false" ht="12.75" hidden="false" customHeight="false" outlineLevel="0" collapsed="false">
      <c r="B20" s="499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4"/>
      <c r="BC20" s="434"/>
      <c r="BD20" s="434"/>
      <c r="BE20" s="434"/>
      <c r="BF20" s="434"/>
      <c r="BG20" s="434"/>
      <c r="BH20" s="434"/>
      <c r="BI20" s="434"/>
      <c r="BJ20" s="434"/>
      <c r="BK20" s="434"/>
      <c r="BL20" s="500"/>
    </row>
    <row r="21" customFormat="false" ht="12.75" hidden="false" customHeight="false" outlineLevel="0" collapsed="false">
      <c r="B21" s="499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434"/>
      <c r="AN21" s="434"/>
      <c r="AO21" s="434"/>
      <c r="AP21" s="434"/>
      <c r="AQ21" s="434"/>
      <c r="AR21" s="434"/>
      <c r="AS21" s="434"/>
      <c r="AT21" s="434"/>
      <c r="AU21" s="434"/>
      <c r="AV21" s="434"/>
      <c r="AW21" s="434"/>
      <c r="AX21" s="434"/>
      <c r="AY21" s="434"/>
      <c r="AZ21" s="434"/>
      <c r="BA21" s="434"/>
      <c r="BB21" s="434"/>
      <c r="BC21" s="434"/>
      <c r="BD21" s="434"/>
      <c r="BE21" s="434"/>
      <c r="BF21" s="434"/>
      <c r="BG21" s="434"/>
      <c r="BH21" s="434"/>
      <c r="BI21" s="434"/>
      <c r="BJ21" s="434"/>
      <c r="BK21" s="434"/>
      <c r="BL21" s="500"/>
    </row>
    <row r="22" customFormat="false" ht="12.75" hidden="false" customHeight="false" outlineLevel="0" collapsed="false">
      <c r="B22" s="499"/>
      <c r="C22" s="434" t="n">
        <v>2560</v>
      </c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500"/>
    </row>
    <row r="23" customFormat="false" ht="12.75" hidden="false" customHeight="false" outlineLevel="0" collapsed="false">
      <c r="B23" s="499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  <c r="BL23" s="500"/>
    </row>
    <row r="24" customFormat="false" ht="12.75" hidden="false" customHeight="false" outlineLevel="0" collapsed="false">
      <c r="B24" s="499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434"/>
      <c r="U24" s="434"/>
      <c r="V24" s="434"/>
      <c r="W24" s="434"/>
      <c r="X24" s="434"/>
      <c r="Y24" s="434"/>
      <c r="Z24" s="434"/>
      <c r="AA24" s="434"/>
      <c r="AB24" s="434"/>
      <c r="AC24" s="434"/>
      <c r="AD24" s="434"/>
      <c r="AE24" s="434"/>
      <c r="AF24" s="434"/>
      <c r="AG24" s="434"/>
      <c r="AH24" s="434"/>
      <c r="AI24" s="434"/>
      <c r="AJ24" s="434"/>
      <c r="AK24" s="434"/>
      <c r="AL24" s="434"/>
      <c r="AM24" s="434"/>
      <c r="AN24" s="434"/>
      <c r="AO24" s="434"/>
      <c r="AP24" s="434"/>
      <c r="AQ24" s="434"/>
      <c r="AR24" s="434"/>
      <c r="AS24" s="434"/>
      <c r="AT24" s="434"/>
      <c r="AU24" s="434"/>
      <c r="AV24" s="434"/>
      <c r="AW24" s="434"/>
      <c r="AX24" s="434"/>
      <c r="AY24" s="434"/>
      <c r="AZ24" s="434"/>
      <c r="BA24" s="434"/>
      <c r="BB24" s="434"/>
      <c r="BC24" s="434"/>
      <c r="BD24" s="434"/>
      <c r="BE24" s="434"/>
      <c r="BF24" s="434"/>
      <c r="BG24" s="434"/>
      <c r="BH24" s="434"/>
      <c r="BI24" s="434"/>
      <c r="BJ24" s="434"/>
      <c r="BK24" s="434"/>
      <c r="BL24" s="500"/>
    </row>
    <row r="25" customFormat="false" ht="12.75" hidden="false" customHeight="false" outlineLevel="0" collapsed="false">
      <c r="B25" s="499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4"/>
      <c r="AG25" s="434"/>
      <c r="AH25" s="434"/>
      <c r="AI25" s="434"/>
      <c r="AJ25" s="434"/>
      <c r="AK25" s="434"/>
      <c r="AL25" s="434"/>
      <c r="AM25" s="434"/>
      <c r="AN25" s="434"/>
      <c r="AO25" s="434"/>
      <c r="AP25" s="434"/>
      <c r="AQ25" s="434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  <c r="BB25" s="434"/>
      <c r="BC25" s="434"/>
      <c r="BD25" s="434"/>
      <c r="BE25" s="434"/>
      <c r="BF25" s="434"/>
      <c r="BG25" s="434"/>
      <c r="BH25" s="434"/>
      <c r="BI25" s="434"/>
      <c r="BJ25" s="434"/>
      <c r="BK25" s="434"/>
      <c r="BL25" s="500"/>
    </row>
    <row r="26" customFormat="false" ht="12.75" hidden="false" customHeight="false" outlineLevel="0" collapsed="false">
      <c r="B26" s="499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434"/>
      <c r="AN26" s="434"/>
      <c r="AO26" s="434"/>
      <c r="AP26" s="434"/>
      <c r="AQ26" s="434"/>
      <c r="AR26" s="434"/>
      <c r="AS26" s="434"/>
      <c r="AT26" s="434"/>
      <c r="AU26" s="434"/>
      <c r="AV26" s="434"/>
      <c r="AW26" s="434"/>
      <c r="AX26" s="434"/>
      <c r="AY26" s="434"/>
      <c r="AZ26" s="434"/>
      <c r="BA26" s="434"/>
      <c r="BB26" s="434"/>
      <c r="BC26" s="434"/>
      <c r="BD26" s="434"/>
      <c r="BE26" s="434"/>
      <c r="BF26" s="434"/>
      <c r="BG26" s="434"/>
      <c r="BH26" s="434"/>
      <c r="BI26" s="434"/>
      <c r="BJ26" s="434"/>
      <c r="BK26" s="434"/>
      <c r="BL26" s="500"/>
    </row>
    <row r="27" customFormat="false" ht="18.75" hidden="false" customHeight="false" outlineLevel="0" collapsed="false">
      <c r="B27" s="499"/>
      <c r="C27" s="434" t="n">
        <v>2550</v>
      </c>
      <c r="D27" s="434"/>
      <c r="E27" s="434"/>
      <c r="F27" s="434"/>
      <c r="G27" s="434"/>
      <c r="H27" s="434"/>
      <c r="I27" s="434"/>
      <c r="J27" s="434"/>
      <c r="K27" s="434"/>
      <c r="L27" s="506" t="s">
        <v>538</v>
      </c>
      <c r="M27" s="506"/>
      <c r="N27" s="506"/>
      <c r="O27" s="501" t="s">
        <v>539</v>
      </c>
      <c r="P27" s="501"/>
      <c r="Q27" s="501" t="s">
        <v>534</v>
      </c>
      <c r="R27" s="434"/>
      <c r="S27" s="434"/>
      <c r="T27" s="434"/>
      <c r="U27" s="434"/>
      <c r="V27" s="434"/>
      <c r="W27" s="434"/>
      <c r="X27" s="434"/>
      <c r="Y27" s="434"/>
      <c r="Z27" s="434"/>
      <c r="AA27" s="434"/>
      <c r="AB27" s="434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4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500"/>
    </row>
    <row r="28" customFormat="false" ht="18.75" hidden="false" customHeight="false" outlineLevel="0" collapsed="false">
      <c r="B28" s="499"/>
      <c r="C28" s="434"/>
      <c r="D28" s="434"/>
      <c r="E28" s="434"/>
      <c r="F28" s="434"/>
      <c r="G28" s="434"/>
      <c r="H28" s="434"/>
      <c r="I28" s="434"/>
      <c r="J28" s="434"/>
      <c r="K28" s="434"/>
      <c r="L28" s="506" t="s">
        <v>538</v>
      </c>
      <c r="M28" s="506"/>
      <c r="N28" s="506"/>
      <c r="O28" s="494" t="e">
        <f aca="false">O6</f>
        <v>#VALUE!</v>
      </c>
      <c r="P28" s="494"/>
      <c r="Q28" s="494"/>
      <c r="R28" s="463" t="s">
        <v>314</v>
      </c>
      <c r="S28" s="507" t="n">
        <f aca="false">AM31</f>
        <v>2544.992</v>
      </c>
      <c r="T28" s="507"/>
      <c r="U28" s="507"/>
      <c r="V28" s="434"/>
      <c r="W28" s="434"/>
      <c r="X28" s="434"/>
      <c r="Y28" s="434"/>
      <c r="Z28" s="434"/>
      <c r="AA28" s="434"/>
      <c r="AB28" s="434"/>
      <c r="AC28" s="434"/>
      <c r="AD28" s="434"/>
      <c r="AE28" s="43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500"/>
    </row>
    <row r="29" customFormat="false" ht="18.75" hidden="false" customHeight="false" outlineLevel="0" collapsed="false">
      <c r="B29" s="499"/>
      <c r="C29" s="434"/>
      <c r="D29" s="434"/>
      <c r="E29" s="434"/>
      <c r="F29" s="434"/>
      <c r="G29" s="434"/>
      <c r="H29" s="434"/>
      <c r="I29" s="434"/>
      <c r="J29" s="434"/>
      <c r="K29" s="434"/>
      <c r="L29" s="506" t="s">
        <v>538</v>
      </c>
      <c r="M29" s="506"/>
      <c r="N29" s="506"/>
      <c r="O29" s="494" t="e">
        <f aca="false">O28-S28</f>
        <v>#VALUE!</v>
      </c>
      <c r="P29" s="494"/>
      <c r="Q29" s="494"/>
      <c r="R29" s="463" t="s">
        <v>149</v>
      </c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4"/>
      <c r="BB29" s="434"/>
      <c r="BC29" s="434"/>
      <c r="BD29" s="434"/>
      <c r="BE29" s="434"/>
      <c r="BF29" s="434"/>
      <c r="BG29" s="434"/>
      <c r="BH29" s="434"/>
      <c r="BI29" s="434"/>
      <c r="BJ29" s="434"/>
      <c r="BK29" s="434"/>
      <c r="BL29" s="500"/>
    </row>
    <row r="30" customFormat="false" ht="18.75" hidden="false" customHeight="false" outlineLevel="0" collapsed="false">
      <c r="B30" s="499"/>
      <c r="C30" s="434"/>
      <c r="D30" s="434"/>
      <c r="E30" s="434"/>
      <c r="F30" s="434"/>
      <c r="G30" s="434"/>
      <c r="H30" s="434"/>
      <c r="I30" s="434"/>
      <c r="J30" s="434"/>
      <c r="K30" s="434"/>
      <c r="L30" s="506" t="s">
        <v>2</v>
      </c>
      <c r="M30" s="506"/>
      <c r="N30" s="506"/>
      <c r="O30" s="434"/>
      <c r="P30" s="434"/>
      <c r="Q30" s="434"/>
      <c r="R30" s="434"/>
      <c r="S30" s="434"/>
      <c r="T30" s="434"/>
      <c r="U30" s="434"/>
      <c r="V30" s="434"/>
      <c r="W30" s="434"/>
      <c r="X30" s="434"/>
      <c r="Y30" s="434"/>
      <c r="Z30" s="434"/>
      <c r="AA30" s="434"/>
      <c r="AB30" s="434"/>
      <c r="AC30" s="434"/>
      <c r="AD30" s="434"/>
      <c r="AE30" s="434"/>
      <c r="AF30" s="501" t="s">
        <v>540</v>
      </c>
      <c r="AG30" s="501"/>
      <c r="AH30" s="501" t="s">
        <v>541</v>
      </c>
      <c r="AI30" s="501"/>
      <c r="AJ30" s="501"/>
      <c r="AK30" s="501"/>
      <c r="AL30" s="501"/>
      <c r="AM30" s="434"/>
      <c r="AN30" s="434"/>
      <c r="AO30" s="434"/>
      <c r="AP30" s="434"/>
      <c r="AQ30" s="434"/>
      <c r="AR30" s="434"/>
      <c r="AS30" s="434"/>
      <c r="AT30" s="434"/>
      <c r="AU30" s="434"/>
      <c r="AV30" s="434"/>
      <c r="AW30" s="434"/>
      <c r="AX30" s="434"/>
      <c r="AY30" s="434"/>
      <c r="AZ30" s="434"/>
      <c r="BA30" s="434"/>
      <c r="BB30" s="434"/>
      <c r="BC30" s="434"/>
      <c r="BD30" s="434"/>
      <c r="BE30" s="434"/>
      <c r="BF30" s="434"/>
      <c r="BG30" s="434"/>
      <c r="BH30" s="434"/>
      <c r="BI30" s="434"/>
      <c r="BJ30" s="434"/>
      <c r="BK30" s="434"/>
      <c r="BL30" s="500"/>
    </row>
    <row r="31" customFormat="false" ht="15.75" hidden="false" customHeight="false" outlineLevel="0" collapsed="false">
      <c r="B31" s="499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508" t="s">
        <v>2</v>
      </c>
      <c r="P31" s="508"/>
      <c r="Q31" s="463" t="s">
        <v>2</v>
      </c>
      <c r="R31" s="434"/>
      <c r="S31" s="434"/>
      <c r="T31" s="434"/>
      <c r="U31" s="434"/>
      <c r="V31" s="434"/>
      <c r="W31" s="434"/>
      <c r="X31" s="434"/>
      <c r="Y31" s="434"/>
      <c r="Z31" s="434"/>
      <c r="AA31" s="434"/>
      <c r="AB31" s="434"/>
      <c r="AC31" s="434"/>
      <c r="AD31" s="434"/>
      <c r="AE31" s="434"/>
      <c r="AF31" s="434" t="s">
        <v>542</v>
      </c>
      <c r="AG31" s="434"/>
      <c r="AH31" s="434" t="n">
        <f aca="false">Max!H22</f>
        <v>2539.992</v>
      </c>
      <c r="AI31" s="434"/>
      <c r="AJ31" s="463" t="s">
        <v>535</v>
      </c>
      <c r="AK31" s="509" t="n">
        <f aca="false">Max!H122</f>
        <v>5</v>
      </c>
      <c r="AL31" s="509" t="s">
        <v>537</v>
      </c>
      <c r="AM31" s="507" t="n">
        <f aca="false">AH31+AK31</f>
        <v>2544.992</v>
      </c>
      <c r="AN31" s="507"/>
      <c r="AO31" s="434" t="s">
        <v>149</v>
      </c>
      <c r="AP31" s="434"/>
      <c r="AQ31" s="434"/>
      <c r="AR31" s="434"/>
      <c r="AS31" s="434"/>
      <c r="AT31" s="434"/>
      <c r="AU31" s="434"/>
      <c r="AV31" s="434"/>
      <c r="AW31" s="434"/>
      <c r="AX31" s="434"/>
      <c r="AY31" s="434"/>
      <c r="AZ31" s="434"/>
      <c r="BA31" s="434"/>
      <c r="BB31" s="434"/>
      <c r="BC31" s="434"/>
      <c r="BD31" s="434"/>
      <c r="BE31" s="434"/>
      <c r="BF31" s="434"/>
      <c r="BG31" s="434"/>
      <c r="BH31" s="434"/>
      <c r="BI31" s="434"/>
      <c r="BJ31" s="434"/>
      <c r="BK31" s="434"/>
      <c r="BL31" s="500"/>
    </row>
    <row r="32" customFormat="false" ht="12.75" hidden="false" customHeight="false" outlineLevel="0" collapsed="false">
      <c r="B32" s="499"/>
      <c r="C32" s="434" t="n">
        <v>2545</v>
      </c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4"/>
      <c r="AA32" s="434"/>
      <c r="AB32" s="434"/>
      <c r="AC32" s="434"/>
      <c r="AD32" s="434"/>
      <c r="AE32" s="434"/>
      <c r="AF32" s="434"/>
      <c r="AG32" s="434"/>
      <c r="AH32" s="434"/>
      <c r="AI32" s="434"/>
      <c r="AJ32" s="434"/>
      <c r="AK32" s="434"/>
      <c r="AL32" s="434"/>
      <c r="AM32" s="434"/>
      <c r="AN32" s="434"/>
      <c r="AO32" s="434"/>
      <c r="AP32" s="434"/>
      <c r="AQ32" s="434"/>
      <c r="AR32" s="434"/>
      <c r="AS32" s="434"/>
      <c r="AT32" s="434"/>
      <c r="AU32" s="434"/>
      <c r="AV32" s="434"/>
      <c r="AW32" s="434"/>
      <c r="AX32" s="434"/>
      <c r="AY32" s="434"/>
      <c r="AZ32" s="434"/>
      <c r="BA32" s="434"/>
      <c r="BB32" s="434"/>
      <c r="BC32" s="434"/>
      <c r="BD32" s="434"/>
      <c r="BE32" s="434"/>
      <c r="BF32" s="434"/>
      <c r="BG32" s="434"/>
      <c r="BH32" s="434"/>
      <c r="BI32" s="434"/>
      <c r="BJ32" s="434"/>
      <c r="BK32" s="434"/>
      <c r="BL32" s="500"/>
    </row>
    <row r="33" customFormat="false" ht="12.75" hidden="false" customHeight="false" outlineLevel="0" collapsed="false">
      <c r="B33" s="499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4"/>
      <c r="AZ33" s="434"/>
      <c r="BA33" s="434"/>
      <c r="BB33" s="434"/>
      <c r="BC33" s="434"/>
      <c r="BD33" s="434"/>
      <c r="BE33" s="434"/>
      <c r="BF33" s="434"/>
      <c r="BG33" s="434"/>
      <c r="BH33" s="434"/>
      <c r="BI33" s="434"/>
      <c r="BJ33" s="434"/>
      <c r="BK33" s="434"/>
      <c r="BL33" s="500"/>
    </row>
    <row r="34" customFormat="false" ht="12.75" hidden="false" customHeight="false" outlineLevel="0" collapsed="false">
      <c r="B34" s="499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434"/>
      <c r="U34" s="434"/>
      <c r="V34" s="434"/>
      <c r="W34" s="434"/>
      <c r="X34" s="434"/>
      <c r="Y34" s="434"/>
      <c r="Z34" s="434"/>
      <c r="AA34" s="434"/>
      <c r="AB34" s="434"/>
      <c r="AC34" s="434"/>
      <c r="AD34" s="434"/>
      <c r="AE34" s="434"/>
      <c r="AF34" s="434"/>
      <c r="AG34" s="434"/>
      <c r="AH34" s="434"/>
      <c r="AI34" s="434"/>
      <c r="AJ34" s="434"/>
      <c r="AK34" s="434"/>
      <c r="AL34" s="434"/>
      <c r="AM34" s="434"/>
      <c r="AN34" s="434"/>
      <c r="AO34" s="434"/>
      <c r="AP34" s="434"/>
      <c r="AQ34" s="434"/>
      <c r="AR34" s="434"/>
      <c r="AS34" s="434"/>
      <c r="AT34" s="434"/>
      <c r="AU34" s="434"/>
      <c r="AV34" s="434"/>
      <c r="AW34" s="434"/>
      <c r="AX34" s="434"/>
      <c r="AY34" s="434"/>
      <c r="AZ34" s="434"/>
      <c r="BA34" s="434"/>
      <c r="BB34" s="434"/>
      <c r="BC34" s="434"/>
      <c r="BD34" s="434"/>
      <c r="BE34" s="434"/>
      <c r="BF34" s="434"/>
      <c r="BG34" s="434"/>
      <c r="BH34" s="434"/>
      <c r="BI34" s="434"/>
      <c r="BJ34" s="434"/>
      <c r="BK34" s="434"/>
      <c r="BL34" s="500"/>
    </row>
    <row r="35" customFormat="false" ht="12.75" hidden="false" customHeight="false" outlineLevel="0" collapsed="false">
      <c r="B35" s="499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434"/>
      <c r="X35" s="510" t="s">
        <v>2</v>
      </c>
      <c r="Y35" s="434"/>
      <c r="Z35" s="434"/>
      <c r="AA35" s="434"/>
      <c r="AB35" s="434"/>
      <c r="AC35" s="434"/>
      <c r="AD35" s="434"/>
      <c r="AE35" s="434"/>
      <c r="AF35" s="434"/>
      <c r="AG35" s="434"/>
      <c r="AH35" s="434"/>
      <c r="AI35" s="434"/>
      <c r="AJ35" s="434"/>
      <c r="AK35" s="434"/>
      <c r="AL35" s="434"/>
      <c r="AM35" s="434"/>
      <c r="AN35" s="434"/>
      <c r="AO35" s="434"/>
      <c r="AP35" s="434"/>
      <c r="AQ35" s="434"/>
      <c r="AR35" s="434"/>
      <c r="AS35" s="434"/>
      <c r="AT35" s="434"/>
      <c r="AU35" s="434"/>
      <c r="AV35" s="434"/>
      <c r="AW35" s="434"/>
      <c r="AX35" s="434"/>
      <c r="AY35" s="434"/>
      <c r="AZ35" s="434"/>
      <c r="BA35" s="434"/>
      <c r="BB35" s="434"/>
      <c r="BC35" s="434"/>
      <c r="BD35" s="434"/>
      <c r="BE35" s="434"/>
      <c r="BF35" s="434"/>
      <c r="BG35" s="434"/>
      <c r="BH35" s="434"/>
      <c r="BI35" s="434"/>
      <c r="BJ35" s="434"/>
      <c r="BK35" s="434"/>
      <c r="BL35" s="500"/>
    </row>
    <row r="36" customFormat="false" ht="18.75" hidden="false" customHeight="false" outlineLevel="0" collapsed="false">
      <c r="B36" s="499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501" t="s">
        <v>543</v>
      </c>
      <c r="Q36" s="434"/>
      <c r="R36" s="434"/>
      <c r="S36" s="434"/>
      <c r="T36" s="434"/>
      <c r="U36" s="434"/>
      <c r="V36" s="434"/>
      <c r="W36" s="434"/>
      <c r="X36" s="434"/>
      <c r="Y36" s="434"/>
      <c r="Z36" s="434"/>
      <c r="AA36" s="434"/>
      <c r="AB36" s="434"/>
      <c r="AC36" s="434"/>
      <c r="AD36" s="434"/>
      <c r="AE36" s="434"/>
      <c r="AF36" s="434"/>
      <c r="AG36" s="434"/>
      <c r="AH36" s="434"/>
      <c r="AI36" s="434"/>
      <c r="AJ36" s="434"/>
      <c r="AK36" s="434"/>
      <c r="AL36" s="434"/>
      <c r="AM36" s="434"/>
      <c r="AN36" s="434"/>
      <c r="AO36" s="434"/>
      <c r="AP36" s="434"/>
      <c r="AQ36" s="434"/>
      <c r="AR36" s="434"/>
      <c r="AS36" s="434"/>
      <c r="AT36" s="434"/>
      <c r="AU36" s="434"/>
      <c r="AV36" s="434"/>
      <c r="AW36" s="434"/>
      <c r="AX36" s="434"/>
      <c r="AY36" s="434"/>
      <c r="AZ36" s="434"/>
      <c r="BA36" s="434"/>
      <c r="BB36" s="434"/>
      <c r="BC36" s="434"/>
      <c r="BD36" s="434"/>
      <c r="BE36" s="434"/>
      <c r="BF36" s="434"/>
      <c r="BG36" s="434"/>
      <c r="BH36" s="434"/>
      <c r="BI36" s="434"/>
      <c r="BJ36" s="434"/>
      <c r="BK36" s="434"/>
      <c r="BL36" s="500"/>
    </row>
    <row r="37" customFormat="false" ht="12.75" hidden="false" customHeight="false" outlineLevel="0" collapsed="false">
      <c r="B37" s="499"/>
      <c r="C37" s="434" t="n">
        <v>2540</v>
      </c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4"/>
      <c r="AG37" s="434"/>
      <c r="AH37" s="434"/>
      <c r="AI37" s="434"/>
      <c r="AJ37" s="434"/>
      <c r="AK37" s="434"/>
      <c r="AL37" s="434"/>
      <c r="AM37" s="434"/>
      <c r="AN37" s="434"/>
      <c r="AO37" s="434"/>
      <c r="AP37" s="434"/>
      <c r="AQ37" s="434"/>
      <c r="AR37" s="434"/>
      <c r="AS37" s="434"/>
      <c r="AT37" s="434"/>
      <c r="AU37" s="434"/>
      <c r="AV37" s="434"/>
      <c r="AW37" s="434"/>
      <c r="AX37" s="434"/>
      <c r="AY37" s="434"/>
      <c r="AZ37" s="434"/>
      <c r="BA37" s="434"/>
      <c r="BB37" s="434"/>
      <c r="BC37" s="434"/>
      <c r="BD37" s="434"/>
      <c r="BE37" s="434"/>
      <c r="BF37" s="434"/>
      <c r="BG37" s="434"/>
      <c r="BH37" s="434"/>
      <c r="BI37" s="434"/>
      <c r="BJ37" s="434"/>
      <c r="BK37" s="434"/>
      <c r="BL37" s="500"/>
    </row>
    <row r="38" customFormat="false" ht="12.75" hidden="false" customHeight="false" outlineLevel="0" collapsed="false">
      <c r="B38" s="499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  <c r="AF38" s="434"/>
      <c r="AG38" s="434"/>
      <c r="AH38" s="434"/>
      <c r="AI38" s="434"/>
      <c r="AJ38" s="434"/>
      <c r="AK38" s="434"/>
      <c r="AL38" s="434"/>
      <c r="AM38" s="434"/>
      <c r="AN38" s="434"/>
      <c r="AO38" s="434"/>
      <c r="AP38" s="434"/>
      <c r="AQ38" s="434"/>
      <c r="AR38" s="434"/>
      <c r="AS38" s="434"/>
      <c r="AT38" s="434"/>
      <c r="AU38" s="434"/>
      <c r="AV38" s="434"/>
      <c r="AW38" s="434"/>
      <c r="AX38" s="434"/>
      <c r="AY38" s="434"/>
      <c r="AZ38" s="434"/>
      <c r="BA38" s="434"/>
      <c r="BB38" s="434"/>
      <c r="BC38" s="434"/>
      <c r="BD38" s="434"/>
      <c r="BE38" s="434"/>
      <c r="BF38" s="434"/>
      <c r="BG38" s="434"/>
      <c r="BH38" s="434"/>
      <c r="BI38" s="434"/>
      <c r="BJ38" s="434"/>
      <c r="BK38" s="434"/>
      <c r="BL38" s="500"/>
    </row>
    <row r="39" customFormat="false" ht="18.75" hidden="false" customHeight="false" outlineLevel="0" collapsed="false">
      <c r="B39" s="499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506" t="s">
        <v>544</v>
      </c>
      <c r="AR39" s="506"/>
      <c r="AS39" s="506"/>
      <c r="AT39" s="511" t="e">
        <f aca="false">Max!H119</f>
        <v>#VALUE!</v>
      </c>
      <c r="AU39" s="511"/>
      <c r="AV39" s="501" t="s">
        <v>149</v>
      </c>
      <c r="AW39" s="501"/>
      <c r="AX39" s="434"/>
      <c r="AY39" s="434"/>
      <c r="AZ39" s="434"/>
      <c r="BA39" s="434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500"/>
    </row>
    <row r="40" customFormat="false" ht="12.75" hidden="false" customHeight="false" outlineLevel="0" collapsed="false">
      <c r="B40" s="499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  <c r="X40" s="434"/>
      <c r="Y40" s="434"/>
      <c r="Z40" s="434"/>
      <c r="AA40" s="434"/>
      <c r="AB40" s="434"/>
      <c r="AC40" s="434"/>
      <c r="AD40" s="434"/>
      <c r="AE40" s="434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434"/>
      <c r="AV40" s="434"/>
      <c r="AW40" s="434"/>
      <c r="AX40" s="434"/>
      <c r="AY40" s="434"/>
      <c r="AZ40" s="434"/>
      <c r="BA40" s="434"/>
      <c r="BB40" s="434"/>
      <c r="BC40" s="434"/>
      <c r="BD40" s="434"/>
      <c r="BE40" s="434"/>
      <c r="BF40" s="434"/>
      <c r="BG40" s="434"/>
      <c r="BH40" s="434"/>
      <c r="BI40" s="434"/>
      <c r="BJ40" s="434"/>
      <c r="BK40" s="434"/>
      <c r="BL40" s="500"/>
    </row>
    <row r="41" customFormat="false" ht="19.5" hidden="false" customHeight="false" outlineLevel="0" collapsed="false">
      <c r="B41" s="499"/>
      <c r="C41" s="434"/>
      <c r="D41" s="434"/>
      <c r="E41" s="434"/>
      <c r="F41" s="434"/>
      <c r="G41" s="512" t="s">
        <v>545</v>
      </c>
      <c r="H41" s="512"/>
      <c r="I41" s="513" t="s">
        <v>546</v>
      </c>
      <c r="J41" s="513"/>
      <c r="K41" s="512" t="s">
        <v>2</v>
      </c>
      <c r="L41" s="19" t="s">
        <v>547</v>
      </c>
      <c r="M41" s="19" t="s">
        <v>31</v>
      </c>
      <c r="N41" s="19"/>
      <c r="O41" s="512"/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434"/>
      <c r="AV41" s="434"/>
      <c r="AW41" s="434"/>
      <c r="AX41" s="434"/>
      <c r="AY41" s="434"/>
      <c r="AZ41" s="434"/>
      <c r="BA41" s="434"/>
      <c r="BB41" s="434"/>
      <c r="BC41" s="434"/>
      <c r="BD41" s="434"/>
      <c r="BE41" s="434"/>
      <c r="BF41" s="434"/>
      <c r="BG41" s="434"/>
      <c r="BH41" s="434"/>
      <c r="BI41" s="434"/>
      <c r="BJ41" s="434"/>
      <c r="BK41" s="434"/>
      <c r="BL41" s="500"/>
      <c r="BM41" s="514" t="s">
        <v>2</v>
      </c>
    </row>
    <row r="42" customFormat="false" ht="19.5" hidden="false" customHeight="false" outlineLevel="0" collapsed="false">
      <c r="B42" s="499"/>
      <c r="C42" s="434" t="n">
        <v>2535</v>
      </c>
      <c r="D42" s="434"/>
      <c r="E42" s="434"/>
      <c r="F42" s="434"/>
      <c r="G42" s="512" t="s">
        <v>545</v>
      </c>
      <c r="H42" s="512"/>
      <c r="I42" s="515" t="e">
        <f aca="false">O6</f>
        <v>#VALUE!</v>
      </c>
      <c r="J42" s="515"/>
      <c r="K42" s="515"/>
      <c r="L42" s="512" t="s">
        <v>79</v>
      </c>
      <c r="M42" s="515" t="n">
        <f aca="false">Max!H20</f>
        <v>2521.275</v>
      </c>
      <c r="N42" s="515"/>
      <c r="O42" s="515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500"/>
    </row>
    <row r="43" customFormat="false" ht="19.5" hidden="false" customHeight="false" outlineLevel="0" collapsed="false">
      <c r="B43" s="499"/>
      <c r="C43" s="434"/>
      <c r="D43" s="434"/>
      <c r="E43" s="434"/>
      <c r="F43" s="434"/>
      <c r="G43" s="512" t="s">
        <v>545</v>
      </c>
      <c r="H43" s="512"/>
      <c r="I43" s="516" t="e">
        <f aca="false">I42-M42</f>
        <v>#VALUE!</v>
      </c>
      <c r="J43" s="516"/>
      <c r="K43" s="516"/>
      <c r="L43" s="516"/>
      <c r="M43" s="512" t="s">
        <v>149</v>
      </c>
      <c r="N43" s="512"/>
      <c r="O43" s="512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500"/>
    </row>
    <row r="44" customFormat="false" ht="12.75" hidden="false" customHeight="false" outlineLevel="0" collapsed="false">
      <c r="B44" s="499"/>
      <c r="C44" s="434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500"/>
    </row>
    <row r="45" customFormat="false" ht="12.75" hidden="false" customHeight="false" outlineLevel="0" collapsed="false">
      <c r="B45" s="499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  <c r="AK45" s="434"/>
      <c r="AL45" s="434"/>
      <c r="AM45" s="434"/>
      <c r="AN45" s="434"/>
      <c r="AO45" s="434"/>
      <c r="AP45" s="434"/>
      <c r="AQ45" s="434"/>
      <c r="AR45" s="434"/>
      <c r="AS45" s="434"/>
      <c r="AT45" s="434"/>
      <c r="AU45" s="434"/>
      <c r="AV45" s="434"/>
      <c r="AW45" s="434"/>
      <c r="AX45" s="434"/>
      <c r="AY45" s="434"/>
      <c r="AZ45" s="434"/>
      <c r="BA45" s="434"/>
      <c r="BB45" s="434"/>
      <c r="BC45" s="434"/>
      <c r="BD45" s="434"/>
      <c r="BE45" s="434"/>
      <c r="BF45" s="434"/>
      <c r="BG45" s="434"/>
      <c r="BH45" s="434"/>
      <c r="BI45" s="434"/>
      <c r="BJ45" s="434"/>
      <c r="BK45" s="434"/>
      <c r="BL45" s="500"/>
    </row>
    <row r="46" customFormat="false" ht="12.75" hidden="false" customHeight="false" outlineLevel="0" collapsed="false">
      <c r="B46" s="499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  <c r="AG46" s="434"/>
      <c r="AH46" s="434"/>
      <c r="AI46" s="434"/>
      <c r="AJ46" s="434"/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  <c r="AU46" s="434"/>
      <c r="AV46" s="434"/>
      <c r="AW46" s="434"/>
      <c r="AX46" s="434"/>
      <c r="AY46" s="434"/>
      <c r="AZ46" s="434"/>
      <c r="BA46" s="434"/>
      <c r="BB46" s="434"/>
      <c r="BC46" s="434"/>
      <c r="BD46" s="434"/>
      <c r="BE46" s="434"/>
      <c r="BF46" s="434"/>
      <c r="BG46" s="434"/>
      <c r="BH46" s="434"/>
      <c r="BI46" s="434"/>
      <c r="BJ46" s="434"/>
      <c r="BK46" s="434"/>
      <c r="BL46" s="500"/>
    </row>
    <row r="47" customFormat="false" ht="12.75" hidden="false" customHeight="false" outlineLevel="0" collapsed="false">
      <c r="B47" s="499"/>
      <c r="C47" s="434" t="n">
        <v>2530</v>
      </c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500"/>
    </row>
    <row r="48" customFormat="false" ht="18.75" hidden="false" customHeight="false" outlineLevel="0" collapsed="false">
      <c r="B48" s="499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63" t="s">
        <v>548</v>
      </c>
      <c r="AF48" s="463"/>
      <c r="AG48" s="463" t="s">
        <v>549</v>
      </c>
      <c r="AH48" s="434"/>
      <c r="AI48" s="463" t="s">
        <v>79</v>
      </c>
      <c r="AJ48" s="506" t="s">
        <v>550</v>
      </c>
      <c r="AK48" s="501"/>
      <c r="AL48" s="501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4"/>
      <c r="BF48" s="434"/>
      <c r="BG48" s="434"/>
      <c r="BH48" s="434"/>
      <c r="BI48" s="434"/>
      <c r="BJ48" s="434"/>
      <c r="BK48" s="434"/>
      <c r="BL48" s="500"/>
    </row>
    <row r="49" customFormat="false" ht="15.75" hidden="false" customHeight="false" outlineLevel="0" collapsed="false">
      <c r="B49" s="499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63" t="s">
        <v>548</v>
      </c>
      <c r="AF49" s="463"/>
      <c r="AG49" s="509" t="n">
        <f aca="false">AM31</f>
        <v>2544.992</v>
      </c>
      <c r="AH49" s="509"/>
      <c r="AI49" s="463" t="s">
        <v>79</v>
      </c>
      <c r="AJ49" s="517" t="e">
        <f aca="false">AT39</f>
        <v>#VALUE!</v>
      </c>
      <c r="AK49" s="517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500"/>
    </row>
    <row r="50" customFormat="false" ht="15.75" hidden="false" customHeight="false" outlineLevel="0" collapsed="false">
      <c r="B50" s="499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34"/>
      <c r="AE50" s="463" t="s">
        <v>548</v>
      </c>
      <c r="AF50" s="463"/>
      <c r="AG50" s="518" t="e">
        <f aca="false">AG49-AJ49</f>
        <v>#VALUE!</v>
      </c>
      <c r="AH50" s="518"/>
      <c r="AI50" s="518"/>
      <c r="AJ50" s="434"/>
      <c r="AK50" s="434"/>
      <c r="AL50" s="434"/>
      <c r="AM50" s="494"/>
      <c r="AN50" s="494"/>
      <c r="AO50" s="494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500"/>
    </row>
    <row r="51" customFormat="false" ht="12.75" hidden="false" customHeight="false" outlineLevel="0" collapsed="false">
      <c r="B51" s="499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34"/>
      <c r="AE51" s="434"/>
      <c r="AF51" s="434"/>
      <c r="AG51" s="434"/>
      <c r="AH51" s="434"/>
      <c r="AI51" s="434"/>
      <c r="AJ51" s="434"/>
      <c r="AK51" s="434"/>
      <c r="AL51" s="434"/>
      <c r="AM51" s="434"/>
      <c r="AN51" s="434"/>
      <c r="AO51" s="434"/>
      <c r="AP51" s="434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  <c r="BB51" s="434"/>
      <c r="BC51" s="434"/>
      <c r="BD51" s="434"/>
      <c r="BE51" s="434"/>
      <c r="BF51" s="434"/>
      <c r="BG51" s="434"/>
      <c r="BH51" s="434"/>
      <c r="BI51" s="434"/>
      <c r="BJ51" s="434"/>
      <c r="BK51" s="434"/>
      <c r="BL51" s="500"/>
    </row>
    <row r="52" customFormat="false" ht="12.75" hidden="false" customHeight="false" outlineLevel="0" collapsed="false">
      <c r="B52" s="499"/>
      <c r="C52" s="434" t="n">
        <v>2525</v>
      </c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34"/>
      <c r="AE52" s="434"/>
      <c r="AF52" s="434"/>
      <c r="AG52" s="434"/>
      <c r="AH52" s="434"/>
      <c r="AI52" s="434"/>
      <c r="AJ52" s="434"/>
      <c r="AK52" s="434"/>
      <c r="AL52" s="434"/>
      <c r="AM52" s="434"/>
      <c r="AN52" s="434"/>
      <c r="AO52" s="434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4"/>
      <c r="BF52" s="434"/>
      <c r="BG52" s="434"/>
      <c r="BH52" s="434"/>
      <c r="BI52" s="434"/>
      <c r="BJ52" s="434"/>
      <c r="BK52" s="434"/>
      <c r="BL52" s="500"/>
    </row>
    <row r="53" customFormat="false" ht="15.75" hidden="false" customHeight="false" outlineLevel="0" collapsed="false">
      <c r="B53" s="499"/>
      <c r="C53" s="434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  <c r="X53" s="434"/>
      <c r="Y53" s="434"/>
      <c r="Z53" s="434"/>
      <c r="AA53" s="434"/>
      <c r="AB53" s="434"/>
      <c r="AC53" s="434"/>
      <c r="AD53" s="434"/>
      <c r="AE53" s="434"/>
      <c r="AF53" s="434"/>
      <c r="AG53" s="434"/>
      <c r="AH53" s="434"/>
      <c r="AI53" s="434"/>
      <c r="AJ53" s="434"/>
      <c r="AK53" s="434"/>
      <c r="AL53" s="434"/>
      <c r="AM53" s="434"/>
      <c r="AN53" s="434"/>
      <c r="AO53" s="434"/>
      <c r="AP53" s="434"/>
      <c r="AQ53" s="434"/>
      <c r="AR53" s="434"/>
      <c r="AS53" s="434"/>
      <c r="AT53" s="434"/>
      <c r="AU53" s="434"/>
      <c r="AV53" s="434"/>
      <c r="AW53" s="434"/>
      <c r="AX53" s="434"/>
      <c r="AY53" s="434"/>
      <c r="AZ53" s="434"/>
      <c r="BA53" s="434"/>
      <c r="BB53" s="434"/>
      <c r="BC53" s="434"/>
      <c r="BD53" s="519" t="s">
        <v>551</v>
      </c>
      <c r="BE53" s="434"/>
      <c r="BF53" s="463" t="s">
        <v>552</v>
      </c>
      <c r="BG53" s="434"/>
      <c r="BH53" s="463" t="s">
        <v>314</v>
      </c>
      <c r="BI53" s="463" t="s">
        <v>553</v>
      </c>
      <c r="BJ53" s="434"/>
      <c r="BK53" s="434"/>
      <c r="BL53" s="500"/>
    </row>
    <row r="54" customFormat="false" ht="18.75" hidden="false" customHeight="false" outlineLevel="0" collapsed="false">
      <c r="B54" s="499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4"/>
      <c r="AE54" s="434"/>
      <c r="AF54" s="434"/>
      <c r="AG54" s="434"/>
      <c r="AH54" s="434"/>
      <c r="AI54" s="434"/>
      <c r="AJ54" s="434"/>
      <c r="AK54" s="434"/>
      <c r="AL54" s="434"/>
      <c r="AM54" s="434"/>
      <c r="AN54" s="434"/>
      <c r="AO54" s="501" t="s">
        <v>554</v>
      </c>
      <c r="AP54" s="434"/>
      <c r="AQ54" s="518" t="n">
        <f aca="false">Max!H24</f>
        <v>2521.271</v>
      </c>
      <c r="AR54" s="518"/>
      <c r="AS54" s="518"/>
      <c r="AT54" s="463" t="s">
        <v>20</v>
      </c>
      <c r="AU54" s="434"/>
      <c r="AV54" s="434"/>
      <c r="AW54" s="434"/>
      <c r="AX54" s="434"/>
      <c r="AY54" s="434"/>
      <c r="AZ54" s="434"/>
      <c r="BA54" s="434"/>
      <c r="BB54" s="434"/>
      <c r="BC54" s="434"/>
      <c r="BD54" s="519" t="s">
        <v>551</v>
      </c>
      <c r="BE54" s="434"/>
      <c r="BF54" s="520" t="e">
        <f aca="false">AG50</f>
        <v>#VALUE!</v>
      </c>
      <c r="BG54" s="520"/>
      <c r="BH54" s="463" t="s">
        <v>79</v>
      </c>
      <c r="BI54" s="521" t="n">
        <f aca="false">AQ54</f>
        <v>2521.271</v>
      </c>
      <c r="BJ54" s="521"/>
      <c r="BK54" s="434"/>
      <c r="BL54" s="500"/>
    </row>
    <row r="55" customFormat="false" ht="12.75" hidden="false" customHeight="false" outlineLevel="0" collapsed="false">
      <c r="B55" s="499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  <c r="AG55" s="434"/>
      <c r="AH55" s="434"/>
      <c r="AI55" s="434"/>
      <c r="AJ55" s="434"/>
      <c r="AK55" s="434"/>
      <c r="AL55" s="434"/>
      <c r="AM55" s="434"/>
      <c r="AN55" s="434"/>
      <c r="AO55" s="434"/>
      <c r="AP55" s="434"/>
      <c r="AQ55" s="434"/>
      <c r="AR55" s="434"/>
      <c r="AS55" s="434"/>
      <c r="AT55" s="434"/>
      <c r="AU55" s="434"/>
      <c r="AV55" s="434"/>
      <c r="AW55" s="434"/>
      <c r="AX55" s="434"/>
      <c r="AY55" s="434"/>
      <c r="AZ55" s="434"/>
      <c r="BA55" s="434"/>
      <c r="BB55" s="434"/>
      <c r="BC55" s="434"/>
      <c r="BD55" s="519" t="s">
        <v>551</v>
      </c>
      <c r="BE55" s="434"/>
      <c r="BF55" s="494" t="e">
        <f aca="false">BF54-BI54</f>
        <v>#VALUE!</v>
      </c>
      <c r="BG55" s="494"/>
      <c r="BH55" s="463" t="s">
        <v>20</v>
      </c>
      <c r="BI55" s="434"/>
      <c r="BJ55" s="434"/>
      <c r="BK55" s="434"/>
      <c r="BL55" s="500"/>
    </row>
    <row r="56" customFormat="false" ht="12.75" hidden="false" customHeight="false" outlineLevel="0" collapsed="false">
      <c r="B56" s="499"/>
      <c r="C56" s="434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434"/>
      <c r="AB56" s="434"/>
      <c r="AC56" s="434"/>
      <c r="AD56" s="434"/>
      <c r="AE56" s="434"/>
      <c r="AF56" s="434"/>
      <c r="AG56" s="434"/>
      <c r="AH56" s="434"/>
      <c r="AI56" s="434"/>
      <c r="AJ56" s="434"/>
      <c r="AK56" s="434"/>
      <c r="AL56" s="434"/>
      <c r="AM56" s="434"/>
      <c r="AN56" s="434"/>
      <c r="AO56" s="434"/>
      <c r="AP56" s="434"/>
      <c r="AQ56" s="434"/>
      <c r="AR56" s="434"/>
      <c r="AS56" s="434"/>
      <c r="AT56" s="434"/>
      <c r="AU56" s="434"/>
      <c r="AV56" s="434"/>
      <c r="AW56" s="434"/>
      <c r="AX56" s="434"/>
      <c r="AY56" s="434"/>
      <c r="AZ56" s="434"/>
      <c r="BA56" s="434"/>
      <c r="BB56" s="434"/>
      <c r="BC56" s="434"/>
      <c r="BD56" s="434"/>
      <c r="BE56" s="434"/>
      <c r="BF56" s="434"/>
      <c r="BG56" s="434"/>
      <c r="BH56" s="434"/>
      <c r="BI56" s="434"/>
      <c r="BJ56" s="434"/>
      <c r="BK56" s="434"/>
      <c r="BL56" s="500"/>
    </row>
    <row r="57" customFormat="false" ht="12.75" hidden="false" customHeight="false" outlineLevel="0" collapsed="false">
      <c r="B57" s="499"/>
      <c r="C57" s="434" t="n">
        <v>2520</v>
      </c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434"/>
      <c r="AB57" s="434"/>
      <c r="AC57" s="434"/>
      <c r="AD57" s="434"/>
      <c r="AE57" s="434"/>
      <c r="AF57" s="434"/>
      <c r="AG57" s="434"/>
      <c r="AH57" s="434"/>
      <c r="AI57" s="434"/>
      <c r="AJ57" s="434"/>
      <c r="AK57" s="434"/>
      <c r="AL57" s="434"/>
      <c r="AM57" s="434"/>
      <c r="AN57" s="434"/>
      <c r="AO57" s="434"/>
      <c r="AP57" s="434"/>
      <c r="AQ57" s="434"/>
      <c r="AR57" s="434"/>
      <c r="AS57" s="434"/>
      <c r="AT57" s="434"/>
      <c r="AU57" s="434"/>
      <c r="AV57" s="434"/>
      <c r="AW57" s="434"/>
      <c r="AX57" s="434"/>
      <c r="AY57" s="434"/>
      <c r="AZ57" s="434"/>
      <c r="BA57" s="434"/>
      <c r="BB57" s="434"/>
      <c r="BC57" s="434"/>
      <c r="BD57" s="434"/>
      <c r="BE57" s="434"/>
      <c r="BF57" s="434"/>
      <c r="BG57" s="434"/>
      <c r="BH57" s="434"/>
      <c r="BI57" s="434"/>
      <c r="BJ57" s="434"/>
      <c r="BK57" s="434"/>
      <c r="BL57" s="500"/>
    </row>
    <row r="58" customFormat="false" ht="12.75" hidden="false" customHeight="false" outlineLevel="0" collapsed="false">
      <c r="B58" s="522"/>
      <c r="C58" s="523"/>
      <c r="D58" s="523" t="n">
        <v>0</v>
      </c>
      <c r="E58" s="523"/>
      <c r="F58" s="523"/>
      <c r="G58" s="523"/>
      <c r="H58" s="523"/>
      <c r="I58" s="523" t="n">
        <v>100</v>
      </c>
      <c r="J58" s="523"/>
      <c r="K58" s="523"/>
      <c r="L58" s="523"/>
      <c r="M58" s="523"/>
      <c r="N58" s="523" t="n">
        <v>200</v>
      </c>
      <c r="O58" s="523"/>
      <c r="P58" s="523"/>
      <c r="Q58" s="523"/>
      <c r="R58" s="523"/>
      <c r="S58" s="523" t="n">
        <v>300</v>
      </c>
      <c r="T58" s="523"/>
      <c r="U58" s="523"/>
      <c r="V58" s="523"/>
      <c r="W58" s="523"/>
      <c r="X58" s="523" t="n">
        <v>400</v>
      </c>
      <c r="Y58" s="523"/>
      <c r="Z58" s="523"/>
      <c r="AA58" s="523"/>
      <c r="AB58" s="523"/>
      <c r="AC58" s="523" t="n">
        <v>500</v>
      </c>
      <c r="AD58" s="523"/>
      <c r="AE58" s="523"/>
      <c r="AF58" s="523"/>
      <c r="AG58" s="523"/>
      <c r="AH58" s="523" t="n">
        <v>600</v>
      </c>
      <c r="AI58" s="523"/>
      <c r="AJ58" s="523"/>
      <c r="AK58" s="523"/>
      <c r="AL58" s="523"/>
      <c r="AM58" s="523" t="n">
        <v>600</v>
      </c>
      <c r="AN58" s="523"/>
      <c r="AO58" s="523"/>
      <c r="AP58" s="523"/>
      <c r="AQ58" s="523"/>
      <c r="AR58" s="523" t="n">
        <v>700</v>
      </c>
      <c r="AS58" s="523"/>
      <c r="AT58" s="523"/>
      <c r="AU58" s="523"/>
      <c r="AV58" s="523"/>
      <c r="AW58" s="523" t="n">
        <v>800</v>
      </c>
      <c r="AX58" s="523"/>
      <c r="AY58" s="523"/>
      <c r="AZ58" s="523"/>
      <c r="BA58" s="523"/>
      <c r="BB58" s="523" t="n">
        <v>900</v>
      </c>
      <c r="BC58" s="523"/>
      <c r="BD58" s="523"/>
      <c r="BE58" s="523"/>
      <c r="BF58" s="523"/>
      <c r="BG58" s="523" t="s">
        <v>555</v>
      </c>
      <c r="BH58" s="523"/>
      <c r="BI58" s="523"/>
      <c r="BJ58" s="523"/>
      <c r="BK58" s="434"/>
      <c r="BL58" s="500"/>
    </row>
    <row r="59" customFormat="false" ht="12.75" hidden="false" customHeight="false" outlineLevel="0" collapsed="false">
      <c r="B59" s="522"/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523"/>
      <c r="AL59" s="523"/>
      <c r="AM59" s="523"/>
      <c r="AN59" s="523"/>
      <c r="AO59" s="523"/>
      <c r="AP59" s="523"/>
      <c r="AQ59" s="523"/>
      <c r="AR59" s="523"/>
      <c r="AS59" s="523"/>
      <c r="AT59" s="523"/>
      <c r="AU59" s="523"/>
      <c r="AV59" s="523"/>
      <c r="AW59" s="523"/>
      <c r="AX59" s="523"/>
      <c r="AY59" s="523"/>
      <c r="AZ59" s="523"/>
      <c r="BA59" s="523"/>
      <c r="BB59" s="523"/>
      <c r="BC59" s="523"/>
      <c r="BD59" s="523"/>
      <c r="BE59" s="523"/>
      <c r="BF59" s="523"/>
      <c r="BG59" s="523"/>
      <c r="BH59" s="523"/>
      <c r="BI59" s="523"/>
      <c r="BJ59" s="523"/>
      <c r="BK59" s="434"/>
      <c r="BL59" s="500"/>
    </row>
    <row r="60" customFormat="false" ht="13.5" hidden="false" customHeight="false" outlineLevel="0" collapsed="false">
      <c r="B60" s="524"/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  <c r="AE60" s="525"/>
      <c r="AF60" s="525"/>
      <c r="AG60" s="525"/>
      <c r="AH60" s="525"/>
      <c r="AI60" s="525"/>
      <c r="AJ60" s="525"/>
      <c r="AK60" s="525"/>
      <c r="AL60" s="525"/>
      <c r="AM60" s="525"/>
      <c r="AN60" s="525"/>
      <c r="AO60" s="525"/>
      <c r="AP60" s="525"/>
      <c r="AQ60" s="525"/>
      <c r="AR60" s="525"/>
      <c r="AS60" s="525"/>
      <c r="AT60" s="525"/>
      <c r="AU60" s="525"/>
      <c r="AV60" s="525"/>
      <c r="AW60" s="525"/>
      <c r="AX60" s="525"/>
      <c r="AY60" s="525"/>
      <c r="AZ60" s="525"/>
      <c r="BA60" s="525"/>
      <c r="BB60" s="525"/>
      <c r="BC60" s="525"/>
      <c r="BD60" s="525"/>
      <c r="BE60" s="525"/>
      <c r="BF60" s="525"/>
      <c r="BG60" s="525"/>
      <c r="BH60" s="525"/>
      <c r="BI60" s="525"/>
      <c r="BJ60" s="525"/>
      <c r="BK60" s="525"/>
      <c r="BL60" s="526"/>
    </row>
    <row r="61" customFormat="false" ht="13.5" hidden="false" customHeight="false" outlineLevel="0" collapsed="false"/>
  </sheetData>
  <mergeCells count="45">
    <mergeCell ref="K1:M1"/>
    <mergeCell ref="N1:O1"/>
    <mergeCell ref="D4:E4"/>
    <mergeCell ref="H5:I5"/>
    <mergeCell ref="K5:M5"/>
    <mergeCell ref="H6:I6"/>
    <mergeCell ref="K6:M6"/>
    <mergeCell ref="O6:Q6"/>
    <mergeCell ref="L27:N27"/>
    <mergeCell ref="L28:N28"/>
    <mergeCell ref="O28:Q28"/>
    <mergeCell ref="S28:U28"/>
    <mergeCell ref="L29:N29"/>
    <mergeCell ref="O29:Q29"/>
    <mergeCell ref="L30:N30"/>
    <mergeCell ref="O31:P31"/>
    <mergeCell ref="AH31:AI31"/>
    <mergeCell ref="AM31:AN31"/>
    <mergeCell ref="AQ39:AS39"/>
    <mergeCell ref="AT39:AU39"/>
    <mergeCell ref="I41:J41"/>
    <mergeCell ref="M41:N41"/>
    <mergeCell ref="I42:K42"/>
    <mergeCell ref="M42:O42"/>
    <mergeCell ref="I43:K43"/>
    <mergeCell ref="AE49:AF49"/>
    <mergeCell ref="AG49:AH49"/>
    <mergeCell ref="AJ49:AK49"/>
    <mergeCell ref="AE50:AF50"/>
    <mergeCell ref="AG50:AI50"/>
    <mergeCell ref="AM50:AO50"/>
    <mergeCell ref="AQ54:AS54"/>
    <mergeCell ref="BF54:BG54"/>
    <mergeCell ref="BI54:BJ54"/>
    <mergeCell ref="BF55:BG55"/>
    <mergeCell ref="I58:J58"/>
    <mergeCell ref="N58:O58"/>
    <mergeCell ref="S58:T58"/>
    <mergeCell ref="X58:Y58"/>
    <mergeCell ref="AC58:AD58"/>
    <mergeCell ref="AH58:AI58"/>
    <mergeCell ref="AM58:AN58"/>
    <mergeCell ref="AR58:AS58"/>
    <mergeCell ref="AW58:AX58"/>
    <mergeCell ref="BB58:B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255" width="3.14"/>
    <col collapsed="false" customWidth="false" hidden="false" outlineLevel="0" max="3" min="3" style="255" width="9.14"/>
    <col collapsed="false" customWidth="true" hidden="false" outlineLevel="0" max="5" min="4" style="255" width="12.56"/>
    <col collapsed="false" customWidth="true" hidden="false" outlineLevel="0" max="6" min="6" style="255" width="4.41"/>
    <col collapsed="false" customWidth="true" hidden="true" outlineLevel="0" max="7" min="7" style="255" width="4.7"/>
    <col collapsed="false" customWidth="true" hidden="false" outlineLevel="0" max="8" min="8" style="255" width="6.56"/>
    <col collapsed="false" customWidth="true" hidden="false" outlineLevel="0" max="11" min="9" style="255" width="12.56"/>
    <col collapsed="false" customWidth="true" hidden="false" outlineLevel="0" max="12" min="12" style="255" width="5.56"/>
    <col collapsed="false" customWidth="true" hidden="false" outlineLevel="0" max="13" min="13" style="255" width="7.28"/>
    <col collapsed="false" customWidth="false" hidden="false" outlineLevel="0" max="15" min="14" style="255" width="9.14"/>
    <col collapsed="false" customWidth="true" hidden="false" outlineLevel="0" max="16" min="16" style="255" width="12.85"/>
    <col collapsed="false" customWidth="true" hidden="false" outlineLevel="0" max="17" min="17" style="255" width="4.14"/>
    <col collapsed="false" customWidth="false" hidden="false" outlineLevel="0" max="257" min="18" style="255" width="9.14"/>
  </cols>
  <sheetData>
    <row r="2" customFormat="false" ht="12.75" hidden="false" customHeight="false" outlineLevel="0" collapsed="false"/>
    <row r="3" customFormat="false" ht="12.75" hidden="false" customHeight="false" outlineLevel="0" collapsed="false">
      <c r="C3" s="527"/>
      <c r="D3" s="528" t="s">
        <v>556</v>
      </c>
      <c r="E3" s="529"/>
      <c r="F3" s="529"/>
      <c r="G3" s="7"/>
      <c r="H3" s="7"/>
      <c r="I3" s="7"/>
      <c r="J3" s="529"/>
      <c r="K3" s="530"/>
    </row>
    <row r="4" customFormat="false" ht="12" hidden="false" customHeight="false" outlineLevel="0" collapsed="false">
      <c r="C4" s="531"/>
      <c r="D4" s="532"/>
      <c r="E4" s="532"/>
      <c r="F4" s="532"/>
      <c r="G4" s="532"/>
      <c r="H4" s="532"/>
      <c r="I4" s="532"/>
      <c r="J4" s="532"/>
      <c r="K4" s="533"/>
    </row>
    <row r="5" customFormat="false" ht="12" hidden="false" customHeight="false" outlineLevel="0" collapsed="false">
      <c r="C5" s="531"/>
      <c r="D5" s="534" t="s">
        <v>557</v>
      </c>
      <c r="E5" s="535"/>
      <c r="F5" s="535"/>
      <c r="G5" s="536"/>
      <c r="H5" s="535"/>
      <c r="I5" s="537"/>
      <c r="J5" s="538"/>
      <c r="K5" s="533"/>
    </row>
    <row r="6" customFormat="false" ht="12" hidden="false" customHeight="false" outlineLevel="0" collapsed="false">
      <c r="C6" s="531"/>
      <c r="D6" s="534" t="s">
        <v>558</v>
      </c>
      <c r="E6" s="535"/>
      <c r="F6" s="535"/>
      <c r="G6" s="538"/>
      <c r="H6" s="539" t="s">
        <v>559</v>
      </c>
      <c r="I6" s="540" t="n">
        <v>2.2</v>
      </c>
      <c r="J6" s="541" t="s">
        <v>314</v>
      </c>
      <c r="K6" s="533"/>
    </row>
    <row r="7" customFormat="false" ht="12" hidden="false" customHeight="false" outlineLevel="0" collapsed="false">
      <c r="C7" s="542"/>
      <c r="D7" s="534" t="s">
        <v>560</v>
      </c>
      <c r="E7" s="535"/>
      <c r="F7" s="535"/>
      <c r="G7" s="538"/>
      <c r="H7" s="539" t="s">
        <v>561</v>
      </c>
      <c r="I7" s="540" t="n">
        <v>20</v>
      </c>
      <c r="J7" s="543" t="s">
        <v>562</v>
      </c>
      <c r="K7" s="533"/>
    </row>
    <row r="8" customFormat="false" ht="12" hidden="false" customHeight="false" outlineLevel="0" collapsed="false">
      <c r="C8" s="542"/>
      <c r="D8" s="534" t="s">
        <v>563</v>
      </c>
      <c r="E8" s="535"/>
      <c r="F8" s="535"/>
      <c r="G8" s="538"/>
      <c r="H8" s="539" t="s">
        <v>564</v>
      </c>
      <c r="I8" s="540" t="n">
        <v>19.9</v>
      </c>
      <c r="J8" s="541" t="s">
        <v>565</v>
      </c>
      <c r="K8" s="533"/>
    </row>
    <row r="9" customFormat="false" ht="12" hidden="false" customHeight="false" outlineLevel="0" collapsed="false">
      <c r="C9" s="542"/>
      <c r="D9" s="544"/>
      <c r="E9" s="532"/>
      <c r="F9" s="532"/>
      <c r="G9" s="544"/>
      <c r="H9" s="544"/>
      <c r="I9" s="544"/>
      <c r="J9" s="532"/>
      <c r="K9" s="533"/>
    </row>
    <row r="10" customFormat="false" ht="12" hidden="false" customHeight="false" outlineLevel="0" collapsed="false">
      <c r="C10" s="531"/>
      <c r="D10" s="545" t="s">
        <v>566</v>
      </c>
      <c r="E10" s="546"/>
      <c r="F10" s="546"/>
      <c r="G10" s="546"/>
      <c r="H10" s="547"/>
      <c r="I10" s="548"/>
      <c r="J10" s="532"/>
      <c r="K10" s="533"/>
    </row>
    <row r="11" customFormat="false" ht="12" hidden="false" customHeight="false" outlineLevel="0" collapsed="false">
      <c r="C11" s="531"/>
      <c r="D11" s="549" t="s">
        <v>567</v>
      </c>
      <c r="E11" s="544"/>
      <c r="F11" s="544"/>
      <c r="G11" s="544"/>
      <c r="H11" s="532"/>
      <c r="I11" s="550"/>
      <c r="J11" s="532"/>
      <c r="K11" s="533"/>
    </row>
    <row r="12" customFormat="false" ht="12" hidden="false" customHeight="false" outlineLevel="0" collapsed="false">
      <c r="C12" s="531"/>
      <c r="D12" s="551" t="s">
        <v>568</v>
      </c>
      <c r="E12" s="552"/>
      <c r="F12" s="552"/>
      <c r="G12" s="552"/>
      <c r="H12" s="553"/>
      <c r="I12" s="554"/>
      <c r="J12" s="532"/>
      <c r="K12" s="533"/>
    </row>
    <row r="13" customFormat="false" ht="12" hidden="false" customHeight="false" outlineLevel="0" collapsed="false">
      <c r="C13" s="531"/>
      <c r="D13" s="532"/>
      <c r="E13" s="532"/>
      <c r="F13" s="532"/>
      <c r="G13" s="532"/>
      <c r="H13" s="532"/>
      <c r="I13" s="532"/>
      <c r="J13" s="532"/>
      <c r="K13" s="533"/>
    </row>
    <row r="14" customFormat="false" ht="12" hidden="false" customHeight="false" outlineLevel="0" collapsed="false">
      <c r="C14" s="531"/>
      <c r="D14" s="555" t="s">
        <v>569</v>
      </c>
      <c r="E14" s="556" t="s">
        <v>570</v>
      </c>
      <c r="F14" s="544"/>
      <c r="G14" s="532"/>
      <c r="H14" s="544"/>
      <c r="I14" s="532"/>
      <c r="J14" s="532"/>
      <c r="K14" s="533"/>
    </row>
    <row r="15" customFormat="false" ht="12" hidden="false" customHeight="false" outlineLevel="0" collapsed="false">
      <c r="C15" s="531"/>
      <c r="D15" s="557" t="s">
        <v>571</v>
      </c>
      <c r="E15" s="558" t="s">
        <v>572</v>
      </c>
      <c r="F15" s="544"/>
      <c r="G15" s="544"/>
      <c r="H15" s="544"/>
      <c r="I15" s="532"/>
      <c r="J15" s="532"/>
      <c r="K15" s="533"/>
    </row>
    <row r="16" customFormat="false" ht="12" hidden="false" customHeight="false" outlineLevel="0" collapsed="false">
      <c r="C16" s="531"/>
      <c r="D16" s="559"/>
      <c r="E16" s="558" t="s">
        <v>573</v>
      </c>
      <c r="F16" s="544"/>
      <c r="G16" s="544"/>
      <c r="H16" s="544"/>
      <c r="I16" s="532"/>
      <c r="J16" s="532"/>
      <c r="K16" s="533"/>
    </row>
    <row r="17" customFormat="false" ht="12" hidden="false" customHeight="false" outlineLevel="0" collapsed="false">
      <c r="C17" s="531"/>
      <c r="D17" s="560" t="s">
        <v>574</v>
      </c>
      <c r="E17" s="560" t="s">
        <v>575</v>
      </c>
      <c r="F17" s="544"/>
      <c r="G17" s="544"/>
      <c r="H17" s="544"/>
      <c r="I17" s="532"/>
      <c r="J17" s="532"/>
      <c r="K17" s="533"/>
    </row>
    <row r="18" customFormat="false" ht="12" hidden="false" customHeight="false" outlineLevel="0" collapsed="false">
      <c r="C18" s="531"/>
      <c r="D18" s="561" t="s">
        <v>65</v>
      </c>
      <c r="E18" s="562" t="s">
        <v>48</v>
      </c>
      <c r="F18" s="544"/>
      <c r="G18" s="544"/>
      <c r="H18" s="544"/>
      <c r="I18" s="532"/>
      <c r="J18" s="532"/>
      <c r="K18" s="533"/>
    </row>
    <row r="19" customFormat="false" ht="12" hidden="false" customHeight="false" outlineLevel="0" collapsed="false">
      <c r="C19" s="531"/>
      <c r="D19" s="563" t="n">
        <v>1.5</v>
      </c>
      <c r="E19" s="564" t="n">
        <f aca="false">'Velocidades límites'!N57</f>
        <v>0.07792</v>
      </c>
      <c r="F19" s="544"/>
      <c r="G19" s="544"/>
      <c r="H19" s="544"/>
      <c r="I19" s="532"/>
      <c r="J19" s="532"/>
      <c r="K19" s="533"/>
    </row>
    <row r="20" customFormat="false" ht="12" hidden="false" customHeight="false" outlineLevel="0" collapsed="false">
      <c r="C20" s="531"/>
      <c r="D20" s="565" t="n">
        <v>2</v>
      </c>
      <c r="E20" s="564" t="n">
        <f aca="false">'Velocidades límites'!N58</f>
        <v>2.2</v>
      </c>
      <c r="F20" s="544"/>
      <c r="G20" s="544"/>
      <c r="H20" s="544"/>
      <c r="I20" s="532"/>
      <c r="J20" s="532"/>
      <c r="K20" s="533"/>
    </row>
    <row r="21" customFormat="false" ht="12" hidden="false" customHeight="false" outlineLevel="0" collapsed="false">
      <c r="C21" s="531"/>
      <c r="D21" s="565" t="n">
        <v>3</v>
      </c>
      <c r="E21" s="564" t="n">
        <f aca="false">'Velocidades límites'!N59</f>
        <v>0.85598804070462</v>
      </c>
      <c r="F21" s="544"/>
      <c r="G21" s="544" t="s">
        <v>2</v>
      </c>
      <c r="H21" s="532"/>
      <c r="I21" s="532"/>
      <c r="J21" s="532"/>
      <c r="K21" s="533"/>
    </row>
    <row r="22" customFormat="false" ht="12" hidden="false" customHeight="false" outlineLevel="0" collapsed="false">
      <c r="C22" s="531"/>
      <c r="D22" s="565" t="n">
        <v>4</v>
      </c>
      <c r="E22" s="564" t="n">
        <f aca="false">'Velocidades límites'!D91</f>
        <v>0.980609551920439</v>
      </c>
      <c r="F22" s="544" t="s">
        <v>2</v>
      </c>
      <c r="G22" s="544" t="s">
        <v>2</v>
      </c>
      <c r="H22" s="532"/>
      <c r="I22" s="532"/>
      <c r="J22" s="532"/>
      <c r="K22" s="533"/>
    </row>
    <row r="23" customFormat="false" ht="12" hidden="false" customHeight="false" outlineLevel="0" collapsed="false">
      <c r="C23" s="531"/>
      <c r="D23" s="565" t="n">
        <v>6</v>
      </c>
      <c r="E23" s="564" t="n">
        <f aca="false">'Velocidades límites'!I91</f>
        <v>1.20369473247198</v>
      </c>
      <c r="F23" s="544"/>
      <c r="G23" s="532"/>
      <c r="H23" s="532"/>
      <c r="I23" s="532"/>
      <c r="J23" s="532"/>
      <c r="K23" s="533"/>
    </row>
    <row r="24" customFormat="false" ht="12.75" hidden="false" customHeight="false" outlineLevel="0" collapsed="false">
      <c r="C24" s="566"/>
      <c r="D24" s="567"/>
      <c r="E24" s="567"/>
      <c r="F24" s="567"/>
      <c r="G24" s="567"/>
      <c r="H24" s="567"/>
      <c r="I24" s="568"/>
      <c r="J24" s="568"/>
      <c r="K24" s="569"/>
    </row>
    <row r="25" customFormat="false" ht="12.75" hidden="false" customHeight="false" outlineLevel="0" collapsed="false"/>
    <row r="27" customFormat="false" ht="12" hidden="false" customHeight="false" outlineLevel="0" collapsed="false">
      <c r="A27" s="570"/>
      <c r="B27" s="571"/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1"/>
      <c r="P27" s="571"/>
      <c r="Q27" s="571"/>
      <c r="R27" s="572"/>
    </row>
    <row r="28" customFormat="false" ht="12" hidden="false" customHeight="false" outlineLevel="0" collapsed="false">
      <c r="A28" s="573"/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5"/>
    </row>
    <row r="29" customFormat="false" ht="12" hidden="false" customHeight="false" outlineLevel="0" collapsed="false">
      <c r="A29" s="573"/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75"/>
    </row>
    <row r="30" customFormat="false" ht="12" hidden="false" customHeight="false" outlineLevel="0" collapsed="false">
      <c r="A30" s="573"/>
      <c r="B30" s="574"/>
      <c r="C30" s="576" t="s">
        <v>576</v>
      </c>
      <c r="D30" s="574"/>
      <c r="E30" s="574"/>
      <c r="F30" s="574"/>
      <c r="G30" s="574"/>
      <c r="H30" s="576" t="s">
        <v>576</v>
      </c>
      <c r="I30" s="574"/>
      <c r="J30" s="574"/>
      <c r="K30" s="574"/>
      <c r="L30" s="574"/>
      <c r="M30" s="576" t="s">
        <v>576</v>
      </c>
      <c r="N30" s="574"/>
      <c r="O30" s="574"/>
      <c r="P30" s="574"/>
      <c r="Q30" s="574"/>
      <c r="R30" s="575"/>
    </row>
    <row r="31" customFormat="false" ht="12.75" hidden="false" customHeight="false" outlineLevel="0" collapsed="false">
      <c r="A31" s="573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5"/>
    </row>
    <row r="32" customFormat="false" ht="12.75" hidden="false" customHeight="false" outlineLevel="0" collapsed="false">
      <c r="A32" s="573"/>
      <c r="B32" s="574"/>
      <c r="C32" s="577" t="s">
        <v>577</v>
      </c>
      <c r="D32" s="578"/>
      <c r="E32" s="578"/>
      <c r="F32" s="579" t="s">
        <v>578</v>
      </c>
      <c r="G32" s="580"/>
      <c r="H32" s="577" t="s">
        <v>577</v>
      </c>
      <c r="I32" s="578"/>
      <c r="J32" s="578"/>
      <c r="K32" s="579" t="s">
        <v>578</v>
      </c>
      <c r="L32" s="574"/>
      <c r="M32" s="577" t="s">
        <v>577</v>
      </c>
      <c r="N32" s="578"/>
      <c r="O32" s="578"/>
      <c r="P32" s="579" t="s">
        <v>578</v>
      </c>
      <c r="Q32" s="574"/>
      <c r="R32" s="575"/>
    </row>
    <row r="33" customFormat="false" ht="12" hidden="false" customHeight="false" outlineLevel="0" collapsed="false">
      <c r="A33" s="573"/>
      <c r="B33" s="574"/>
      <c r="C33" s="581" t="s">
        <v>579</v>
      </c>
      <c r="D33" s="574"/>
      <c r="E33" s="574"/>
      <c r="F33" s="582"/>
      <c r="G33" s="574"/>
      <c r="H33" s="581" t="s">
        <v>579</v>
      </c>
      <c r="I33" s="574"/>
      <c r="J33" s="574"/>
      <c r="K33" s="582"/>
      <c r="L33" s="574"/>
      <c r="M33" s="581" t="s">
        <v>579</v>
      </c>
      <c r="N33" s="574"/>
      <c r="O33" s="574"/>
      <c r="P33" s="582"/>
      <c r="Q33" s="574"/>
      <c r="R33" s="575"/>
    </row>
    <row r="34" customFormat="false" ht="12" hidden="false" customHeight="false" outlineLevel="0" collapsed="false">
      <c r="A34" s="573"/>
      <c r="B34" s="574"/>
      <c r="C34" s="581" t="s">
        <v>580</v>
      </c>
      <c r="D34" s="574"/>
      <c r="E34" s="574"/>
      <c r="F34" s="582"/>
      <c r="G34" s="574"/>
      <c r="H34" s="581" t="s">
        <v>580</v>
      </c>
      <c r="I34" s="574"/>
      <c r="J34" s="574"/>
      <c r="K34" s="582"/>
      <c r="L34" s="574"/>
      <c r="M34" s="581" t="s">
        <v>580</v>
      </c>
      <c r="N34" s="574"/>
      <c r="O34" s="574"/>
      <c r="P34" s="582"/>
      <c r="Q34" s="574"/>
      <c r="R34" s="575"/>
    </row>
    <row r="35" customFormat="false" ht="12" hidden="false" customHeight="false" outlineLevel="0" collapsed="false">
      <c r="A35" s="573"/>
      <c r="B35" s="574"/>
      <c r="C35" s="581"/>
      <c r="D35" s="574"/>
      <c r="E35" s="574"/>
      <c r="F35" s="582"/>
      <c r="G35" s="574"/>
      <c r="H35" s="581"/>
      <c r="I35" s="574"/>
      <c r="J35" s="574"/>
      <c r="K35" s="582"/>
      <c r="L35" s="574"/>
      <c r="M35" s="581"/>
      <c r="N35" s="574"/>
      <c r="O35" s="574"/>
      <c r="P35" s="582"/>
      <c r="Q35" s="574"/>
      <c r="R35" s="575"/>
    </row>
    <row r="36" customFormat="false" ht="12" hidden="false" customHeight="false" outlineLevel="0" collapsed="false">
      <c r="A36" s="573"/>
      <c r="B36" s="574"/>
      <c r="C36" s="581"/>
      <c r="D36" s="574"/>
      <c r="E36" s="574"/>
      <c r="F36" s="582"/>
      <c r="G36" s="574"/>
      <c r="H36" s="581"/>
      <c r="I36" s="574"/>
      <c r="J36" s="574"/>
      <c r="K36" s="582"/>
      <c r="L36" s="574"/>
      <c r="M36" s="581"/>
      <c r="N36" s="574"/>
      <c r="O36" s="574"/>
      <c r="P36" s="582"/>
      <c r="Q36" s="574"/>
      <c r="R36" s="575"/>
    </row>
    <row r="37" customFormat="false" ht="12" hidden="false" customHeight="false" outlineLevel="0" collapsed="false">
      <c r="A37" s="573"/>
      <c r="B37" s="574"/>
      <c r="C37" s="581"/>
      <c r="D37" s="574"/>
      <c r="E37" s="574"/>
      <c r="F37" s="582"/>
      <c r="G37" s="574"/>
      <c r="H37" s="581"/>
      <c r="I37" s="574"/>
      <c r="J37" s="574"/>
      <c r="K37" s="582"/>
      <c r="L37" s="574"/>
      <c r="M37" s="581"/>
      <c r="N37" s="574"/>
      <c r="O37" s="574"/>
      <c r="P37" s="582"/>
      <c r="Q37" s="574"/>
      <c r="R37" s="575"/>
    </row>
    <row r="38" customFormat="false" ht="12" hidden="false" customHeight="false" outlineLevel="0" collapsed="false">
      <c r="A38" s="573"/>
      <c r="B38" s="574"/>
      <c r="C38" s="583" t="s">
        <v>415</v>
      </c>
      <c r="D38" s="584" t="n">
        <v>1.5</v>
      </c>
      <c r="E38" s="574" t="s">
        <v>65</v>
      </c>
      <c r="F38" s="582"/>
      <c r="G38" s="574"/>
      <c r="H38" s="583" t="s">
        <v>415</v>
      </c>
      <c r="I38" s="585" t="n">
        <v>2</v>
      </c>
      <c r="J38" s="574" t="s">
        <v>65</v>
      </c>
      <c r="K38" s="582"/>
      <c r="L38" s="574"/>
      <c r="M38" s="583" t="s">
        <v>415</v>
      </c>
      <c r="N38" s="586" t="n">
        <v>3</v>
      </c>
      <c r="O38" s="574" t="s">
        <v>65</v>
      </c>
      <c r="P38" s="582"/>
      <c r="Q38" s="574"/>
      <c r="R38" s="575"/>
    </row>
    <row r="39" customFormat="false" ht="12" hidden="false" customHeight="false" outlineLevel="0" collapsed="false">
      <c r="A39" s="573"/>
      <c r="B39" s="574"/>
      <c r="C39" s="583" t="s">
        <v>581</v>
      </c>
      <c r="D39" s="586" t="s">
        <v>418</v>
      </c>
      <c r="E39" s="574" t="s">
        <v>79</v>
      </c>
      <c r="F39" s="582"/>
      <c r="G39" s="574"/>
      <c r="H39" s="583" t="s">
        <v>581</v>
      </c>
      <c r="I39" s="586" t="s">
        <v>418</v>
      </c>
      <c r="J39" s="574" t="s">
        <v>79</v>
      </c>
      <c r="K39" s="582"/>
      <c r="L39" s="574"/>
      <c r="M39" s="583" t="s">
        <v>581</v>
      </c>
      <c r="N39" s="586" t="s">
        <v>62</v>
      </c>
      <c r="O39" s="574" t="s">
        <v>79</v>
      </c>
      <c r="P39" s="582"/>
      <c r="Q39" s="574"/>
      <c r="R39" s="575"/>
    </row>
    <row r="40" customFormat="false" ht="13.5" hidden="false" customHeight="false" outlineLevel="0" collapsed="false">
      <c r="A40" s="573"/>
      <c r="B40" s="574"/>
      <c r="C40" s="583" t="s">
        <v>582</v>
      </c>
      <c r="D40" s="586" t="n">
        <v>2.2</v>
      </c>
      <c r="E40" s="574" t="s">
        <v>314</v>
      </c>
      <c r="F40" s="582"/>
      <c r="G40" s="574"/>
      <c r="H40" s="583" t="s">
        <v>582</v>
      </c>
      <c r="I40" s="586" t="n">
        <v>2.2</v>
      </c>
      <c r="J40" s="574" t="s">
        <v>314</v>
      </c>
      <c r="K40" s="582"/>
      <c r="L40" s="574"/>
      <c r="M40" s="583" t="s">
        <v>582</v>
      </c>
      <c r="N40" s="586" t="n">
        <v>2.2</v>
      </c>
      <c r="O40" s="574" t="s">
        <v>314</v>
      </c>
      <c r="P40" s="582"/>
      <c r="Q40" s="574"/>
      <c r="R40" s="575"/>
    </row>
    <row r="41" customFormat="false" ht="13.5" hidden="false" customHeight="false" outlineLevel="0" collapsed="false">
      <c r="A41" s="573"/>
      <c r="B41" s="574"/>
      <c r="C41" s="583" t="s">
        <v>583</v>
      </c>
      <c r="D41" s="586" t="n">
        <v>20</v>
      </c>
      <c r="E41" s="587" t="s">
        <v>584</v>
      </c>
      <c r="F41" s="582"/>
      <c r="G41" s="574"/>
      <c r="H41" s="583" t="s">
        <v>583</v>
      </c>
      <c r="I41" s="586" t="n">
        <v>20</v>
      </c>
      <c r="J41" s="587" t="s">
        <v>584</v>
      </c>
      <c r="K41" s="582"/>
      <c r="L41" s="574"/>
      <c r="M41" s="583" t="s">
        <v>583</v>
      </c>
      <c r="N41" s="586" t="n">
        <v>20</v>
      </c>
      <c r="O41" s="587" t="s">
        <v>584</v>
      </c>
      <c r="P41" s="582"/>
      <c r="Q41" s="574"/>
      <c r="R41" s="575"/>
    </row>
    <row r="42" customFormat="false" ht="13.5" hidden="false" customHeight="false" outlineLevel="0" collapsed="false">
      <c r="A42" s="573"/>
      <c r="B42" s="574"/>
      <c r="C42" s="583" t="s">
        <v>585</v>
      </c>
      <c r="D42" s="586" t="n">
        <v>19.9</v>
      </c>
      <c r="E42" s="574" t="s">
        <v>565</v>
      </c>
      <c r="F42" s="582"/>
      <c r="G42" s="574"/>
      <c r="H42" s="583" t="s">
        <v>585</v>
      </c>
      <c r="I42" s="586" t="n">
        <v>19.9</v>
      </c>
      <c r="J42" s="574" t="s">
        <v>565</v>
      </c>
      <c r="K42" s="582"/>
      <c r="L42" s="574"/>
      <c r="M42" s="583" t="s">
        <v>585</v>
      </c>
      <c r="N42" s="586" t="n">
        <v>19.9</v>
      </c>
      <c r="O42" s="574" t="s">
        <v>565</v>
      </c>
      <c r="P42" s="582"/>
      <c r="Q42" s="574"/>
      <c r="R42" s="575"/>
    </row>
    <row r="43" customFormat="false" ht="12" hidden="false" customHeight="false" outlineLevel="0" collapsed="false">
      <c r="A43" s="573"/>
      <c r="B43" s="574"/>
      <c r="C43" s="583"/>
      <c r="D43" s="588"/>
      <c r="E43" s="574"/>
      <c r="F43" s="582"/>
      <c r="G43" s="574"/>
      <c r="H43" s="583"/>
      <c r="I43" s="588"/>
      <c r="J43" s="574"/>
      <c r="K43" s="582"/>
      <c r="L43" s="574"/>
      <c r="M43" s="583"/>
      <c r="N43" s="588"/>
      <c r="O43" s="574"/>
      <c r="P43" s="582"/>
      <c r="Q43" s="574"/>
      <c r="R43" s="575"/>
    </row>
    <row r="44" customFormat="false" ht="13.5" hidden="false" customHeight="false" outlineLevel="0" collapsed="false">
      <c r="A44" s="573"/>
      <c r="B44" s="574"/>
      <c r="C44" s="583" t="s">
        <v>586</v>
      </c>
      <c r="D44" s="589" t="s">
        <v>587</v>
      </c>
      <c r="E44" s="574"/>
      <c r="F44" s="582"/>
      <c r="G44" s="574"/>
      <c r="H44" s="583" t="s">
        <v>586</v>
      </c>
      <c r="I44" s="589" t="s">
        <v>587</v>
      </c>
      <c r="J44" s="574"/>
      <c r="K44" s="582"/>
      <c r="L44" s="574"/>
      <c r="M44" s="583" t="s">
        <v>586</v>
      </c>
      <c r="N44" s="589" t="s">
        <v>587</v>
      </c>
      <c r="O44" s="574"/>
      <c r="P44" s="582"/>
      <c r="Q44" s="574"/>
      <c r="R44" s="575"/>
    </row>
    <row r="45" customFormat="false" ht="13.5" hidden="false" customHeight="false" outlineLevel="0" collapsed="false">
      <c r="A45" s="573"/>
      <c r="B45" s="574"/>
      <c r="C45" s="583" t="s">
        <v>585</v>
      </c>
      <c r="D45" s="588" t="n">
        <f aca="false">D42</f>
        <v>19.9</v>
      </c>
      <c r="E45" s="574" t="s">
        <v>565</v>
      </c>
      <c r="F45" s="582"/>
      <c r="G45" s="574"/>
      <c r="H45" s="583" t="s">
        <v>585</v>
      </c>
      <c r="I45" s="588" t="n">
        <f aca="false">I42</f>
        <v>19.9</v>
      </c>
      <c r="J45" s="574" t="s">
        <v>565</v>
      </c>
      <c r="K45" s="582"/>
      <c r="L45" s="574"/>
      <c r="M45" s="583" t="s">
        <v>585</v>
      </c>
      <c r="N45" s="588" t="n">
        <f aca="false">N42</f>
        <v>19.9</v>
      </c>
      <c r="O45" s="574" t="s">
        <v>565</v>
      </c>
      <c r="P45" s="582"/>
      <c r="Q45" s="574"/>
      <c r="R45" s="575"/>
    </row>
    <row r="46" customFormat="false" ht="13.5" hidden="false" customHeight="false" outlineLevel="0" collapsed="false">
      <c r="A46" s="573"/>
      <c r="B46" s="574"/>
      <c r="C46" s="583" t="s">
        <v>582</v>
      </c>
      <c r="D46" s="588" t="n">
        <f aca="false">D40</f>
        <v>2.2</v>
      </c>
      <c r="E46" s="574" t="s">
        <v>314</v>
      </c>
      <c r="F46" s="582"/>
      <c r="G46" s="574"/>
      <c r="H46" s="583" t="s">
        <v>582</v>
      </c>
      <c r="I46" s="588" t="n">
        <f aca="false">I40</f>
        <v>2.2</v>
      </c>
      <c r="J46" s="574" t="s">
        <v>314</v>
      </c>
      <c r="K46" s="582"/>
      <c r="L46" s="574"/>
      <c r="M46" s="583" t="s">
        <v>582</v>
      </c>
      <c r="N46" s="588" t="n">
        <f aca="false">N40</f>
        <v>2.2</v>
      </c>
      <c r="O46" s="574" t="s">
        <v>314</v>
      </c>
      <c r="P46" s="582"/>
      <c r="Q46" s="574"/>
      <c r="R46" s="575"/>
    </row>
    <row r="47" customFormat="false" ht="13.5" hidden="false" customHeight="false" outlineLevel="0" collapsed="false">
      <c r="A47" s="573"/>
      <c r="B47" s="574"/>
      <c r="C47" s="583" t="s">
        <v>586</v>
      </c>
      <c r="D47" s="590" t="n">
        <f aca="false">D45/(D46*(1-D45/100)+D45/100)</f>
        <v>10.14684886804</v>
      </c>
      <c r="E47" s="574" t="s">
        <v>565</v>
      </c>
      <c r="F47" s="582"/>
      <c r="G47" s="574"/>
      <c r="H47" s="583" t="s">
        <v>586</v>
      </c>
      <c r="I47" s="590" t="n">
        <f aca="false">I45/(I46*(1-I45/100)+I45/100)</f>
        <v>10.14684886804</v>
      </c>
      <c r="J47" s="574" t="s">
        <v>565</v>
      </c>
      <c r="K47" s="582"/>
      <c r="L47" s="574"/>
      <c r="M47" s="583" t="s">
        <v>586</v>
      </c>
      <c r="N47" s="590" t="n">
        <f aca="false">N45/(N46*(1-N45/100)+N45/100)</f>
        <v>10.14684886804</v>
      </c>
      <c r="O47" s="574" t="s">
        <v>565</v>
      </c>
      <c r="P47" s="582"/>
      <c r="Q47" s="574"/>
      <c r="R47" s="575"/>
    </row>
    <row r="48" customFormat="false" ht="12" hidden="false" customHeight="false" outlineLevel="0" collapsed="false">
      <c r="A48" s="573"/>
      <c r="B48" s="574"/>
      <c r="C48" s="581"/>
      <c r="D48" s="588"/>
      <c r="E48" s="574"/>
      <c r="F48" s="582"/>
      <c r="G48" s="574"/>
      <c r="H48" s="581"/>
      <c r="I48" s="588"/>
      <c r="J48" s="574"/>
      <c r="K48" s="582"/>
      <c r="L48" s="574"/>
      <c r="M48" s="581"/>
      <c r="N48" s="588"/>
      <c r="O48" s="574"/>
      <c r="P48" s="582"/>
      <c r="Q48" s="574"/>
      <c r="R48" s="575"/>
    </row>
    <row r="49" customFormat="false" ht="13.5" hidden="false" customHeight="false" outlineLevel="0" collapsed="false">
      <c r="A49" s="573"/>
      <c r="B49" s="574"/>
      <c r="C49" s="583" t="s">
        <v>588</v>
      </c>
      <c r="D49" s="588" t="s">
        <v>589</v>
      </c>
      <c r="E49" s="574"/>
      <c r="F49" s="582"/>
      <c r="G49" s="574"/>
      <c r="H49" s="583" t="s">
        <v>588</v>
      </c>
      <c r="I49" s="588" t="s">
        <v>589</v>
      </c>
      <c r="J49" s="574"/>
      <c r="K49" s="582"/>
      <c r="L49" s="574"/>
      <c r="M49" s="583" t="s">
        <v>588</v>
      </c>
      <c r="N49" s="588" t="s">
        <v>589</v>
      </c>
      <c r="O49" s="574"/>
      <c r="P49" s="582"/>
      <c r="Q49" s="574"/>
      <c r="R49" s="575"/>
    </row>
    <row r="50" customFormat="false" ht="13.5" hidden="false" customHeight="false" outlineLevel="0" collapsed="false">
      <c r="A50" s="573"/>
      <c r="B50" s="574"/>
      <c r="C50" s="583" t="s">
        <v>588</v>
      </c>
      <c r="D50" s="591" t="s">
        <v>590</v>
      </c>
      <c r="E50" s="574"/>
      <c r="F50" s="582"/>
      <c r="G50" s="574"/>
      <c r="H50" s="583" t="s">
        <v>588</v>
      </c>
      <c r="I50" s="591" t="s">
        <v>590</v>
      </c>
      <c r="J50" s="574"/>
      <c r="K50" s="582"/>
      <c r="L50" s="574"/>
      <c r="M50" s="583" t="s">
        <v>588</v>
      </c>
      <c r="N50" s="591" t="s">
        <v>590</v>
      </c>
      <c r="O50" s="574"/>
      <c r="P50" s="582"/>
      <c r="Q50" s="574"/>
      <c r="R50" s="575"/>
    </row>
    <row r="51" customFormat="false" ht="13.5" hidden="false" customHeight="false" outlineLevel="0" collapsed="false">
      <c r="A51" s="573"/>
      <c r="B51" s="574"/>
      <c r="C51" s="583" t="s">
        <v>583</v>
      </c>
      <c r="D51" s="588" t="n">
        <f aca="false">D41</f>
        <v>20</v>
      </c>
      <c r="E51" s="587" t="s">
        <v>584</v>
      </c>
      <c r="F51" s="582"/>
      <c r="G51" s="574"/>
      <c r="H51" s="583" t="s">
        <v>583</v>
      </c>
      <c r="I51" s="588" t="n">
        <f aca="false">I41</f>
        <v>20</v>
      </c>
      <c r="J51" s="587" t="s">
        <v>584</v>
      </c>
      <c r="K51" s="582"/>
      <c r="L51" s="574"/>
      <c r="M51" s="583" t="s">
        <v>583</v>
      </c>
      <c r="N51" s="588" t="n">
        <f aca="false">N41</f>
        <v>20</v>
      </c>
      <c r="O51" s="587" t="s">
        <v>584</v>
      </c>
      <c r="P51" s="582"/>
      <c r="Q51" s="574"/>
      <c r="R51" s="575"/>
    </row>
    <row r="52" customFormat="false" ht="13.5" hidden="false" customHeight="false" outlineLevel="0" collapsed="false">
      <c r="A52" s="573"/>
      <c r="B52" s="574"/>
      <c r="C52" s="583" t="s">
        <v>586</v>
      </c>
      <c r="D52" s="590" t="n">
        <f aca="false">D47</f>
        <v>10.14684886804</v>
      </c>
      <c r="E52" s="574" t="s">
        <v>565</v>
      </c>
      <c r="F52" s="582"/>
      <c r="G52" s="574"/>
      <c r="H52" s="583" t="s">
        <v>586</v>
      </c>
      <c r="I52" s="590" t="n">
        <f aca="false">I47</f>
        <v>10.14684886804</v>
      </c>
      <c r="J52" s="574" t="s">
        <v>565</v>
      </c>
      <c r="K52" s="582"/>
      <c r="L52" s="574"/>
      <c r="M52" s="583" t="s">
        <v>586</v>
      </c>
      <c r="N52" s="590" t="n">
        <f aca="false">N47</f>
        <v>10.14684886804</v>
      </c>
      <c r="O52" s="574" t="s">
        <v>565</v>
      </c>
      <c r="P52" s="582"/>
      <c r="Q52" s="574"/>
      <c r="R52" s="575"/>
    </row>
    <row r="53" customFormat="false" ht="13.5" hidden="false" customHeight="false" outlineLevel="0" collapsed="false">
      <c r="A53" s="573"/>
      <c r="B53" s="574"/>
      <c r="C53" s="583" t="s">
        <v>588</v>
      </c>
      <c r="D53" s="592" t="n">
        <v>0.595965103464039</v>
      </c>
      <c r="E53" s="574"/>
      <c r="F53" s="582"/>
      <c r="G53" s="574"/>
      <c r="H53" s="583" t="s">
        <v>588</v>
      </c>
      <c r="I53" s="592" t="n">
        <v>0.595965103464039</v>
      </c>
      <c r="J53" s="574"/>
      <c r="K53" s="582"/>
      <c r="L53" s="574"/>
      <c r="M53" s="583" t="s">
        <v>588</v>
      </c>
      <c r="N53" s="592" t="n">
        <v>0.595965103464039</v>
      </c>
      <c r="O53" s="574"/>
      <c r="P53" s="582"/>
      <c r="Q53" s="574"/>
      <c r="R53" s="575"/>
    </row>
    <row r="54" customFormat="false" ht="12" hidden="false" customHeight="false" outlineLevel="0" collapsed="false">
      <c r="A54" s="573"/>
      <c r="B54" s="574"/>
      <c r="C54" s="581"/>
      <c r="D54" s="588"/>
      <c r="E54" s="574"/>
      <c r="F54" s="582"/>
      <c r="G54" s="574"/>
      <c r="H54" s="581"/>
      <c r="I54" s="588"/>
      <c r="J54" s="574"/>
      <c r="K54" s="582"/>
      <c r="L54" s="574"/>
      <c r="M54" s="581"/>
      <c r="N54" s="588"/>
      <c r="O54" s="574"/>
      <c r="P54" s="582"/>
      <c r="Q54" s="574"/>
      <c r="R54" s="575"/>
    </row>
    <row r="55" customFormat="false" ht="13.5" hidden="false" customHeight="false" outlineLevel="0" collapsed="false">
      <c r="A55" s="573"/>
      <c r="B55" s="574"/>
      <c r="C55" s="583" t="s">
        <v>591</v>
      </c>
      <c r="D55" s="593" t="s">
        <v>592</v>
      </c>
      <c r="E55" s="574"/>
      <c r="F55" s="582"/>
      <c r="G55" s="574"/>
      <c r="H55" s="583" t="s">
        <v>591</v>
      </c>
      <c r="I55" s="593" t="s">
        <v>592</v>
      </c>
      <c r="J55" s="574"/>
      <c r="K55" s="582"/>
      <c r="L55" s="574"/>
      <c r="M55" s="583" t="s">
        <v>591</v>
      </c>
      <c r="N55" s="593" t="s">
        <v>592</v>
      </c>
      <c r="O55" s="574"/>
      <c r="P55" s="582"/>
      <c r="Q55" s="574"/>
      <c r="R55" s="575"/>
    </row>
    <row r="56" customFormat="false" ht="13.5" hidden="false" customHeight="false" outlineLevel="0" collapsed="false">
      <c r="A56" s="573"/>
      <c r="B56" s="574"/>
      <c r="C56" s="583" t="s">
        <v>588</v>
      </c>
      <c r="D56" s="594" t="n">
        <f aca="false">D53</f>
        <v>0.595965103464039</v>
      </c>
      <c r="E56" s="574"/>
      <c r="F56" s="582"/>
      <c r="G56" s="574"/>
      <c r="H56" s="583" t="s">
        <v>588</v>
      </c>
      <c r="I56" s="594" t="n">
        <f aca="false">I53</f>
        <v>0.595965103464039</v>
      </c>
      <c r="J56" s="574"/>
      <c r="K56" s="582"/>
      <c r="L56" s="574"/>
      <c r="M56" s="583" t="s">
        <v>588</v>
      </c>
      <c r="N56" s="594" t="n">
        <f aca="false">N53</f>
        <v>0.595965103464039</v>
      </c>
      <c r="O56" s="574"/>
      <c r="P56" s="582"/>
      <c r="Q56" s="574"/>
      <c r="R56" s="575"/>
    </row>
    <row r="57" customFormat="false" ht="12" hidden="false" customHeight="false" outlineLevel="0" collapsed="false">
      <c r="A57" s="573"/>
      <c r="B57" s="574"/>
      <c r="C57" s="583" t="s">
        <v>593</v>
      </c>
      <c r="D57" s="592" t="e">
        <f aca="false"/>
        <v>#NAME?</v>
      </c>
      <c r="E57" s="574" t="s">
        <v>20</v>
      </c>
      <c r="F57" s="582"/>
      <c r="G57" s="574"/>
      <c r="H57" s="583" t="s">
        <v>593</v>
      </c>
      <c r="I57" s="592" t="e">
        <f aca="false"/>
        <v>#NAME?</v>
      </c>
      <c r="J57" s="574" t="s">
        <v>20</v>
      </c>
      <c r="K57" s="582"/>
      <c r="L57" s="574"/>
      <c r="M57" s="583" t="s">
        <v>593</v>
      </c>
      <c r="N57" s="592" t="n">
        <v>0.07792</v>
      </c>
      <c r="O57" s="574" t="s">
        <v>20</v>
      </c>
      <c r="P57" s="582"/>
      <c r="Q57" s="574"/>
      <c r="R57" s="575"/>
    </row>
    <row r="58" customFormat="false" ht="13.5" hidden="false" customHeight="false" outlineLevel="0" collapsed="false">
      <c r="A58" s="573"/>
      <c r="B58" s="574"/>
      <c r="C58" s="583" t="s">
        <v>582</v>
      </c>
      <c r="D58" s="588" t="n">
        <f aca="false">D46</f>
        <v>2.2</v>
      </c>
      <c r="E58" s="574"/>
      <c r="F58" s="582"/>
      <c r="G58" s="574"/>
      <c r="H58" s="583" t="s">
        <v>582</v>
      </c>
      <c r="I58" s="588" t="n">
        <f aca="false">I46</f>
        <v>2.2</v>
      </c>
      <c r="J58" s="574"/>
      <c r="K58" s="582"/>
      <c r="L58" s="574"/>
      <c r="M58" s="583" t="s">
        <v>582</v>
      </c>
      <c r="N58" s="588" t="n">
        <f aca="false">N46</f>
        <v>2.2</v>
      </c>
      <c r="O58" s="574"/>
      <c r="P58" s="582"/>
      <c r="Q58" s="574"/>
      <c r="R58" s="575"/>
    </row>
    <row r="59" customFormat="false" ht="14.25" hidden="false" customHeight="false" outlineLevel="0" collapsed="false">
      <c r="A59" s="573"/>
      <c r="B59" s="574"/>
      <c r="C59" s="595" t="s">
        <v>591</v>
      </c>
      <c r="D59" s="596" t="e">
        <f aca="false">1.1*D53*(2*g*D57*(D58-1)^0.6)^0.5</f>
        <v>#NAME?</v>
      </c>
      <c r="E59" s="597" t="s">
        <v>48</v>
      </c>
      <c r="F59" s="598"/>
      <c r="G59" s="574"/>
      <c r="H59" s="595" t="s">
        <v>591</v>
      </c>
      <c r="I59" s="596" t="e">
        <f aca="false">1.1*I53*(2*g*I57*(I58-1)^0.6)^0.5</f>
        <v>#NAME?</v>
      </c>
      <c r="J59" s="597" t="s">
        <v>48</v>
      </c>
      <c r="K59" s="598"/>
      <c r="L59" s="574"/>
      <c r="M59" s="595" t="s">
        <v>591</v>
      </c>
      <c r="N59" s="596" t="n">
        <f aca="false">1.1*N53*(2*g*N57*(N58-1)^0.6)^0.5</f>
        <v>0.85598804070462</v>
      </c>
      <c r="O59" s="597" t="s">
        <v>48</v>
      </c>
      <c r="P59" s="598"/>
      <c r="Q59" s="574"/>
      <c r="R59" s="575"/>
    </row>
    <row r="60" customFormat="false" ht="12.75" hidden="false" customHeight="false" outlineLevel="0" collapsed="false">
      <c r="A60" s="573"/>
      <c r="B60" s="574"/>
      <c r="C60" s="574"/>
      <c r="D60" s="574"/>
      <c r="E60" s="574"/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74"/>
      <c r="R60" s="575"/>
    </row>
    <row r="61" customFormat="false" ht="12" hidden="false" customHeight="false" outlineLevel="0" collapsed="false">
      <c r="A61" s="573"/>
      <c r="B61" s="574"/>
      <c r="C61" s="574"/>
      <c r="D61" s="574"/>
      <c r="E61" s="574"/>
      <c r="F61" s="574"/>
      <c r="G61" s="574"/>
      <c r="H61" s="574"/>
      <c r="I61" s="574"/>
      <c r="J61" s="574"/>
      <c r="K61" s="574"/>
      <c r="L61" s="574"/>
      <c r="M61" s="574"/>
      <c r="N61" s="574"/>
      <c r="O61" s="574"/>
      <c r="P61" s="574"/>
      <c r="Q61" s="574"/>
      <c r="R61" s="575"/>
    </row>
    <row r="62" customFormat="false" ht="12" hidden="false" customHeight="false" outlineLevel="0" collapsed="false">
      <c r="A62" s="573"/>
      <c r="B62" s="574"/>
      <c r="C62" s="576" t="s">
        <v>576</v>
      </c>
      <c r="D62" s="574"/>
      <c r="E62" s="574"/>
      <c r="F62" s="574"/>
      <c r="G62" s="574"/>
      <c r="H62" s="576" t="s">
        <v>576</v>
      </c>
      <c r="I62" s="574"/>
      <c r="J62" s="574"/>
      <c r="K62" s="574"/>
      <c r="L62" s="574"/>
      <c r="M62" s="574"/>
      <c r="N62" s="574"/>
      <c r="O62" s="574"/>
      <c r="P62" s="574"/>
      <c r="Q62" s="574"/>
      <c r="R62" s="575"/>
    </row>
    <row r="63" customFormat="false" ht="12.75" hidden="false" customHeight="false" outlineLevel="0" collapsed="false">
      <c r="A63" s="573"/>
      <c r="B63" s="574"/>
      <c r="C63" s="574"/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/>
      <c r="O63" s="574"/>
      <c r="P63" s="574"/>
      <c r="Q63" s="574"/>
      <c r="R63" s="575"/>
    </row>
    <row r="64" customFormat="false" ht="12.75" hidden="false" customHeight="false" outlineLevel="0" collapsed="false">
      <c r="A64" s="573"/>
      <c r="B64" s="574"/>
      <c r="C64" s="577" t="s">
        <v>577</v>
      </c>
      <c r="D64" s="578"/>
      <c r="E64" s="578"/>
      <c r="F64" s="579" t="s">
        <v>578</v>
      </c>
      <c r="G64" s="574"/>
      <c r="H64" s="577" t="s">
        <v>577</v>
      </c>
      <c r="I64" s="578"/>
      <c r="J64" s="578"/>
      <c r="K64" s="579" t="s">
        <v>578</v>
      </c>
      <c r="L64" s="574"/>
      <c r="M64" s="574"/>
      <c r="N64" s="574"/>
      <c r="O64" s="574"/>
      <c r="P64" s="574"/>
      <c r="Q64" s="574"/>
      <c r="R64" s="575"/>
    </row>
    <row r="65" customFormat="false" ht="12" hidden="false" customHeight="false" outlineLevel="0" collapsed="false">
      <c r="A65" s="573"/>
      <c r="B65" s="574"/>
      <c r="C65" s="581" t="s">
        <v>579</v>
      </c>
      <c r="D65" s="574"/>
      <c r="E65" s="574"/>
      <c r="F65" s="582"/>
      <c r="G65" s="574"/>
      <c r="H65" s="581" t="s">
        <v>579</v>
      </c>
      <c r="I65" s="574"/>
      <c r="J65" s="574"/>
      <c r="K65" s="582"/>
      <c r="L65" s="574"/>
      <c r="M65" s="574"/>
      <c r="N65" s="574"/>
      <c r="O65" s="574"/>
      <c r="P65" s="574"/>
      <c r="Q65" s="574"/>
      <c r="R65" s="575"/>
    </row>
    <row r="66" customFormat="false" ht="12" hidden="false" customHeight="false" outlineLevel="0" collapsed="false">
      <c r="A66" s="573"/>
      <c r="B66" s="574"/>
      <c r="C66" s="581" t="s">
        <v>580</v>
      </c>
      <c r="D66" s="574"/>
      <c r="E66" s="574"/>
      <c r="F66" s="582"/>
      <c r="G66" s="574"/>
      <c r="H66" s="581" t="s">
        <v>580</v>
      </c>
      <c r="I66" s="574"/>
      <c r="J66" s="574"/>
      <c r="K66" s="582"/>
      <c r="L66" s="574"/>
      <c r="M66" s="574"/>
      <c r="N66" s="574"/>
      <c r="O66" s="574"/>
      <c r="P66" s="574"/>
      <c r="Q66" s="574"/>
      <c r="R66" s="575"/>
    </row>
    <row r="67" customFormat="false" ht="12" hidden="false" customHeight="false" outlineLevel="0" collapsed="false">
      <c r="A67" s="573"/>
      <c r="B67" s="574"/>
      <c r="C67" s="581"/>
      <c r="D67" s="574"/>
      <c r="E67" s="574"/>
      <c r="F67" s="582"/>
      <c r="G67" s="574"/>
      <c r="H67" s="581"/>
      <c r="I67" s="574"/>
      <c r="J67" s="574"/>
      <c r="K67" s="582"/>
      <c r="L67" s="574"/>
      <c r="M67" s="574"/>
      <c r="N67" s="574"/>
      <c r="O67" s="574"/>
      <c r="P67" s="574"/>
      <c r="Q67" s="574"/>
      <c r="R67" s="575"/>
    </row>
    <row r="68" customFormat="false" ht="12" hidden="false" customHeight="false" outlineLevel="0" collapsed="false">
      <c r="A68" s="573"/>
      <c r="B68" s="574"/>
      <c r="C68" s="581"/>
      <c r="D68" s="574"/>
      <c r="E68" s="574"/>
      <c r="F68" s="582"/>
      <c r="G68" s="574"/>
      <c r="H68" s="581"/>
      <c r="I68" s="574"/>
      <c r="J68" s="574"/>
      <c r="K68" s="582"/>
      <c r="L68" s="574"/>
      <c r="M68" s="574"/>
      <c r="N68" s="574"/>
      <c r="O68" s="574"/>
      <c r="P68" s="574"/>
      <c r="Q68" s="574"/>
      <c r="R68" s="575"/>
    </row>
    <row r="69" customFormat="false" ht="12" hidden="false" customHeight="false" outlineLevel="0" collapsed="false">
      <c r="A69" s="573"/>
      <c r="B69" s="574"/>
      <c r="C69" s="581"/>
      <c r="D69" s="574"/>
      <c r="E69" s="574"/>
      <c r="F69" s="582"/>
      <c r="G69" s="574"/>
      <c r="H69" s="581"/>
      <c r="I69" s="574"/>
      <c r="J69" s="574"/>
      <c r="K69" s="582"/>
      <c r="L69" s="574"/>
      <c r="M69" s="574"/>
      <c r="N69" s="574"/>
      <c r="O69" s="574"/>
      <c r="P69" s="574"/>
      <c r="Q69" s="574"/>
      <c r="R69" s="575"/>
    </row>
    <row r="70" customFormat="false" ht="12" hidden="false" customHeight="false" outlineLevel="0" collapsed="false">
      <c r="A70" s="573"/>
      <c r="B70" s="574"/>
      <c r="C70" s="583" t="s">
        <v>415</v>
      </c>
      <c r="D70" s="586" t="n">
        <v>4</v>
      </c>
      <c r="E70" s="574" t="s">
        <v>65</v>
      </c>
      <c r="F70" s="582"/>
      <c r="G70" s="574"/>
      <c r="H70" s="583" t="s">
        <v>415</v>
      </c>
      <c r="I70" s="586" t="n">
        <f aca="false">Max!L15</f>
        <v>0</v>
      </c>
      <c r="J70" s="574" t="s">
        <v>65</v>
      </c>
      <c r="K70" s="582"/>
      <c r="L70" s="574"/>
      <c r="M70" s="574"/>
      <c r="N70" s="574"/>
      <c r="O70" s="574"/>
      <c r="P70" s="574"/>
      <c r="Q70" s="574"/>
      <c r="R70" s="575"/>
    </row>
    <row r="71" customFormat="false" ht="12" hidden="false" customHeight="false" outlineLevel="0" collapsed="false">
      <c r="A71" s="573"/>
      <c r="B71" s="574"/>
      <c r="C71" s="583" t="s">
        <v>581</v>
      </c>
      <c r="D71" s="586" t="s">
        <v>62</v>
      </c>
      <c r="E71" s="574" t="s">
        <v>79</v>
      </c>
      <c r="F71" s="582"/>
      <c r="G71" s="574"/>
      <c r="H71" s="583" t="s">
        <v>581</v>
      </c>
      <c r="I71" s="586" t="s">
        <v>62</v>
      </c>
      <c r="J71" s="574" t="s">
        <v>79</v>
      </c>
      <c r="K71" s="582"/>
      <c r="L71" s="574"/>
      <c r="M71" s="574"/>
      <c r="N71" s="574"/>
      <c r="O71" s="574"/>
      <c r="P71" s="574"/>
      <c r="Q71" s="574"/>
      <c r="R71" s="575"/>
    </row>
    <row r="72" customFormat="false" ht="13.5" hidden="false" customHeight="false" outlineLevel="0" collapsed="false">
      <c r="A72" s="573"/>
      <c r="B72" s="574"/>
      <c r="C72" s="583" t="s">
        <v>582</v>
      </c>
      <c r="D72" s="586" t="n">
        <v>2.2</v>
      </c>
      <c r="E72" s="574" t="s">
        <v>314</v>
      </c>
      <c r="F72" s="582"/>
      <c r="G72" s="574"/>
      <c r="H72" s="583" t="s">
        <v>582</v>
      </c>
      <c r="I72" s="586" t="n">
        <v>2.2</v>
      </c>
      <c r="J72" s="574" t="s">
        <v>314</v>
      </c>
      <c r="K72" s="582"/>
      <c r="L72" s="574"/>
      <c r="M72" s="574"/>
      <c r="N72" s="574"/>
      <c r="O72" s="574"/>
      <c r="P72" s="574"/>
      <c r="Q72" s="574"/>
      <c r="R72" s="575"/>
    </row>
    <row r="73" customFormat="false" ht="13.5" hidden="false" customHeight="false" outlineLevel="0" collapsed="false">
      <c r="A73" s="573"/>
      <c r="B73" s="574"/>
      <c r="C73" s="583" t="s">
        <v>583</v>
      </c>
      <c r="D73" s="586" t="n">
        <v>20</v>
      </c>
      <c r="E73" s="587" t="s">
        <v>584</v>
      </c>
      <c r="F73" s="582"/>
      <c r="G73" s="574"/>
      <c r="H73" s="583" t="s">
        <v>583</v>
      </c>
      <c r="I73" s="586" t="n">
        <v>20</v>
      </c>
      <c r="J73" s="587" t="s">
        <v>584</v>
      </c>
      <c r="K73" s="582"/>
      <c r="L73" s="574"/>
      <c r="M73" s="574"/>
      <c r="N73" s="574"/>
      <c r="O73" s="574"/>
      <c r="P73" s="574"/>
      <c r="Q73" s="574"/>
      <c r="R73" s="575"/>
    </row>
    <row r="74" customFormat="false" ht="13.5" hidden="false" customHeight="false" outlineLevel="0" collapsed="false">
      <c r="A74" s="573"/>
      <c r="B74" s="574"/>
      <c r="C74" s="583" t="s">
        <v>585</v>
      </c>
      <c r="D74" s="586" t="n">
        <v>19.9</v>
      </c>
      <c r="E74" s="574" t="s">
        <v>565</v>
      </c>
      <c r="F74" s="582"/>
      <c r="G74" s="574"/>
      <c r="H74" s="583" t="s">
        <v>585</v>
      </c>
      <c r="I74" s="586" t="n">
        <v>19.9</v>
      </c>
      <c r="J74" s="574" t="s">
        <v>565</v>
      </c>
      <c r="K74" s="582"/>
      <c r="L74" s="574"/>
      <c r="M74" s="574"/>
      <c r="N74" s="574"/>
      <c r="O74" s="574"/>
      <c r="P74" s="574"/>
      <c r="Q74" s="574"/>
      <c r="R74" s="575"/>
    </row>
    <row r="75" customFormat="false" ht="12" hidden="false" customHeight="false" outlineLevel="0" collapsed="false">
      <c r="A75" s="573"/>
      <c r="B75" s="574"/>
      <c r="C75" s="583"/>
      <c r="D75" s="588"/>
      <c r="E75" s="574"/>
      <c r="F75" s="582"/>
      <c r="G75" s="574"/>
      <c r="H75" s="583"/>
      <c r="I75" s="588"/>
      <c r="J75" s="574"/>
      <c r="K75" s="582"/>
      <c r="L75" s="574"/>
      <c r="M75" s="574"/>
      <c r="N75" s="574"/>
      <c r="O75" s="574"/>
      <c r="P75" s="574"/>
      <c r="Q75" s="574"/>
      <c r="R75" s="575"/>
    </row>
    <row r="76" customFormat="false" ht="13.5" hidden="false" customHeight="false" outlineLevel="0" collapsed="false">
      <c r="A76" s="573"/>
      <c r="B76" s="574"/>
      <c r="C76" s="583" t="s">
        <v>586</v>
      </c>
      <c r="D76" s="589" t="s">
        <v>587</v>
      </c>
      <c r="E76" s="574"/>
      <c r="F76" s="582"/>
      <c r="G76" s="574"/>
      <c r="H76" s="583" t="s">
        <v>586</v>
      </c>
      <c r="I76" s="589" t="s">
        <v>587</v>
      </c>
      <c r="J76" s="574"/>
      <c r="K76" s="582"/>
      <c r="L76" s="574"/>
      <c r="M76" s="574"/>
      <c r="N76" s="574"/>
      <c r="O76" s="574"/>
      <c r="P76" s="574"/>
      <c r="Q76" s="574"/>
      <c r="R76" s="575"/>
    </row>
    <row r="77" customFormat="false" ht="13.5" hidden="false" customHeight="false" outlineLevel="0" collapsed="false">
      <c r="A77" s="573"/>
      <c r="B77" s="574"/>
      <c r="C77" s="583" t="s">
        <v>585</v>
      </c>
      <c r="D77" s="588" t="n">
        <f aca="false">D74</f>
        <v>19.9</v>
      </c>
      <c r="E77" s="574" t="s">
        <v>565</v>
      </c>
      <c r="F77" s="582"/>
      <c r="G77" s="574"/>
      <c r="H77" s="583" t="s">
        <v>585</v>
      </c>
      <c r="I77" s="588" t="n">
        <f aca="false">I74</f>
        <v>19.9</v>
      </c>
      <c r="J77" s="574" t="s">
        <v>565</v>
      </c>
      <c r="K77" s="582"/>
      <c r="L77" s="574"/>
      <c r="M77" s="574"/>
      <c r="N77" s="574"/>
      <c r="O77" s="574"/>
      <c r="P77" s="574"/>
      <c r="Q77" s="574"/>
      <c r="R77" s="575"/>
    </row>
    <row r="78" customFormat="false" ht="13.5" hidden="false" customHeight="false" outlineLevel="0" collapsed="false">
      <c r="A78" s="573"/>
      <c r="B78" s="574"/>
      <c r="C78" s="583" t="s">
        <v>582</v>
      </c>
      <c r="D78" s="588" t="n">
        <f aca="false">D72</f>
        <v>2.2</v>
      </c>
      <c r="E78" s="574" t="s">
        <v>314</v>
      </c>
      <c r="F78" s="582"/>
      <c r="G78" s="574"/>
      <c r="H78" s="583" t="s">
        <v>582</v>
      </c>
      <c r="I78" s="588" t="n">
        <f aca="false">I72</f>
        <v>2.2</v>
      </c>
      <c r="J78" s="574" t="s">
        <v>314</v>
      </c>
      <c r="K78" s="582"/>
      <c r="L78" s="574"/>
      <c r="M78" s="574"/>
      <c r="N78" s="574"/>
      <c r="O78" s="574"/>
      <c r="P78" s="574"/>
      <c r="Q78" s="574"/>
      <c r="R78" s="575"/>
    </row>
    <row r="79" customFormat="false" ht="13.5" hidden="false" customHeight="false" outlineLevel="0" collapsed="false">
      <c r="A79" s="573"/>
      <c r="B79" s="574"/>
      <c r="C79" s="583" t="s">
        <v>586</v>
      </c>
      <c r="D79" s="590" t="n">
        <f aca="false">D77/(D78*(1-D77/100)+D77/100)</f>
        <v>10.14684886804</v>
      </c>
      <c r="E79" s="574" t="s">
        <v>565</v>
      </c>
      <c r="F79" s="582"/>
      <c r="G79" s="574"/>
      <c r="H79" s="583" t="s">
        <v>586</v>
      </c>
      <c r="I79" s="590" t="n">
        <f aca="false">I77/(I78*(1-I77/100)+I77/100)</f>
        <v>10.14684886804</v>
      </c>
      <c r="J79" s="574" t="s">
        <v>565</v>
      </c>
      <c r="K79" s="582"/>
      <c r="L79" s="574"/>
      <c r="M79" s="574"/>
      <c r="N79" s="574"/>
      <c r="O79" s="574"/>
      <c r="P79" s="574"/>
      <c r="Q79" s="574"/>
      <c r="R79" s="575"/>
    </row>
    <row r="80" customFormat="false" ht="12" hidden="false" customHeight="false" outlineLevel="0" collapsed="false">
      <c r="A80" s="573"/>
      <c r="B80" s="574"/>
      <c r="C80" s="581"/>
      <c r="D80" s="588"/>
      <c r="E80" s="574"/>
      <c r="F80" s="582"/>
      <c r="G80" s="574"/>
      <c r="H80" s="581"/>
      <c r="I80" s="588"/>
      <c r="J80" s="574"/>
      <c r="K80" s="582"/>
      <c r="L80" s="574"/>
      <c r="M80" s="574"/>
      <c r="N80" s="574"/>
      <c r="O80" s="574"/>
      <c r="P80" s="574"/>
      <c r="Q80" s="574"/>
      <c r="R80" s="575"/>
    </row>
    <row r="81" customFormat="false" ht="13.5" hidden="false" customHeight="false" outlineLevel="0" collapsed="false">
      <c r="A81" s="573"/>
      <c r="B81" s="574"/>
      <c r="C81" s="583" t="s">
        <v>588</v>
      </c>
      <c r="D81" s="588" t="s">
        <v>589</v>
      </c>
      <c r="E81" s="574"/>
      <c r="F81" s="582"/>
      <c r="G81" s="574"/>
      <c r="H81" s="583" t="s">
        <v>588</v>
      </c>
      <c r="I81" s="588" t="s">
        <v>589</v>
      </c>
      <c r="J81" s="574"/>
      <c r="K81" s="582"/>
      <c r="L81" s="574"/>
      <c r="M81" s="574"/>
      <c r="N81" s="574"/>
      <c r="O81" s="574"/>
      <c r="P81" s="574"/>
      <c r="Q81" s="574"/>
      <c r="R81" s="575"/>
    </row>
    <row r="82" customFormat="false" ht="13.5" hidden="false" customHeight="false" outlineLevel="0" collapsed="false">
      <c r="A82" s="573"/>
      <c r="B82" s="574"/>
      <c r="C82" s="583" t="s">
        <v>588</v>
      </c>
      <c r="D82" s="591" t="s">
        <v>590</v>
      </c>
      <c r="E82" s="574"/>
      <c r="F82" s="582"/>
      <c r="G82" s="574"/>
      <c r="H82" s="583" t="s">
        <v>588</v>
      </c>
      <c r="I82" s="591" t="s">
        <v>590</v>
      </c>
      <c r="J82" s="574"/>
      <c r="K82" s="582"/>
      <c r="L82" s="574"/>
      <c r="M82" s="574"/>
      <c r="N82" s="574"/>
      <c r="O82" s="574"/>
      <c r="P82" s="574"/>
      <c r="Q82" s="574"/>
      <c r="R82" s="575"/>
    </row>
    <row r="83" customFormat="false" ht="13.5" hidden="false" customHeight="false" outlineLevel="0" collapsed="false">
      <c r="A83" s="573"/>
      <c r="B83" s="574"/>
      <c r="C83" s="583" t="s">
        <v>583</v>
      </c>
      <c r="D83" s="588" t="n">
        <f aca="false">D73</f>
        <v>20</v>
      </c>
      <c r="E83" s="587" t="s">
        <v>584</v>
      </c>
      <c r="F83" s="582"/>
      <c r="G83" s="574"/>
      <c r="H83" s="583" t="s">
        <v>583</v>
      </c>
      <c r="I83" s="588" t="n">
        <f aca="false">I73</f>
        <v>20</v>
      </c>
      <c r="J83" s="587" t="s">
        <v>584</v>
      </c>
      <c r="K83" s="582"/>
      <c r="L83" s="574"/>
      <c r="M83" s="574"/>
      <c r="N83" s="574"/>
      <c r="O83" s="574"/>
      <c r="P83" s="574"/>
      <c r="Q83" s="574"/>
      <c r="R83" s="575"/>
    </row>
    <row r="84" customFormat="false" ht="13.5" hidden="false" customHeight="false" outlineLevel="0" collapsed="false">
      <c r="A84" s="573"/>
      <c r="B84" s="574"/>
      <c r="C84" s="583" t="s">
        <v>586</v>
      </c>
      <c r="D84" s="590" t="n">
        <f aca="false">D79</f>
        <v>10.14684886804</v>
      </c>
      <c r="E84" s="574" t="s">
        <v>565</v>
      </c>
      <c r="F84" s="582"/>
      <c r="G84" s="574"/>
      <c r="H84" s="583" t="s">
        <v>586</v>
      </c>
      <c r="I84" s="590" t="n">
        <f aca="false">I79</f>
        <v>10.14684886804</v>
      </c>
      <c r="J84" s="574" t="s">
        <v>565</v>
      </c>
      <c r="K84" s="582"/>
      <c r="L84" s="574"/>
      <c r="M84" s="574"/>
      <c r="N84" s="574"/>
      <c r="O84" s="574"/>
      <c r="P84" s="574"/>
      <c r="Q84" s="574"/>
      <c r="R84" s="575"/>
    </row>
    <row r="85" customFormat="false" ht="13.5" hidden="false" customHeight="false" outlineLevel="0" collapsed="false">
      <c r="A85" s="573"/>
      <c r="B85" s="574"/>
      <c r="C85" s="583" t="s">
        <v>588</v>
      </c>
      <c r="D85" s="592" t="n">
        <v>0.595965103464039</v>
      </c>
      <c r="E85" s="574"/>
      <c r="F85" s="582"/>
      <c r="G85" s="574"/>
      <c r="H85" s="583" t="s">
        <v>588</v>
      </c>
      <c r="I85" s="592" t="n">
        <v>0.595965103464039</v>
      </c>
      <c r="J85" s="574"/>
      <c r="K85" s="582"/>
      <c r="L85" s="574"/>
      <c r="M85" s="574"/>
      <c r="N85" s="574"/>
      <c r="O85" s="574"/>
      <c r="P85" s="574"/>
      <c r="Q85" s="574"/>
      <c r="R85" s="575"/>
    </row>
    <row r="86" customFormat="false" ht="12" hidden="false" customHeight="false" outlineLevel="0" collapsed="false">
      <c r="A86" s="573"/>
      <c r="B86" s="574"/>
      <c r="C86" s="581"/>
      <c r="D86" s="588"/>
      <c r="E86" s="574"/>
      <c r="F86" s="582"/>
      <c r="G86" s="574"/>
      <c r="H86" s="581"/>
      <c r="I86" s="588"/>
      <c r="J86" s="574"/>
      <c r="K86" s="582"/>
      <c r="L86" s="574"/>
      <c r="M86" s="574"/>
      <c r="N86" s="574"/>
      <c r="O86" s="574"/>
      <c r="P86" s="574"/>
      <c r="Q86" s="574"/>
      <c r="R86" s="575"/>
    </row>
    <row r="87" customFormat="false" ht="13.5" hidden="false" customHeight="false" outlineLevel="0" collapsed="false">
      <c r="A87" s="573"/>
      <c r="B87" s="574"/>
      <c r="C87" s="583" t="s">
        <v>591</v>
      </c>
      <c r="D87" s="593" t="s">
        <v>592</v>
      </c>
      <c r="E87" s="574"/>
      <c r="F87" s="582"/>
      <c r="G87" s="574"/>
      <c r="H87" s="583" t="s">
        <v>591</v>
      </c>
      <c r="I87" s="593" t="s">
        <v>592</v>
      </c>
      <c r="J87" s="574"/>
      <c r="K87" s="582"/>
      <c r="L87" s="574"/>
      <c r="M87" s="574"/>
      <c r="N87" s="574"/>
      <c r="O87" s="574"/>
      <c r="P87" s="574"/>
      <c r="Q87" s="574"/>
      <c r="R87" s="575"/>
    </row>
    <row r="88" customFormat="false" ht="13.5" hidden="false" customHeight="false" outlineLevel="0" collapsed="false">
      <c r="A88" s="573"/>
      <c r="B88" s="574"/>
      <c r="C88" s="583" t="s">
        <v>588</v>
      </c>
      <c r="D88" s="594" t="n">
        <f aca="false">D85</f>
        <v>0.595965103464039</v>
      </c>
      <c r="E88" s="574"/>
      <c r="F88" s="582"/>
      <c r="G88" s="574"/>
      <c r="H88" s="583" t="s">
        <v>588</v>
      </c>
      <c r="I88" s="594" t="n">
        <f aca="false">I85</f>
        <v>0.595965103464039</v>
      </c>
      <c r="J88" s="574"/>
      <c r="K88" s="582"/>
      <c r="L88" s="574"/>
      <c r="M88" s="574"/>
      <c r="N88" s="574"/>
      <c r="O88" s="574"/>
      <c r="P88" s="574"/>
      <c r="Q88" s="574"/>
      <c r="R88" s="575"/>
    </row>
    <row r="89" customFormat="false" ht="12" hidden="false" customHeight="false" outlineLevel="0" collapsed="false">
      <c r="A89" s="573"/>
      <c r="B89" s="574"/>
      <c r="C89" s="583" t="s">
        <v>593</v>
      </c>
      <c r="D89" s="592" t="n">
        <v>0.10226</v>
      </c>
      <c r="E89" s="574" t="s">
        <v>20</v>
      </c>
      <c r="F89" s="582"/>
      <c r="G89" s="574"/>
      <c r="H89" s="583" t="s">
        <v>593</v>
      </c>
      <c r="I89" s="592" t="n">
        <v>0.15408</v>
      </c>
      <c r="J89" s="574" t="s">
        <v>20</v>
      </c>
      <c r="K89" s="582"/>
      <c r="L89" s="574"/>
      <c r="M89" s="574"/>
      <c r="N89" s="574"/>
      <c r="O89" s="574"/>
      <c r="P89" s="574"/>
      <c r="Q89" s="574"/>
      <c r="R89" s="575"/>
    </row>
    <row r="90" customFormat="false" ht="13.5" hidden="false" customHeight="false" outlineLevel="0" collapsed="false">
      <c r="A90" s="573"/>
      <c r="B90" s="574"/>
      <c r="C90" s="583" t="s">
        <v>582</v>
      </c>
      <c r="D90" s="588" t="n">
        <f aca="false">D78</f>
        <v>2.2</v>
      </c>
      <c r="E90" s="574"/>
      <c r="F90" s="582"/>
      <c r="G90" s="574"/>
      <c r="H90" s="583" t="s">
        <v>582</v>
      </c>
      <c r="I90" s="588" t="n">
        <f aca="false">I78</f>
        <v>2.2</v>
      </c>
      <c r="J90" s="574"/>
      <c r="K90" s="582"/>
      <c r="L90" s="574"/>
      <c r="M90" s="574"/>
      <c r="N90" s="574"/>
      <c r="O90" s="574"/>
      <c r="P90" s="574"/>
      <c r="Q90" s="574"/>
      <c r="R90" s="575"/>
    </row>
    <row r="91" customFormat="false" ht="14.25" hidden="false" customHeight="false" outlineLevel="0" collapsed="false">
      <c r="A91" s="573"/>
      <c r="B91" s="574"/>
      <c r="C91" s="595" t="s">
        <v>591</v>
      </c>
      <c r="D91" s="596" t="n">
        <f aca="false">1.1*D85*(2*g*D89*(D90-1)^0.6)^0.5</f>
        <v>0.980609551920439</v>
      </c>
      <c r="E91" s="597" t="s">
        <v>48</v>
      </c>
      <c r="F91" s="598"/>
      <c r="G91" s="574"/>
      <c r="H91" s="595" t="s">
        <v>591</v>
      </c>
      <c r="I91" s="596" t="n">
        <f aca="false">1.1*I85*(2*g*I89*(I90-1)^0.6)^0.5</f>
        <v>1.20369473247198</v>
      </c>
      <c r="J91" s="597" t="s">
        <v>48</v>
      </c>
      <c r="K91" s="598"/>
      <c r="L91" s="574"/>
      <c r="M91" s="574"/>
      <c r="N91" s="574"/>
      <c r="O91" s="574"/>
      <c r="P91" s="574"/>
      <c r="Q91" s="574"/>
      <c r="R91" s="575"/>
    </row>
    <row r="92" customFormat="false" ht="12.75" hidden="false" customHeight="false" outlineLevel="0" collapsed="false">
      <c r="A92" s="573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  <c r="P92" s="574"/>
      <c r="Q92" s="574"/>
      <c r="R92" s="575"/>
    </row>
    <row r="93" customFormat="false" ht="12" hidden="false" customHeight="false" outlineLevel="0" collapsed="false">
      <c r="A93" s="573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4"/>
      <c r="M93" s="574"/>
      <c r="N93" s="574"/>
      <c r="O93" s="574"/>
      <c r="P93" s="574"/>
      <c r="Q93" s="574"/>
      <c r="R93" s="575"/>
    </row>
    <row r="94" customFormat="false" ht="12" hidden="false" customHeight="false" outlineLevel="0" collapsed="false">
      <c r="A94" s="599"/>
      <c r="B94" s="600"/>
      <c r="C94" s="600"/>
      <c r="D94" s="600"/>
      <c r="E94" s="600"/>
      <c r="F94" s="600"/>
      <c r="G94" s="600"/>
      <c r="H94" s="600"/>
      <c r="I94" s="600"/>
      <c r="J94" s="600"/>
      <c r="K94" s="600"/>
      <c r="L94" s="600"/>
      <c r="M94" s="600"/>
      <c r="N94" s="600"/>
      <c r="O94" s="600"/>
      <c r="P94" s="600"/>
      <c r="Q94" s="600"/>
      <c r="R94" s="60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2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68"/>
  <sheetViews>
    <sheetView showFormulas="false" showGridLines="false" showRowColHeaders="true" showZeros="true" rightToLeft="false" tabSelected="false" showOutlineSymbols="true" defaultGridColor="true" view="normal" topLeftCell="U43" colorId="64" zoomScale="100" zoomScaleNormal="100" zoomScalePageLayoutView="80" workbookViewId="0">
      <selection pane="topLeft" activeCell="AL82" activeCellId="0" sqref="A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10.99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20" min="14" style="0" width="9.28"/>
    <col collapsed="false" customWidth="true" hidden="false" outlineLevel="0" max="24" min="21" style="0" width="4.28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33" min="27" style="0" width="9.28"/>
    <col collapsed="false" customWidth="true" hidden="false" outlineLevel="0" max="34" min="34" style="0" width="4.28"/>
    <col collapsed="false" customWidth="true" hidden="false" outlineLevel="0" max="35" min="35" style="434" width="4.28"/>
    <col collapsed="false" customWidth="true" hidden="false" outlineLevel="0" max="36" min="36" style="0" width="3.85"/>
    <col collapsed="false" customWidth="true" hidden="false" outlineLevel="0" max="37" min="37" style="0" width="10.99"/>
    <col collapsed="false" customWidth="true" hidden="false" outlineLevel="0" max="45" min="44" style="0" width="3.56"/>
    <col collapsed="false" customWidth="true" hidden="false" outlineLevel="0" max="46" min="46" style="0" width="4.85"/>
  </cols>
  <sheetData>
    <row r="1" customFormat="false" ht="12.75" hidden="false" customHeight="false" outlineLevel="0" collapsed="false">
      <c r="H1" s="602" t="s"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603"/>
      <c r="D3" s="442"/>
      <c r="E3" s="442"/>
      <c r="F3" s="442"/>
      <c r="G3" s="442"/>
      <c r="H3" s="442"/>
      <c r="I3" s="442"/>
      <c r="J3" s="442"/>
      <c r="K3" s="604"/>
      <c r="M3" s="603"/>
      <c r="N3" s="442"/>
      <c r="O3" s="442"/>
      <c r="P3" s="442"/>
      <c r="Q3" s="442"/>
      <c r="R3" s="442"/>
      <c r="S3" s="442"/>
      <c r="T3" s="442"/>
      <c r="U3" s="604"/>
      <c r="V3" s="434"/>
      <c r="W3" s="434"/>
      <c r="X3" s="434"/>
      <c r="Z3" s="603"/>
      <c r="AA3" s="442"/>
      <c r="AB3" s="442"/>
      <c r="AC3" s="442"/>
      <c r="AD3" s="442"/>
      <c r="AE3" s="442"/>
      <c r="AF3" s="442"/>
      <c r="AG3" s="442"/>
      <c r="AH3" s="604"/>
      <c r="AJ3" s="603"/>
      <c r="AK3" s="442"/>
      <c r="AL3" s="442"/>
      <c r="AM3" s="442"/>
      <c r="AN3" s="442"/>
      <c r="AO3" s="442"/>
      <c r="AP3" s="442"/>
      <c r="AQ3" s="442"/>
      <c r="AR3" s="604"/>
    </row>
    <row r="4" customFormat="false" ht="15.75" hidden="false" customHeight="false" outlineLevel="0" collapsed="false">
      <c r="C4" s="605"/>
      <c r="D4" s="606" t="s">
        <v>594</v>
      </c>
      <c r="E4" s="434"/>
      <c r="F4" s="607" t="s">
        <v>2</v>
      </c>
      <c r="G4" s="434"/>
      <c r="H4" s="434"/>
      <c r="I4" s="434"/>
      <c r="J4" s="434"/>
      <c r="K4" s="608"/>
      <c r="M4" s="605"/>
      <c r="N4" s="606" t="s">
        <v>595</v>
      </c>
      <c r="O4" s="434"/>
      <c r="P4" s="607" t="s">
        <v>2</v>
      </c>
      <c r="Q4" s="434"/>
      <c r="R4" s="434"/>
      <c r="S4" s="434"/>
      <c r="T4" s="434"/>
      <c r="U4" s="608"/>
      <c r="V4" s="434"/>
      <c r="W4" s="434"/>
      <c r="X4" s="434"/>
      <c r="Z4" s="605"/>
      <c r="AA4" s="606" t="s">
        <v>595</v>
      </c>
      <c r="AB4" s="434"/>
      <c r="AC4" s="607" t="s">
        <v>2</v>
      </c>
      <c r="AD4" s="434"/>
      <c r="AE4" s="434"/>
      <c r="AF4" s="434"/>
      <c r="AG4" s="434"/>
      <c r="AH4" s="608"/>
      <c r="AJ4" s="605"/>
      <c r="AK4" s="606" t="s">
        <v>595</v>
      </c>
      <c r="AL4" s="434"/>
      <c r="AM4" s="607" t="s">
        <v>2</v>
      </c>
      <c r="AN4" s="434"/>
      <c r="AO4" s="434"/>
      <c r="AP4" s="434"/>
      <c r="AQ4" s="434"/>
      <c r="AR4" s="608"/>
    </row>
    <row r="5" customFormat="false" ht="15.75" hidden="false" customHeight="false" outlineLevel="0" collapsed="false">
      <c r="C5" s="605"/>
      <c r="D5" s="606" t="s">
        <v>596</v>
      </c>
      <c r="E5" s="434"/>
      <c r="F5" s="434"/>
      <c r="G5" s="434"/>
      <c r="H5" s="434"/>
      <c r="I5" s="434"/>
      <c r="J5" s="434"/>
      <c r="K5" s="608"/>
      <c r="M5" s="605"/>
      <c r="N5" s="606" t="s">
        <v>597</v>
      </c>
      <c r="O5" s="434"/>
      <c r="P5" s="434"/>
      <c r="Q5" s="434"/>
      <c r="R5" s="434"/>
      <c r="S5" s="434"/>
      <c r="T5" s="434"/>
      <c r="U5" s="608"/>
      <c r="V5" s="434"/>
      <c r="W5" s="434"/>
      <c r="X5" s="434"/>
      <c r="Z5" s="605"/>
      <c r="AA5" s="606" t="s">
        <v>598</v>
      </c>
      <c r="AB5" s="434"/>
      <c r="AC5" s="434"/>
      <c r="AD5" s="434"/>
      <c r="AE5" s="434"/>
      <c r="AF5" s="434"/>
      <c r="AG5" s="434"/>
      <c r="AH5" s="608"/>
      <c r="AJ5" s="605"/>
      <c r="AK5" s="606" t="s">
        <v>599</v>
      </c>
      <c r="AL5" s="434"/>
      <c r="AM5" s="434"/>
      <c r="AN5" s="434"/>
      <c r="AO5" s="434"/>
      <c r="AP5" s="434"/>
      <c r="AQ5" s="434"/>
      <c r="AR5" s="608"/>
    </row>
    <row r="6" customFormat="false" ht="13.5" hidden="false" customHeight="false" outlineLevel="0" collapsed="false">
      <c r="C6" s="605"/>
      <c r="D6" s="463" t="s">
        <v>600</v>
      </c>
      <c r="E6" s="434"/>
      <c r="F6" s="434"/>
      <c r="G6" s="434"/>
      <c r="H6" s="434"/>
      <c r="I6" s="434"/>
      <c r="J6" s="434"/>
      <c r="K6" s="608"/>
      <c r="M6" s="605"/>
      <c r="N6" s="463" t="s">
        <v>600</v>
      </c>
      <c r="O6" s="434"/>
      <c r="P6" s="434"/>
      <c r="Q6" s="434"/>
      <c r="R6" s="434"/>
      <c r="S6" s="434"/>
      <c r="T6" s="434"/>
      <c r="U6" s="608"/>
      <c r="V6" s="434"/>
      <c r="W6" s="434"/>
      <c r="X6" s="434"/>
      <c r="Z6" s="605"/>
      <c r="AA6" s="463" t="s">
        <v>600</v>
      </c>
      <c r="AB6" s="434"/>
      <c r="AC6" s="434"/>
      <c r="AD6" s="434"/>
      <c r="AE6" s="434"/>
      <c r="AF6" s="434"/>
      <c r="AG6" s="434"/>
      <c r="AH6" s="608"/>
      <c r="AJ6" s="605"/>
      <c r="AK6" s="463" t="s">
        <v>600</v>
      </c>
      <c r="AL6" s="434"/>
      <c r="AM6" s="434"/>
      <c r="AN6" s="434"/>
      <c r="AO6" s="434"/>
      <c r="AP6" s="434"/>
      <c r="AQ6" s="434"/>
      <c r="AR6" s="608"/>
    </row>
    <row r="7" customFormat="false" ht="17.25" hidden="false" customHeight="false" outlineLevel="0" collapsed="false">
      <c r="C7" s="605"/>
      <c r="D7" s="609" t="s">
        <v>296</v>
      </c>
      <c r="E7" s="610" t="n">
        <f aca="false">'6-6a'!F30</f>
        <v>1.75</v>
      </c>
      <c r="F7" s="611" t="s">
        <v>309</v>
      </c>
      <c r="G7" s="434"/>
      <c r="H7" s="612" t="s">
        <v>296</v>
      </c>
      <c r="I7" s="613" t="n">
        <f aca="false">E8</f>
        <v>0.000486111111111111</v>
      </c>
      <c r="J7" s="604" t="s">
        <v>601</v>
      </c>
      <c r="K7" s="608"/>
      <c r="M7" s="605"/>
      <c r="N7" s="609" t="s">
        <v>296</v>
      </c>
      <c r="O7" s="610" t="n">
        <f aca="false">'7-7a '!F30</f>
        <v>1.75</v>
      </c>
      <c r="P7" s="611" t="s">
        <v>309</v>
      </c>
      <c r="Q7" s="434"/>
      <c r="R7" s="612" t="s">
        <v>296</v>
      </c>
      <c r="S7" s="613" t="n">
        <f aca="false">O8</f>
        <v>0.000486111111111111</v>
      </c>
      <c r="T7" s="604" t="s">
        <v>601</v>
      </c>
      <c r="U7" s="608"/>
      <c r="V7" s="434"/>
      <c r="W7" s="434"/>
      <c r="X7" s="434"/>
      <c r="Z7" s="605"/>
      <c r="AA7" s="609" t="s">
        <v>296</v>
      </c>
      <c r="AB7" s="610" t="n">
        <f aca="false">'8-8a'!F30</f>
        <v>6.9</v>
      </c>
      <c r="AC7" s="611" t="s">
        <v>309</v>
      </c>
      <c r="AD7" s="434"/>
      <c r="AE7" s="612" t="s">
        <v>296</v>
      </c>
      <c r="AF7" s="613" t="n">
        <f aca="false">AB8</f>
        <v>0.00191666666666667</v>
      </c>
      <c r="AG7" s="604" t="s">
        <v>601</v>
      </c>
      <c r="AH7" s="608"/>
      <c r="AJ7" s="605"/>
      <c r="AK7" s="609" t="s">
        <v>296</v>
      </c>
      <c r="AL7" s="610" t="n">
        <f aca="false">'9-9a'!F30</f>
        <v>24.3</v>
      </c>
      <c r="AM7" s="611" t="s">
        <v>309</v>
      </c>
      <c r="AN7" s="434"/>
      <c r="AO7" s="612" t="s">
        <v>296</v>
      </c>
      <c r="AP7" s="613" t="n">
        <f aca="false">AL8</f>
        <v>0.00675</v>
      </c>
      <c r="AQ7" s="604" t="s">
        <v>601</v>
      </c>
      <c r="AR7" s="608"/>
    </row>
    <row r="8" customFormat="false" ht="16.5" hidden="false" customHeight="false" outlineLevel="0" collapsed="false">
      <c r="C8" s="605"/>
      <c r="D8" s="614" t="s">
        <v>296</v>
      </c>
      <c r="E8" s="615" t="n">
        <f aca="false">E7/3600</f>
        <v>0.000486111111111111</v>
      </c>
      <c r="F8" s="616" t="s">
        <v>310</v>
      </c>
      <c r="G8" s="434"/>
      <c r="H8" s="462" t="s">
        <v>593</v>
      </c>
      <c r="I8" s="617" t="e">
        <f aca="false">E9</f>
        <v>#VALUE!</v>
      </c>
      <c r="J8" s="608" t="s">
        <v>20</v>
      </c>
      <c r="K8" s="608"/>
      <c r="M8" s="605"/>
      <c r="N8" s="614" t="s">
        <v>296</v>
      </c>
      <c r="O8" s="615" t="n">
        <f aca="false">O7/3600</f>
        <v>0.000486111111111111</v>
      </c>
      <c r="P8" s="616" t="s">
        <v>310</v>
      </c>
      <c r="Q8" s="434"/>
      <c r="R8" s="462" t="s">
        <v>593</v>
      </c>
      <c r="S8" s="617" t="e">
        <f aca="false">O9</f>
        <v>#VALUE!</v>
      </c>
      <c r="T8" s="608" t="s">
        <v>20</v>
      </c>
      <c r="U8" s="608"/>
      <c r="V8" s="434"/>
      <c r="W8" s="434"/>
      <c r="X8" s="434"/>
      <c r="Z8" s="605"/>
      <c r="AA8" s="614" t="s">
        <v>296</v>
      </c>
      <c r="AB8" s="615" t="n">
        <f aca="false">AB7/3600</f>
        <v>0.00191666666666667</v>
      </c>
      <c r="AC8" s="616" t="s">
        <v>310</v>
      </c>
      <c r="AD8" s="434"/>
      <c r="AE8" s="462" t="s">
        <v>593</v>
      </c>
      <c r="AF8" s="617" t="e">
        <f aca="false">AB9</f>
        <v>#VALUE!</v>
      </c>
      <c r="AG8" s="608" t="s">
        <v>20</v>
      </c>
      <c r="AH8" s="608"/>
      <c r="AJ8" s="605"/>
      <c r="AK8" s="614" t="s">
        <v>296</v>
      </c>
      <c r="AL8" s="615" t="n">
        <f aca="false">AL7/3600</f>
        <v>0.00675</v>
      </c>
      <c r="AM8" s="616" t="s">
        <v>310</v>
      </c>
      <c r="AN8" s="434"/>
      <c r="AO8" s="462" t="s">
        <v>593</v>
      </c>
      <c r="AP8" s="617" t="e">
        <f aca="false">AL9</f>
        <v>#VALUE!</v>
      </c>
      <c r="AQ8" s="608" t="s">
        <v>20</v>
      </c>
      <c r="AR8" s="608"/>
    </row>
    <row r="9" customFormat="false" ht="12.75" hidden="false" customHeight="false" outlineLevel="0" collapsed="false">
      <c r="C9" s="605"/>
      <c r="D9" s="618" t="s">
        <v>71</v>
      </c>
      <c r="E9" s="385" t="e">
        <f aca="false">'6-6a'!F29</f>
        <v>#VALUE!</v>
      </c>
      <c r="F9" s="619" t="s">
        <v>307</v>
      </c>
      <c r="G9" s="434"/>
      <c r="H9" s="462" t="s">
        <v>602</v>
      </c>
      <c r="I9" s="620" t="n">
        <v>0.012</v>
      </c>
      <c r="J9" s="608" t="s">
        <v>314</v>
      </c>
      <c r="K9" s="608"/>
      <c r="M9" s="605"/>
      <c r="N9" s="618" t="s">
        <v>71</v>
      </c>
      <c r="O9" s="385" t="e">
        <f aca="false">'7-7a '!F29</f>
        <v>#VALUE!</v>
      </c>
      <c r="P9" s="619" t="s">
        <v>307</v>
      </c>
      <c r="Q9" s="434"/>
      <c r="R9" s="462" t="s">
        <v>602</v>
      </c>
      <c r="S9" s="620" t="n">
        <f aca="false">I9</f>
        <v>0.012</v>
      </c>
      <c r="T9" s="608" t="s">
        <v>314</v>
      </c>
      <c r="U9" s="608"/>
      <c r="V9" s="434"/>
      <c r="W9" s="434"/>
      <c r="X9" s="434"/>
      <c r="Z9" s="605"/>
      <c r="AA9" s="618" t="s">
        <v>71</v>
      </c>
      <c r="AB9" s="385" t="e">
        <f aca="false">'8-8a'!F29</f>
        <v>#VALUE!</v>
      </c>
      <c r="AC9" s="619" t="s">
        <v>307</v>
      </c>
      <c r="AD9" s="434"/>
      <c r="AE9" s="462" t="s">
        <v>602</v>
      </c>
      <c r="AF9" s="620" t="n">
        <f aca="false">I9</f>
        <v>0.012</v>
      </c>
      <c r="AG9" s="608" t="s">
        <v>314</v>
      </c>
      <c r="AH9" s="608"/>
      <c r="AJ9" s="605"/>
      <c r="AK9" s="618" t="s">
        <v>71</v>
      </c>
      <c r="AL9" s="385" t="e">
        <f aca="false">'9-9a'!F29</f>
        <v>#VALUE!</v>
      </c>
      <c r="AM9" s="619" t="s">
        <v>307</v>
      </c>
      <c r="AN9" s="434"/>
      <c r="AO9" s="462" t="s">
        <v>602</v>
      </c>
      <c r="AP9" s="620" t="n">
        <f aca="false">I9</f>
        <v>0.012</v>
      </c>
      <c r="AQ9" s="608" t="s">
        <v>314</v>
      </c>
      <c r="AR9" s="608"/>
    </row>
    <row r="10" customFormat="false" ht="13.5" hidden="false" customHeight="false" outlineLevel="0" collapsed="false">
      <c r="C10" s="605"/>
      <c r="D10" s="621" t="s">
        <v>602</v>
      </c>
      <c r="E10" s="384" t="n">
        <v>0.012</v>
      </c>
      <c r="F10" s="608" t="s">
        <v>79</v>
      </c>
      <c r="G10" s="434"/>
      <c r="H10" s="622" t="s">
        <v>603</v>
      </c>
      <c r="I10" s="623" t="n">
        <f aca="false">E11/100</f>
        <v>0.025</v>
      </c>
      <c r="J10" s="624" t="s">
        <v>99</v>
      </c>
      <c r="K10" s="608"/>
      <c r="M10" s="605"/>
      <c r="N10" s="621" t="s">
        <v>602</v>
      </c>
      <c r="O10" s="387" t="n">
        <v>0.012</v>
      </c>
      <c r="P10" s="608"/>
      <c r="Q10" s="434"/>
      <c r="R10" s="622" t="s">
        <v>603</v>
      </c>
      <c r="S10" s="623" t="n">
        <f aca="false">O11/100</f>
        <v>0.025</v>
      </c>
      <c r="T10" s="624" t="s">
        <v>99</v>
      </c>
      <c r="U10" s="608"/>
      <c r="V10" s="434"/>
      <c r="W10" s="434"/>
      <c r="X10" s="434"/>
      <c r="Z10" s="605"/>
      <c r="AA10" s="621" t="s">
        <v>602</v>
      </c>
      <c r="AB10" s="387" t="n">
        <v>0.012</v>
      </c>
      <c r="AC10" s="608"/>
      <c r="AD10" s="434"/>
      <c r="AE10" s="622" t="s">
        <v>603</v>
      </c>
      <c r="AF10" s="623" t="n">
        <f aca="false">AB11/100</f>
        <v>0.33</v>
      </c>
      <c r="AG10" s="624" t="s">
        <v>99</v>
      </c>
      <c r="AH10" s="608"/>
      <c r="AJ10" s="605"/>
      <c r="AK10" s="621" t="s">
        <v>602</v>
      </c>
      <c r="AL10" s="387" t="n">
        <v>0.012</v>
      </c>
      <c r="AM10" s="608"/>
      <c r="AN10" s="434"/>
      <c r="AO10" s="622" t="s">
        <v>603</v>
      </c>
      <c r="AP10" s="623" t="n">
        <f aca="false">AL11/100</f>
        <v>0.15</v>
      </c>
      <c r="AQ10" s="624" t="s">
        <v>99</v>
      </c>
      <c r="AR10" s="608"/>
    </row>
    <row r="11" customFormat="false" ht="14.25" hidden="false" customHeight="false" outlineLevel="0" collapsed="false">
      <c r="C11" s="605"/>
      <c r="D11" s="625" t="s">
        <v>603</v>
      </c>
      <c r="E11" s="626" t="n">
        <v>2.5</v>
      </c>
      <c r="F11" s="627" t="s">
        <v>565</v>
      </c>
      <c r="G11" s="434"/>
      <c r="H11" s="434"/>
      <c r="I11" s="434"/>
      <c r="J11" s="434"/>
      <c r="K11" s="608"/>
      <c r="M11" s="605"/>
      <c r="N11" s="625" t="s">
        <v>603</v>
      </c>
      <c r="O11" s="626" t="n">
        <v>2.5</v>
      </c>
      <c r="P11" s="627" t="s">
        <v>565</v>
      </c>
      <c r="Q11" s="434"/>
      <c r="R11" s="434"/>
      <c r="S11" s="434"/>
      <c r="T11" s="434"/>
      <c r="U11" s="608"/>
      <c r="V11" s="434"/>
      <c r="W11" s="434"/>
      <c r="X11" s="434"/>
      <c r="Z11" s="605"/>
      <c r="AA11" s="625" t="s">
        <v>603</v>
      </c>
      <c r="AB11" s="626" t="n">
        <v>33</v>
      </c>
      <c r="AC11" s="627" t="s">
        <v>565</v>
      </c>
      <c r="AD11" s="434"/>
      <c r="AE11" s="434"/>
      <c r="AF11" s="434"/>
      <c r="AG11" s="434"/>
      <c r="AH11" s="608"/>
      <c r="AJ11" s="605"/>
      <c r="AK11" s="625" t="s">
        <v>603</v>
      </c>
      <c r="AL11" s="626" t="n">
        <v>15</v>
      </c>
      <c r="AM11" s="627" t="s">
        <v>565</v>
      </c>
      <c r="AN11" s="434"/>
      <c r="AO11" s="434"/>
      <c r="AP11" s="434"/>
      <c r="AQ11" s="434"/>
      <c r="AR11" s="608"/>
    </row>
    <row r="12" customFormat="false" ht="14.25" hidden="false" customHeight="false" outlineLevel="0" collapsed="false">
      <c r="C12" s="605"/>
      <c r="D12" s="434"/>
      <c r="E12" s="434"/>
      <c r="F12" s="434"/>
      <c r="G12" s="434"/>
      <c r="H12" s="434"/>
      <c r="I12" s="434"/>
      <c r="J12" s="434"/>
      <c r="K12" s="608"/>
      <c r="M12" s="605"/>
      <c r="N12" s="434"/>
      <c r="O12" s="434"/>
      <c r="P12" s="434"/>
      <c r="Q12" s="434"/>
      <c r="R12" s="434"/>
      <c r="S12" s="434"/>
      <c r="T12" s="434"/>
      <c r="U12" s="608"/>
      <c r="V12" s="434"/>
      <c r="W12" s="434"/>
      <c r="X12" s="434"/>
      <c r="Z12" s="605"/>
      <c r="AA12" s="434"/>
      <c r="AB12" s="434"/>
      <c r="AC12" s="434"/>
      <c r="AD12" s="434"/>
      <c r="AE12" s="434"/>
      <c r="AF12" s="434"/>
      <c r="AG12" s="434"/>
      <c r="AH12" s="608"/>
      <c r="AJ12" s="605"/>
      <c r="AK12" s="434"/>
      <c r="AL12" s="434"/>
      <c r="AM12" s="434"/>
      <c r="AN12" s="434"/>
      <c r="AO12" s="434"/>
      <c r="AP12" s="434"/>
      <c r="AQ12" s="434"/>
      <c r="AR12" s="608"/>
    </row>
    <row r="13" customFormat="false" ht="13.5" hidden="false" customHeight="false" outlineLevel="0" collapsed="false">
      <c r="C13" s="605"/>
      <c r="D13" s="628" t="s">
        <v>604</v>
      </c>
      <c r="E13" s="442"/>
      <c r="F13" s="442"/>
      <c r="G13" s="442"/>
      <c r="H13" s="442"/>
      <c r="I13" s="442"/>
      <c r="J13" s="604"/>
      <c r="K13" s="608"/>
      <c r="M13" s="605"/>
      <c r="N13" s="628" t="s">
        <v>604</v>
      </c>
      <c r="O13" s="442"/>
      <c r="P13" s="442"/>
      <c r="Q13" s="442"/>
      <c r="R13" s="442"/>
      <c r="S13" s="442"/>
      <c r="T13" s="604"/>
      <c r="U13" s="608"/>
      <c r="V13" s="434"/>
      <c r="W13" s="434"/>
      <c r="X13" s="434"/>
      <c r="Z13" s="605"/>
      <c r="AA13" s="628" t="s">
        <v>604</v>
      </c>
      <c r="AB13" s="442"/>
      <c r="AC13" s="442"/>
      <c r="AD13" s="442"/>
      <c r="AE13" s="442"/>
      <c r="AF13" s="442"/>
      <c r="AG13" s="604"/>
      <c r="AH13" s="608"/>
      <c r="AJ13" s="605"/>
      <c r="AK13" s="628" t="s">
        <v>604</v>
      </c>
      <c r="AL13" s="442"/>
      <c r="AM13" s="442"/>
      <c r="AN13" s="442"/>
      <c r="AO13" s="442"/>
      <c r="AP13" s="442"/>
      <c r="AQ13" s="604"/>
      <c r="AR13" s="608"/>
    </row>
    <row r="14" customFormat="false" ht="12.75" hidden="false" customHeight="false" outlineLevel="0" collapsed="false">
      <c r="C14" s="605"/>
      <c r="D14" s="605"/>
      <c r="E14" s="434"/>
      <c r="F14" s="434"/>
      <c r="G14" s="434"/>
      <c r="H14" s="434"/>
      <c r="I14" s="434"/>
      <c r="J14" s="608"/>
      <c r="K14" s="608"/>
      <c r="M14" s="605"/>
      <c r="N14" s="605"/>
      <c r="O14" s="434"/>
      <c r="P14" s="434"/>
      <c r="Q14" s="434"/>
      <c r="R14" s="434"/>
      <c r="S14" s="434"/>
      <c r="T14" s="608"/>
      <c r="U14" s="608"/>
      <c r="V14" s="434"/>
      <c r="W14" s="434"/>
      <c r="X14" s="434"/>
      <c r="Z14" s="605"/>
      <c r="AA14" s="605"/>
      <c r="AB14" s="434"/>
      <c r="AC14" s="434"/>
      <c r="AD14" s="434"/>
      <c r="AE14" s="434"/>
      <c r="AF14" s="434"/>
      <c r="AG14" s="608"/>
      <c r="AH14" s="608"/>
      <c r="AJ14" s="605"/>
      <c r="AK14" s="605"/>
      <c r="AL14" s="434"/>
      <c r="AM14" s="434"/>
      <c r="AN14" s="434"/>
      <c r="AO14" s="434"/>
      <c r="AP14" s="434"/>
      <c r="AQ14" s="608"/>
      <c r="AR14" s="608"/>
    </row>
    <row r="15" customFormat="false" ht="12.75" hidden="false" customHeight="false" outlineLevel="0" collapsed="false">
      <c r="C15" s="605"/>
      <c r="D15" s="605" t="s">
        <v>605</v>
      </c>
      <c r="E15" s="387" t="s">
        <v>352</v>
      </c>
      <c r="F15" s="434" t="s">
        <v>606</v>
      </c>
      <c r="G15" s="434"/>
      <c r="H15" s="434"/>
      <c r="I15" s="434"/>
      <c r="J15" s="608"/>
      <c r="K15" s="608"/>
      <c r="M15" s="605"/>
      <c r="N15" s="605" t="s">
        <v>605</v>
      </c>
      <c r="O15" s="387" t="s">
        <v>352</v>
      </c>
      <c r="P15" s="434" t="s">
        <v>606</v>
      </c>
      <c r="Q15" s="434"/>
      <c r="R15" s="434"/>
      <c r="S15" s="434"/>
      <c r="T15" s="608"/>
      <c r="U15" s="608"/>
      <c r="V15" s="434"/>
      <c r="W15" s="434"/>
      <c r="X15" s="434"/>
      <c r="Z15" s="605"/>
      <c r="AA15" s="605" t="s">
        <v>605</v>
      </c>
      <c r="AB15" s="387" t="s">
        <v>352</v>
      </c>
      <c r="AC15" s="434" t="s">
        <v>606</v>
      </c>
      <c r="AD15" s="434"/>
      <c r="AE15" s="434"/>
      <c r="AF15" s="434"/>
      <c r="AG15" s="608"/>
      <c r="AH15" s="608"/>
      <c r="AJ15" s="605"/>
      <c r="AK15" s="605" t="s">
        <v>605</v>
      </c>
      <c r="AL15" s="387" t="s">
        <v>352</v>
      </c>
      <c r="AM15" s="434" t="s">
        <v>606</v>
      </c>
      <c r="AN15" s="434"/>
      <c r="AO15" s="434"/>
      <c r="AP15" s="434"/>
      <c r="AQ15" s="608"/>
      <c r="AR15" s="608"/>
    </row>
    <row r="16" customFormat="false" ht="12.75" hidden="false" customHeight="false" outlineLevel="0" collapsed="false">
      <c r="C16" s="605"/>
      <c r="D16" s="629" t="s">
        <v>2</v>
      </c>
      <c r="E16" s="387" t="s">
        <v>352</v>
      </c>
      <c r="F16" s="389" t="e">
        <f aca="false">Channel_Circular_Height_Q_D_N_S(I7,I8,I9,I10)</f>
        <v>#VALUE!</v>
      </c>
      <c r="G16" s="434" t="s">
        <v>20</v>
      </c>
      <c r="H16" s="434"/>
      <c r="I16" s="434"/>
      <c r="J16" s="608"/>
      <c r="K16" s="608"/>
      <c r="M16" s="605"/>
      <c r="N16" s="629" t="s">
        <v>2</v>
      </c>
      <c r="O16" s="387" t="s">
        <v>352</v>
      </c>
      <c r="P16" s="389" t="e">
        <f aca="false">Channel_Circular_Height_Q_D_N_S(S7,S8,S9,S10)</f>
        <v>#VALUE!</v>
      </c>
      <c r="Q16" s="434" t="s">
        <v>20</v>
      </c>
      <c r="R16" s="434"/>
      <c r="S16" s="434"/>
      <c r="T16" s="608"/>
      <c r="U16" s="608"/>
      <c r="V16" s="434"/>
      <c r="W16" s="434"/>
      <c r="X16" s="434"/>
      <c r="Z16" s="605"/>
      <c r="AA16" s="629" t="s">
        <v>2</v>
      </c>
      <c r="AB16" s="387" t="s">
        <v>352</v>
      </c>
      <c r="AC16" s="389" t="e">
        <f aca="false">Channel_Circular_Height_Q_D_N_S(AF7,AF8,AF9,AF10)</f>
        <v>#VALUE!</v>
      </c>
      <c r="AD16" s="434" t="s">
        <v>20</v>
      </c>
      <c r="AE16" s="434"/>
      <c r="AF16" s="434"/>
      <c r="AG16" s="608"/>
      <c r="AH16" s="608"/>
      <c r="AJ16" s="605"/>
      <c r="AK16" s="629" t="s">
        <v>2</v>
      </c>
      <c r="AL16" s="387" t="s">
        <v>352</v>
      </c>
      <c r="AM16" s="389" t="e">
        <f aca="false">Channel_Circular_Height_Q_D_N_S(AP7,AP8,AP9,AP10)</f>
        <v>#VALUE!</v>
      </c>
      <c r="AN16" s="434" t="s">
        <v>20</v>
      </c>
      <c r="AO16" s="434"/>
      <c r="AP16" s="434"/>
      <c r="AQ16" s="608"/>
      <c r="AR16" s="608"/>
    </row>
    <row r="17" customFormat="false" ht="12.75" hidden="false" customHeight="false" outlineLevel="0" collapsed="false">
      <c r="C17" s="605"/>
      <c r="D17" s="605" t="s">
        <v>607</v>
      </c>
      <c r="E17" s="387" t="s">
        <v>354</v>
      </c>
      <c r="F17" s="630" t="s">
        <v>608</v>
      </c>
      <c r="G17" s="434"/>
      <c r="H17" s="434"/>
      <c r="I17" s="434"/>
      <c r="J17" s="608"/>
      <c r="K17" s="608"/>
      <c r="M17" s="605"/>
      <c r="N17" s="605" t="s">
        <v>607</v>
      </c>
      <c r="O17" s="387" t="s">
        <v>354</v>
      </c>
      <c r="P17" s="630" t="s">
        <v>608</v>
      </c>
      <c r="Q17" s="434"/>
      <c r="R17" s="434"/>
      <c r="S17" s="434"/>
      <c r="T17" s="608"/>
      <c r="U17" s="608"/>
      <c r="V17" s="434"/>
      <c r="W17" s="434"/>
      <c r="X17" s="434"/>
      <c r="Z17" s="605"/>
      <c r="AA17" s="605" t="s">
        <v>607</v>
      </c>
      <c r="AB17" s="387" t="s">
        <v>354</v>
      </c>
      <c r="AC17" s="630" t="s">
        <v>608</v>
      </c>
      <c r="AD17" s="434"/>
      <c r="AE17" s="434"/>
      <c r="AF17" s="434"/>
      <c r="AG17" s="608"/>
      <c r="AH17" s="608"/>
      <c r="AJ17" s="605"/>
      <c r="AK17" s="605" t="s">
        <v>607</v>
      </c>
      <c r="AL17" s="387" t="s">
        <v>354</v>
      </c>
      <c r="AM17" s="630" t="s">
        <v>608</v>
      </c>
      <c r="AN17" s="434"/>
      <c r="AO17" s="434"/>
      <c r="AP17" s="434"/>
      <c r="AQ17" s="608"/>
      <c r="AR17" s="608"/>
    </row>
    <row r="18" customFormat="false" ht="12.75" hidden="false" customHeight="false" outlineLevel="0" collapsed="false">
      <c r="C18" s="605"/>
      <c r="D18" s="605"/>
      <c r="E18" s="387" t="s">
        <v>354</v>
      </c>
      <c r="F18" s="389" t="e">
        <f aca="false">Channel_Circular_H_to_D_ratio_Q_D_N_S(I7,I8,I9,I10)</f>
        <v>#VALUE!</v>
      </c>
      <c r="G18" s="434" t="s">
        <v>314</v>
      </c>
      <c r="H18" s="434"/>
      <c r="I18" s="434"/>
      <c r="J18" s="608"/>
      <c r="K18" s="608"/>
      <c r="M18" s="605"/>
      <c r="N18" s="605"/>
      <c r="O18" s="387" t="s">
        <v>354</v>
      </c>
      <c r="P18" s="389" t="e">
        <f aca="false">Channel_Circular_H_to_D_ratio_Q_D_N_S(S7,S8,S9,S10)</f>
        <v>#VALUE!</v>
      </c>
      <c r="Q18" s="434" t="s">
        <v>314</v>
      </c>
      <c r="R18" s="434"/>
      <c r="S18" s="434"/>
      <c r="T18" s="608"/>
      <c r="U18" s="608"/>
      <c r="V18" s="434"/>
      <c r="W18" s="434"/>
      <c r="X18" s="434"/>
      <c r="Z18" s="605"/>
      <c r="AA18" s="605"/>
      <c r="AB18" s="387" t="s">
        <v>354</v>
      </c>
      <c r="AC18" s="389" t="e">
        <f aca="false">Channel_Circular_H_to_D_ratio_Q_D_N_S(AF7,AF8,AF9,AF10)</f>
        <v>#VALUE!</v>
      </c>
      <c r="AD18" s="434" t="s">
        <v>314</v>
      </c>
      <c r="AE18" s="434"/>
      <c r="AF18" s="434"/>
      <c r="AG18" s="608"/>
      <c r="AH18" s="608"/>
      <c r="AJ18" s="605"/>
      <c r="AK18" s="605"/>
      <c r="AL18" s="387" t="s">
        <v>354</v>
      </c>
      <c r="AM18" s="389" t="e">
        <f aca="false">Channel_Circular_H_to_D_ratio_Q_D_N_S(AP7,AP8,AP9,AP10)</f>
        <v>#VALUE!</v>
      </c>
      <c r="AN18" s="434" t="s">
        <v>314</v>
      </c>
      <c r="AO18" s="434"/>
      <c r="AP18" s="434"/>
      <c r="AQ18" s="608"/>
      <c r="AR18" s="608"/>
    </row>
    <row r="19" customFormat="false" ht="12.75" hidden="false" customHeight="false" outlineLevel="0" collapsed="false">
      <c r="C19" s="605"/>
      <c r="D19" s="605" t="s">
        <v>609</v>
      </c>
      <c r="E19" s="387" t="s">
        <v>356</v>
      </c>
      <c r="F19" s="434" t="s">
        <v>610</v>
      </c>
      <c r="G19" s="434"/>
      <c r="H19" s="434"/>
      <c r="I19" s="434"/>
      <c r="J19" s="608"/>
      <c r="K19" s="608"/>
      <c r="M19" s="605"/>
      <c r="N19" s="605" t="s">
        <v>609</v>
      </c>
      <c r="O19" s="387" t="s">
        <v>356</v>
      </c>
      <c r="P19" s="434" t="s">
        <v>610</v>
      </c>
      <c r="Q19" s="434"/>
      <c r="R19" s="434"/>
      <c r="S19" s="434"/>
      <c r="T19" s="608"/>
      <c r="U19" s="608"/>
      <c r="V19" s="434"/>
      <c r="W19" s="434"/>
      <c r="X19" s="434"/>
      <c r="Z19" s="605"/>
      <c r="AA19" s="605" t="s">
        <v>609</v>
      </c>
      <c r="AB19" s="387" t="s">
        <v>356</v>
      </c>
      <c r="AC19" s="434" t="s">
        <v>610</v>
      </c>
      <c r="AD19" s="434"/>
      <c r="AE19" s="434"/>
      <c r="AF19" s="434"/>
      <c r="AG19" s="608"/>
      <c r="AH19" s="608"/>
      <c r="AJ19" s="605"/>
      <c r="AK19" s="605" t="s">
        <v>609</v>
      </c>
      <c r="AL19" s="387" t="s">
        <v>356</v>
      </c>
      <c r="AM19" s="434" t="s">
        <v>610</v>
      </c>
      <c r="AN19" s="434"/>
      <c r="AO19" s="434"/>
      <c r="AP19" s="434"/>
      <c r="AQ19" s="608"/>
      <c r="AR19" s="608"/>
    </row>
    <row r="20" customFormat="false" ht="12.75" hidden="false" customHeight="false" outlineLevel="0" collapsed="false">
      <c r="C20" s="605"/>
      <c r="D20" s="605"/>
      <c r="E20" s="387" t="s">
        <v>356</v>
      </c>
      <c r="F20" s="494" t="e">
        <f aca="false">Channel_Circular_Velocity_Q_D_N_S(I7,I8,I9,I10)</f>
        <v>#VALUE!</v>
      </c>
      <c r="G20" s="434" t="s">
        <v>48</v>
      </c>
      <c r="H20" s="434"/>
      <c r="I20" s="434"/>
      <c r="J20" s="608"/>
      <c r="K20" s="608"/>
      <c r="M20" s="605"/>
      <c r="N20" s="605"/>
      <c r="O20" s="387" t="s">
        <v>356</v>
      </c>
      <c r="P20" s="494" t="e">
        <f aca="false">Channel_Circular_Velocity_Q_D_N_S(S7,S8,S9,S10)</f>
        <v>#VALUE!</v>
      </c>
      <c r="Q20" s="434" t="s">
        <v>48</v>
      </c>
      <c r="R20" s="434"/>
      <c r="S20" s="434"/>
      <c r="T20" s="608"/>
      <c r="U20" s="608"/>
      <c r="V20" s="434"/>
      <c r="W20" s="434"/>
      <c r="X20" s="434"/>
      <c r="Z20" s="605"/>
      <c r="AA20" s="605"/>
      <c r="AB20" s="387" t="s">
        <v>356</v>
      </c>
      <c r="AC20" s="494" t="e">
        <f aca="false">Channel_Circular_Velocity_Q_D_N_S(AF7,AF8,AF9,AF10)</f>
        <v>#VALUE!</v>
      </c>
      <c r="AD20" s="434" t="s">
        <v>48</v>
      </c>
      <c r="AE20" s="434"/>
      <c r="AF20" s="434"/>
      <c r="AG20" s="608"/>
      <c r="AH20" s="608"/>
      <c r="AJ20" s="605"/>
      <c r="AK20" s="605"/>
      <c r="AL20" s="387" t="s">
        <v>356</v>
      </c>
      <c r="AM20" s="494" t="e">
        <f aca="false">Channel_Circular_Velocity_Q_D_N_S(AP7,AP8,AP9,AP10)</f>
        <v>#VALUE!</v>
      </c>
      <c r="AN20" s="434" t="s">
        <v>48</v>
      </c>
      <c r="AO20" s="434"/>
      <c r="AP20" s="434"/>
      <c r="AQ20" s="608"/>
      <c r="AR20" s="608"/>
    </row>
    <row r="21" customFormat="false" ht="12.75" hidden="false" customHeight="false" outlineLevel="0" collapsed="false">
      <c r="C21" s="605"/>
      <c r="D21" s="605" t="s">
        <v>611</v>
      </c>
      <c r="E21" s="387" t="s">
        <v>358</v>
      </c>
      <c r="F21" s="434" t="s">
        <v>612</v>
      </c>
      <c r="G21" s="434"/>
      <c r="H21" s="434"/>
      <c r="I21" s="434"/>
      <c r="J21" s="608"/>
      <c r="K21" s="608"/>
      <c r="M21" s="605"/>
      <c r="N21" s="605" t="s">
        <v>611</v>
      </c>
      <c r="O21" s="387" t="s">
        <v>358</v>
      </c>
      <c r="P21" s="434" t="s">
        <v>612</v>
      </c>
      <c r="Q21" s="434"/>
      <c r="R21" s="434"/>
      <c r="S21" s="434"/>
      <c r="T21" s="608"/>
      <c r="U21" s="608"/>
      <c r="V21" s="434"/>
      <c r="W21" s="434"/>
      <c r="X21" s="434"/>
      <c r="Z21" s="605"/>
      <c r="AA21" s="605" t="s">
        <v>611</v>
      </c>
      <c r="AB21" s="387" t="s">
        <v>358</v>
      </c>
      <c r="AC21" s="434" t="s">
        <v>612</v>
      </c>
      <c r="AD21" s="434"/>
      <c r="AE21" s="434"/>
      <c r="AF21" s="434"/>
      <c r="AG21" s="608"/>
      <c r="AH21" s="608"/>
      <c r="AJ21" s="605"/>
      <c r="AK21" s="605" t="s">
        <v>611</v>
      </c>
      <c r="AL21" s="387" t="s">
        <v>358</v>
      </c>
      <c r="AM21" s="434" t="s">
        <v>612</v>
      </c>
      <c r="AN21" s="434"/>
      <c r="AO21" s="434"/>
      <c r="AP21" s="434"/>
      <c r="AQ21" s="608"/>
      <c r="AR21" s="608"/>
    </row>
    <row r="22" customFormat="false" ht="13.5" hidden="false" customHeight="false" outlineLevel="0" collapsed="false">
      <c r="C22" s="605"/>
      <c r="D22" s="631"/>
      <c r="E22" s="632" t="s">
        <v>358</v>
      </c>
      <c r="F22" s="633" t="e">
        <f aca="false">Channel_Circular_Froude_Q_D_N_S(I7,I8,I9,I10)</f>
        <v>#VALUE!</v>
      </c>
      <c r="G22" s="476" t="s">
        <v>314</v>
      </c>
      <c r="H22" s="476"/>
      <c r="I22" s="476"/>
      <c r="J22" s="624"/>
      <c r="K22" s="608"/>
      <c r="M22" s="605"/>
      <c r="N22" s="631"/>
      <c r="O22" s="632" t="s">
        <v>358</v>
      </c>
      <c r="P22" s="633" t="e">
        <f aca="false">Channel_Circular_Froude_Q_D_N_S(S7,S8,S9,S10)</f>
        <v>#VALUE!</v>
      </c>
      <c r="Q22" s="476" t="s">
        <v>314</v>
      </c>
      <c r="R22" s="476"/>
      <c r="S22" s="476"/>
      <c r="T22" s="624"/>
      <c r="U22" s="608"/>
      <c r="V22" s="434"/>
      <c r="W22" s="434"/>
      <c r="X22" s="434"/>
      <c r="Z22" s="605"/>
      <c r="AA22" s="631"/>
      <c r="AB22" s="632" t="s">
        <v>358</v>
      </c>
      <c r="AC22" s="633" t="e">
        <f aca="false">Channel_Circular_Froude_Q_D_N_S(AF7,AF8,AF9,AF10)</f>
        <v>#VALUE!</v>
      </c>
      <c r="AD22" s="476" t="s">
        <v>314</v>
      </c>
      <c r="AE22" s="476"/>
      <c r="AF22" s="476"/>
      <c r="AG22" s="624"/>
      <c r="AH22" s="608"/>
      <c r="AJ22" s="605"/>
      <c r="AK22" s="631"/>
      <c r="AL22" s="632" t="s">
        <v>358</v>
      </c>
      <c r="AM22" s="633" t="e">
        <f aca="false">Channel_Circular_Froude_Q_D_N_S(AP7,AP8,AP9,AP10)</f>
        <v>#VALUE!</v>
      </c>
      <c r="AN22" s="476" t="s">
        <v>314</v>
      </c>
      <c r="AO22" s="476"/>
      <c r="AP22" s="476"/>
      <c r="AQ22" s="624"/>
      <c r="AR22" s="608"/>
    </row>
    <row r="23" customFormat="false" ht="14.25" hidden="false" customHeight="false" outlineLevel="0" collapsed="false">
      <c r="C23" s="631"/>
      <c r="D23" s="476"/>
      <c r="E23" s="476"/>
      <c r="F23" s="476"/>
      <c r="G23" s="476"/>
      <c r="H23" s="476"/>
      <c r="I23" s="476"/>
      <c r="J23" s="476"/>
      <c r="K23" s="624"/>
      <c r="M23" s="631"/>
      <c r="N23" s="476"/>
      <c r="O23" s="476"/>
      <c r="P23" s="476"/>
      <c r="Q23" s="476"/>
      <c r="R23" s="476"/>
      <c r="S23" s="476"/>
      <c r="T23" s="476"/>
      <c r="U23" s="624"/>
      <c r="V23" s="434"/>
      <c r="W23" s="434"/>
      <c r="X23" s="434"/>
      <c r="Z23" s="631"/>
      <c r="AA23" s="476"/>
      <c r="AB23" s="476"/>
      <c r="AC23" s="476"/>
      <c r="AD23" s="476"/>
      <c r="AE23" s="476"/>
      <c r="AF23" s="476"/>
      <c r="AG23" s="476"/>
      <c r="AH23" s="624"/>
      <c r="AJ23" s="631"/>
      <c r="AK23" s="476"/>
      <c r="AL23" s="476"/>
      <c r="AM23" s="476"/>
      <c r="AN23" s="476"/>
      <c r="AO23" s="476"/>
      <c r="AP23" s="476"/>
      <c r="AQ23" s="476"/>
      <c r="AR23" s="624"/>
    </row>
    <row r="24" customFormat="false" ht="14.25" hidden="false" customHeight="false" outlineLevel="0" collapsed="false"/>
    <row r="25" customFormat="false" ht="13.5" hidden="false" customHeight="false" outlineLevel="0" collapsed="false">
      <c r="C25" s="603"/>
      <c r="D25" s="442"/>
      <c r="E25" s="442"/>
      <c r="F25" s="442"/>
      <c r="G25" s="442"/>
      <c r="H25" s="442"/>
      <c r="I25" s="442"/>
      <c r="J25" s="442"/>
      <c r="K25" s="604"/>
      <c r="M25" s="603"/>
      <c r="N25" s="442"/>
      <c r="O25" s="442"/>
      <c r="P25" s="442"/>
      <c r="Q25" s="442"/>
      <c r="R25" s="442"/>
      <c r="S25" s="442"/>
      <c r="T25" s="442"/>
      <c r="U25" s="604"/>
      <c r="V25" s="434"/>
      <c r="W25" s="434"/>
      <c r="X25" s="434"/>
      <c r="Z25" s="603"/>
      <c r="AA25" s="442"/>
      <c r="AB25" s="442"/>
      <c r="AC25" s="442"/>
      <c r="AD25" s="442"/>
      <c r="AE25" s="442"/>
      <c r="AF25" s="442"/>
      <c r="AG25" s="442"/>
      <c r="AH25" s="604"/>
      <c r="AJ25" s="603"/>
      <c r="AK25" s="442"/>
      <c r="AL25" s="442"/>
      <c r="AM25" s="442"/>
      <c r="AN25" s="442"/>
      <c r="AO25" s="442"/>
      <c r="AP25" s="442"/>
      <c r="AQ25" s="442"/>
      <c r="AR25" s="604"/>
    </row>
    <row r="26" customFormat="false" ht="15.75" hidden="false" customHeight="false" outlineLevel="0" collapsed="false">
      <c r="C26" s="605"/>
      <c r="D26" s="606" t="s">
        <v>595</v>
      </c>
      <c r="E26" s="434"/>
      <c r="F26" s="434"/>
      <c r="G26" s="434"/>
      <c r="H26" s="434"/>
      <c r="I26" s="434"/>
      <c r="J26" s="434"/>
      <c r="K26" s="608"/>
      <c r="M26" s="605"/>
      <c r="N26" s="606" t="s">
        <v>595</v>
      </c>
      <c r="O26" s="434"/>
      <c r="P26" s="434"/>
      <c r="Q26" s="434"/>
      <c r="R26" s="434"/>
      <c r="S26" s="434"/>
      <c r="T26" s="434"/>
      <c r="U26" s="608"/>
      <c r="V26" s="434"/>
      <c r="W26" s="434"/>
      <c r="X26" s="434"/>
      <c r="Z26" s="605"/>
      <c r="AA26" s="606" t="s">
        <v>595</v>
      </c>
      <c r="AB26" s="434"/>
      <c r="AC26" s="434"/>
      <c r="AD26" s="434"/>
      <c r="AE26" s="434"/>
      <c r="AF26" s="434"/>
      <c r="AG26" s="434"/>
      <c r="AH26" s="608"/>
      <c r="AJ26" s="605"/>
      <c r="AK26" s="606" t="s">
        <v>595</v>
      </c>
      <c r="AL26" s="434"/>
      <c r="AM26" s="434"/>
      <c r="AN26" s="434"/>
      <c r="AO26" s="434"/>
      <c r="AP26" s="434"/>
      <c r="AQ26" s="434"/>
      <c r="AR26" s="608"/>
    </row>
    <row r="27" customFormat="false" ht="15.75" hidden="false" customHeight="false" outlineLevel="0" collapsed="false">
      <c r="C27" s="605"/>
      <c r="D27" s="606" t="str">
        <f aca="false">D5</f>
        <v>Tramo 6-6a</v>
      </c>
      <c r="E27" s="434"/>
      <c r="F27" s="434"/>
      <c r="G27" s="434"/>
      <c r="H27" s="434"/>
      <c r="I27" s="434"/>
      <c r="J27" s="434"/>
      <c r="K27" s="608"/>
      <c r="M27" s="605"/>
      <c r="N27" s="606" t="str">
        <f aca="false">N5</f>
        <v>Tramo 7-7a</v>
      </c>
      <c r="O27" s="434"/>
      <c r="P27" s="434"/>
      <c r="Q27" s="434"/>
      <c r="R27" s="434"/>
      <c r="S27" s="434"/>
      <c r="T27" s="434"/>
      <c r="U27" s="608"/>
      <c r="V27" s="434"/>
      <c r="W27" s="434"/>
      <c r="X27" s="434"/>
      <c r="Z27" s="605"/>
      <c r="AA27" s="606" t="str">
        <f aca="false">AA5</f>
        <v>Tramo 8-8a</v>
      </c>
      <c r="AB27" s="434"/>
      <c r="AC27" s="434"/>
      <c r="AD27" s="434"/>
      <c r="AE27" s="434"/>
      <c r="AF27" s="434"/>
      <c r="AG27" s="434"/>
      <c r="AH27" s="608"/>
      <c r="AJ27" s="605"/>
      <c r="AK27" s="606" t="str">
        <f aca="false">AK5</f>
        <v>Tramo 9-9a</v>
      </c>
      <c r="AL27" s="434"/>
      <c r="AM27" s="434"/>
      <c r="AN27" s="434"/>
      <c r="AO27" s="434"/>
      <c r="AP27" s="434"/>
      <c r="AQ27" s="434"/>
      <c r="AR27" s="608"/>
    </row>
    <row r="28" customFormat="false" ht="13.5" hidden="false" customHeight="false" outlineLevel="0" collapsed="false">
      <c r="C28" s="605"/>
      <c r="D28" s="463" t="s">
        <v>613</v>
      </c>
      <c r="E28" s="434"/>
      <c r="F28" s="434"/>
      <c r="G28" s="434"/>
      <c r="H28" s="434"/>
      <c r="I28" s="434"/>
      <c r="J28" s="434"/>
      <c r="K28" s="608"/>
      <c r="M28" s="605"/>
      <c r="N28" s="463" t="s">
        <v>613</v>
      </c>
      <c r="O28" s="434"/>
      <c r="P28" s="434"/>
      <c r="Q28" s="434"/>
      <c r="R28" s="434"/>
      <c r="S28" s="434"/>
      <c r="T28" s="434"/>
      <c r="U28" s="608"/>
      <c r="V28" s="434"/>
      <c r="W28" s="434"/>
      <c r="X28" s="434"/>
      <c r="Z28" s="605"/>
      <c r="AA28" s="463" t="s">
        <v>613</v>
      </c>
      <c r="AB28" s="434"/>
      <c r="AC28" s="434"/>
      <c r="AD28" s="434"/>
      <c r="AE28" s="434"/>
      <c r="AF28" s="434"/>
      <c r="AG28" s="434"/>
      <c r="AH28" s="608"/>
      <c r="AJ28" s="605"/>
      <c r="AK28" s="463" t="s">
        <v>613</v>
      </c>
      <c r="AL28" s="434"/>
      <c r="AM28" s="434"/>
      <c r="AN28" s="434"/>
      <c r="AO28" s="434"/>
      <c r="AP28" s="434"/>
      <c r="AQ28" s="434"/>
      <c r="AR28" s="608"/>
    </row>
    <row r="29" customFormat="false" ht="17.25" hidden="false" customHeight="false" outlineLevel="0" collapsed="false">
      <c r="C29" s="605"/>
      <c r="D29" s="609" t="s">
        <v>296</v>
      </c>
      <c r="E29" s="610" t="n">
        <f aca="false">'6-6a'!F118</f>
        <v>1.45</v>
      </c>
      <c r="F29" s="611" t="s">
        <v>309</v>
      </c>
      <c r="G29" s="434"/>
      <c r="H29" s="612" t="s">
        <v>296</v>
      </c>
      <c r="I29" s="613" t="n">
        <f aca="false">E30</f>
        <v>0.000402777777777778</v>
      </c>
      <c r="J29" s="604" t="s">
        <v>601</v>
      </c>
      <c r="K29" s="608"/>
      <c r="M29" s="605"/>
      <c r="N29" s="609" t="s">
        <v>296</v>
      </c>
      <c r="O29" s="610" t="n">
        <f aca="false">'7-7a '!F118</f>
        <v>1.45</v>
      </c>
      <c r="P29" s="611" t="s">
        <v>309</v>
      </c>
      <c r="Q29" s="434"/>
      <c r="R29" s="612" t="s">
        <v>296</v>
      </c>
      <c r="S29" s="613" t="n">
        <f aca="false">O30</f>
        <v>0.000402777777777778</v>
      </c>
      <c r="T29" s="604" t="s">
        <v>601</v>
      </c>
      <c r="U29" s="608"/>
      <c r="V29" s="434"/>
      <c r="W29" s="434"/>
      <c r="X29" s="434"/>
      <c r="Z29" s="605"/>
      <c r="AA29" s="609" t="s">
        <v>296</v>
      </c>
      <c r="AB29" s="610" t="n">
        <f aca="false">'8-8a'!F118</f>
        <v>5.8</v>
      </c>
      <c r="AC29" s="611" t="s">
        <v>309</v>
      </c>
      <c r="AD29" s="434"/>
      <c r="AE29" s="612" t="s">
        <v>296</v>
      </c>
      <c r="AF29" s="613" t="n">
        <f aca="false">AB30</f>
        <v>0.00161111111111111</v>
      </c>
      <c r="AG29" s="604" t="s">
        <v>601</v>
      </c>
      <c r="AH29" s="608"/>
      <c r="AJ29" s="605"/>
      <c r="AK29" s="609" t="s">
        <v>296</v>
      </c>
      <c r="AL29" s="610" t="n">
        <f aca="false">'9-9a'!F120</f>
        <v>20.2</v>
      </c>
      <c r="AM29" s="611" t="s">
        <v>309</v>
      </c>
      <c r="AN29" s="434"/>
      <c r="AO29" s="612" t="s">
        <v>296</v>
      </c>
      <c r="AP29" s="613" t="n">
        <f aca="false">AL30</f>
        <v>0.00561111111111111</v>
      </c>
      <c r="AQ29" s="604" t="s">
        <v>601</v>
      </c>
      <c r="AR29" s="608"/>
    </row>
    <row r="30" customFormat="false" ht="16.5" hidden="false" customHeight="false" outlineLevel="0" collapsed="false">
      <c r="C30" s="605"/>
      <c r="D30" s="614" t="s">
        <v>296</v>
      </c>
      <c r="E30" s="615" t="n">
        <f aca="false">E29/3600</f>
        <v>0.000402777777777778</v>
      </c>
      <c r="F30" s="616" t="s">
        <v>310</v>
      </c>
      <c r="G30" s="434"/>
      <c r="H30" s="462" t="s">
        <v>593</v>
      </c>
      <c r="I30" s="617" t="e">
        <f aca="false">E31</f>
        <v>#VALUE!</v>
      </c>
      <c r="J30" s="608" t="s">
        <v>20</v>
      </c>
      <c r="K30" s="608"/>
      <c r="M30" s="605"/>
      <c r="N30" s="614" t="s">
        <v>296</v>
      </c>
      <c r="O30" s="615" t="n">
        <f aca="false">O29/3600</f>
        <v>0.000402777777777778</v>
      </c>
      <c r="P30" s="616" t="s">
        <v>310</v>
      </c>
      <c r="Q30" s="434"/>
      <c r="R30" s="462" t="s">
        <v>593</v>
      </c>
      <c r="S30" s="617" t="e">
        <f aca="false">O31</f>
        <v>#VALUE!</v>
      </c>
      <c r="T30" s="608" t="s">
        <v>20</v>
      </c>
      <c r="U30" s="608"/>
      <c r="V30" s="434"/>
      <c r="W30" s="434"/>
      <c r="X30" s="434"/>
      <c r="Z30" s="605"/>
      <c r="AA30" s="614" t="s">
        <v>296</v>
      </c>
      <c r="AB30" s="615" t="n">
        <f aca="false">AB29/3600</f>
        <v>0.00161111111111111</v>
      </c>
      <c r="AC30" s="616" t="s">
        <v>310</v>
      </c>
      <c r="AD30" s="434"/>
      <c r="AE30" s="462" t="s">
        <v>593</v>
      </c>
      <c r="AF30" s="617" t="e">
        <f aca="false">AB31</f>
        <v>#VALUE!</v>
      </c>
      <c r="AG30" s="608" t="s">
        <v>20</v>
      </c>
      <c r="AH30" s="608"/>
      <c r="AJ30" s="605"/>
      <c r="AK30" s="614" t="s">
        <v>296</v>
      </c>
      <c r="AL30" s="615" t="n">
        <f aca="false">AL29/3600</f>
        <v>0.00561111111111111</v>
      </c>
      <c r="AM30" s="616" t="s">
        <v>310</v>
      </c>
      <c r="AN30" s="434"/>
      <c r="AO30" s="462" t="s">
        <v>593</v>
      </c>
      <c r="AP30" s="617" t="e">
        <f aca="false">AL31</f>
        <v>#VALUE!</v>
      </c>
      <c r="AQ30" s="608" t="s">
        <v>20</v>
      </c>
      <c r="AR30" s="608"/>
    </row>
    <row r="31" customFormat="false" ht="12.75" hidden="false" customHeight="false" outlineLevel="0" collapsed="false">
      <c r="C31" s="605"/>
      <c r="D31" s="618" t="s">
        <v>71</v>
      </c>
      <c r="E31" s="385" t="e">
        <f aca="false">E9</f>
        <v>#VALUE!</v>
      </c>
      <c r="F31" s="619" t="s">
        <v>307</v>
      </c>
      <c r="G31" s="434"/>
      <c r="H31" s="462" t="s">
        <v>602</v>
      </c>
      <c r="I31" s="620" t="n">
        <f aca="false">I9</f>
        <v>0.012</v>
      </c>
      <c r="J31" s="608" t="s">
        <v>314</v>
      </c>
      <c r="K31" s="608"/>
      <c r="M31" s="605"/>
      <c r="N31" s="618" t="s">
        <v>71</v>
      </c>
      <c r="O31" s="385" t="e">
        <f aca="false">O9</f>
        <v>#VALUE!</v>
      </c>
      <c r="P31" s="619" t="s">
        <v>307</v>
      </c>
      <c r="Q31" s="434"/>
      <c r="R31" s="462" t="s">
        <v>602</v>
      </c>
      <c r="S31" s="620" t="n">
        <f aca="false">I9</f>
        <v>0.012</v>
      </c>
      <c r="T31" s="608" t="s">
        <v>314</v>
      </c>
      <c r="U31" s="608"/>
      <c r="V31" s="434"/>
      <c r="W31" s="434"/>
      <c r="X31" s="434"/>
      <c r="Z31" s="605"/>
      <c r="AA31" s="618" t="s">
        <v>71</v>
      </c>
      <c r="AB31" s="385" t="e">
        <f aca="false">AB9</f>
        <v>#VALUE!</v>
      </c>
      <c r="AC31" s="619" t="s">
        <v>307</v>
      </c>
      <c r="AD31" s="434"/>
      <c r="AE31" s="462" t="s">
        <v>602</v>
      </c>
      <c r="AF31" s="620" t="n">
        <f aca="false">I9</f>
        <v>0.012</v>
      </c>
      <c r="AG31" s="608" t="s">
        <v>314</v>
      </c>
      <c r="AH31" s="608"/>
      <c r="AJ31" s="605"/>
      <c r="AK31" s="618" t="s">
        <v>71</v>
      </c>
      <c r="AL31" s="385" t="e">
        <f aca="false">AL9</f>
        <v>#VALUE!</v>
      </c>
      <c r="AM31" s="619" t="s">
        <v>307</v>
      </c>
      <c r="AN31" s="434"/>
      <c r="AO31" s="462" t="s">
        <v>602</v>
      </c>
      <c r="AP31" s="620" t="n">
        <f aca="false">I9</f>
        <v>0.012</v>
      </c>
      <c r="AQ31" s="608" t="s">
        <v>314</v>
      </c>
      <c r="AR31" s="608"/>
    </row>
    <row r="32" customFormat="false" ht="13.5" hidden="false" customHeight="false" outlineLevel="0" collapsed="false">
      <c r="C32" s="605"/>
      <c r="D32" s="621" t="s">
        <v>602</v>
      </c>
      <c r="E32" s="387" t="n">
        <f aca="false">E10</f>
        <v>0.012</v>
      </c>
      <c r="F32" s="608"/>
      <c r="G32" s="434"/>
      <c r="H32" s="622" t="s">
        <v>603</v>
      </c>
      <c r="I32" s="623" t="n">
        <f aca="false">E33/100</f>
        <v>0.025</v>
      </c>
      <c r="J32" s="624" t="s">
        <v>99</v>
      </c>
      <c r="K32" s="608"/>
      <c r="M32" s="605"/>
      <c r="N32" s="621" t="s">
        <v>602</v>
      </c>
      <c r="O32" s="387" t="n">
        <f aca="false">O10</f>
        <v>0.012</v>
      </c>
      <c r="P32" s="608"/>
      <c r="Q32" s="434"/>
      <c r="R32" s="622" t="s">
        <v>603</v>
      </c>
      <c r="S32" s="623" t="n">
        <f aca="false">O33/100</f>
        <v>0.025</v>
      </c>
      <c r="T32" s="624" t="s">
        <v>99</v>
      </c>
      <c r="U32" s="608"/>
      <c r="V32" s="434"/>
      <c r="W32" s="434"/>
      <c r="X32" s="434"/>
      <c r="Z32" s="605"/>
      <c r="AA32" s="621" t="s">
        <v>602</v>
      </c>
      <c r="AB32" s="387" t="n">
        <f aca="false">AB10</f>
        <v>0.012</v>
      </c>
      <c r="AC32" s="608"/>
      <c r="AD32" s="434"/>
      <c r="AE32" s="622" t="s">
        <v>603</v>
      </c>
      <c r="AF32" s="623" t="n">
        <f aca="false">AB33/100</f>
        <v>0.33</v>
      </c>
      <c r="AG32" s="624" t="s">
        <v>99</v>
      </c>
      <c r="AH32" s="608"/>
      <c r="AJ32" s="605"/>
      <c r="AK32" s="621" t="s">
        <v>602</v>
      </c>
      <c r="AL32" s="387" t="n">
        <f aca="false">AL10</f>
        <v>0.012</v>
      </c>
      <c r="AM32" s="608"/>
      <c r="AN32" s="434"/>
      <c r="AO32" s="622" t="s">
        <v>603</v>
      </c>
      <c r="AP32" s="623" t="n">
        <f aca="false">AL33/100</f>
        <v>0.15</v>
      </c>
      <c r="AQ32" s="624" t="s">
        <v>99</v>
      </c>
      <c r="AR32" s="608"/>
    </row>
    <row r="33" customFormat="false" ht="14.25" hidden="false" customHeight="false" outlineLevel="0" collapsed="false">
      <c r="C33" s="605"/>
      <c r="D33" s="625" t="s">
        <v>603</v>
      </c>
      <c r="E33" s="626" t="n">
        <f aca="false">E11</f>
        <v>2.5</v>
      </c>
      <c r="F33" s="627" t="s">
        <v>565</v>
      </c>
      <c r="G33" s="434"/>
      <c r="H33" s="434"/>
      <c r="I33" s="434"/>
      <c r="J33" s="434"/>
      <c r="K33" s="608"/>
      <c r="M33" s="605"/>
      <c r="N33" s="625" t="s">
        <v>603</v>
      </c>
      <c r="O33" s="626" t="n">
        <f aca="false">O11</f>
        <v>2.5</v>
      </c>
      <c r="P33" s="627" t="s">
        <v>565</v>
      </c>
      <c r="Q33" s="434"/>
      <c r="R33" s="434"/>
      <c r="S33" s="434"/>
      <c r="T33" s="434"/>
      <c r="U33" s="608"/>
      <c r="V33" s="434"/>
      <c r="W33" s="434"/>
      <c r="X33" s="434"/>
      <c r="Z33" s="605"/>
      <c r="AA33" s="625" t="s">
        <v>603</v>
      </c>
      <c r="AB33" s="626" t="n">
        <f aca="false">AB11</f>
        <v>33</v>
      </c>
      <c r="AC33" s="627" t="s">
        <v>565</v>
      </c>
      <c r="AD33" s="434"/>
      <c r="AE33" s="434"/>
      <c r="AF33" s="434"/>
      <c r="AG33" s="434"/>
      <c r="AH33" s="608"/>
      <c r="AJ33" s="605"/>
      <c r="AK33" s="625" t="s">
        <v>603</v>
      </c>
      <c r="AL33" s="626" t="n">
        <f aca="false">AL11</f>
        <v>15</v>
      </c>
      <c r="AM33" s="627" t="s">
        <v>565</v>
      </c>
      <c r="AN33" s="434"/>
      <c r="AO33" s="434"/>
      <c r="AP33" s="434"/>
      <c r="AQ33" s="434"/>
      <c r="AR33" s="608"/>
    </row>
    <row r="34" customFormat="false" ht="14.25" hidden="false" customHeight="false" outlineLevel="0" collapsed="false">
      <c r="C34" s="605"/>
      <c r="D34" s="434"/>
      <c r="E34" s="434"/>
      <c r="F34" s="434"/>
      <c r="G34" s="434"/>
      <c r="H34" s="434"/>
      <c r="I34" s="434"/>
      <c r="J34" s="434"/>
      <c r="K34" s="608"/>
      <c r="M34" s="605"/>
      <c r="N34" s="434"/>
      <c r="O34" s="434"/>
      <c r="P34" s="434"/>
      <c r="Q34" s="434"/>
      <c r="R34" s="434"/>
      <c r="S34" s="434"/>
      <c r="T34" s="434"/>
      <c r="U34" s="608"/>
      <c r="V34" s="434"/>
      <c r="W34" s="434"/>
      <c r="X34" s="434"/>
      <c r="Z34" s="605"/>
      <c r="AA34" s="434"/>
      <c r="AB34" s="434"/>
      <c r="AC34" s="434"/>
      <c r="AD34" s="434"/>
      <c r="AE34" s="434"/>
      <c r="AF34" s="434"/>
      <c r="AG34" s="434"/>
      <c r="AH34" s="608"/>
      <c r="AJ34" s="605"/>
      <c r="AK34" s="434"/>
      <c r="AL34" s="434"/>
      <c r="AM34" s="434"/>
      <c r="AN34" s="434"/>
      <c r="AO34" s="434"/>
      <c r="AP34" s="434"/>
      <c r="AQ34" s="434"/>
      <c r="AR34" s="608"/>
    </row>
    <row r="35" customFormat="false" ht="13.5" hidden="false" customHeight="false" outlineLevel="0" collapsed="false">
      <c r="C35" s="605"/>
      <c r="D35" s="628" t="s">
        <v>604</v>
      </c>
      <c r="E35" s="442"/>
      <c r="F35" s="442"/>
      <c r="G35" s="442"/>
      <c r="H35" s="442"/>
      <c r="I35" s="442"/>
      <c r="J35" s="604"/>
      <c r="K35" s="608"/>
      <c r="M35" s="605"/>
      <c r="N35" s="628" t="s">
        <v>604</v>
      </c>
      <c r="O35" s="442"/>
      <c r="P35" s="442"/>
      <c r="Q35" s="442"/>
      <c r="R35" s="442"/>
      <c r="S35" s="442"/>
      <c r="T35" s="604"/>
      <c r="U35" s="608"/>
      <c r="V35" s="434"/>
      <c r="W35" s="434"/>
      <c r="X35" s="434"/>
      <c r="Z35" s="605"/>
      <c r="AA35" s="628" t="s">
        <v>604</v>
      </c>
      <c r="AB35" s="442"/>
      <c r="AC35" s="442"/>
      <c r="AD35" s="442"/>
      <c r="AE35" s="442"/>
      <c r="AF35" s="442"/>
      <c r="AG35" s="604"/>
      <c r="AH35" s="608"/>
      <c r="AJ35" s="605"/>
      <c r="AK35" s="628" t="s">
        <v>604</v>
      </c>
      <c r="AL35" s="442"/>
      <c r="AM35" s="442"/>
      <c r="AN35" s="442"/>
      <c r="AO35" s="442"/>
      <c r="AP35" s="442"/>
      <c r="AQ35" s="604"/>
      <c r="AR35" s="608"/>
    </row>
    <row r="36" customFormat="false" ht="12.75" hidden="false" customHeight="false" outlineLevel="0" collapsed="false">
      <c r="C36" s="605"/>
      <c r="D36" s="605"/>
      <c r="E36" s="434"/>
      <c r="F36" s="434"/>
      <c r="G36" s="434"/>
      <c r="H36" s="434"/>
      <c r="I36" s="434"/>
      <c r="J36" s="608"/>
      <c r="K36" s="608"/>
      <c r="M36" s="605"/>
      <c r="N36" s="605"/>
      <c r="O36" s="434"/>
      <c r="P36" s="434"/>
      <c r="Q36" s="434"/>
      <c r="R36" s="434"/>
      <c r="S36" s="434"/>
      <c r="T36" s="608"/>
      <c r="U36" s="608"/>
      <c r="V36" s="434"/>
      <c r="W36" s="434"/>
      <c r="X36" s="434"/>
      <c r="Z36" s="605"/>
      <c r="AA36" s="605"/>
      <c r="AB36" s="434"/>
      <c r="AC36" s="434"/>
      <c r="AD36" s="434"/>
      <c r="AE36" s="434"/>
      <c r="AF36" s="434"/>
      <c r="AG36" s="608"/>
      <c r="AH36" s="608"/>
      <c r="AJ36" s="605"/>
      <c r="AK36" s="605"/>
      <c r="AL36" s="434"/>
      <c r="AM36" s="434"/>
      <c r="AN36" s="434"/>
      <c r="AO36" s="434"/>
      <c r="AP36" s="434"/>
      <c r="AQ36" s="608"/>
      <c r="AR36" s="608"/>
    </row>
    <row r="37" customFormat="false" ht="12.75" hidden="false" customHeight="false" outlineLevel="0" collapsed="false">
      <c r="C37" s="605"/>
      <c r="D37" s="605" t="s">
        <v>605</v>
      </c>
      <c r="E37" s="387" t="s">
        <v>352</v>
      </c>
      <c r="F37" s="434" t="s">
        <v>606</v>
      </c>
      <c r="G37" s="434"/>
      <c r="H37" s="434"/>
      <c r="I37" s="434"/>
      <c r="J37" s="608"/>
      <c r="K37" s="608"/>
      <c r="M37" s="605"/>
      <c r="N37" s="605" t="s">
        <v>605</v>
      </c>
      <c r="O37" s="387" t="s">
        <v>352</v>
      </c>
      <c r="P37" s="434" t="s">
        <v>606</v>
      </c>
      <c r="Q37" s="434"/>
      <c r="R37" s="434"/>
      <c r="S37" s="434"/>
      <c r="T37" s="608"/>
      <c r="U37" s="608"/>
      <c r="V37" s="434"/>
      <c r="W37" s="434"/>
      <c r="X37" s="434"/>
      <c r="Z37" s="605"/>
      <c r="AA37" s="605" t="s">
        <v>605</v>
      </c>
      <c r="AB37" s="387" t="s">
        <v>352</v>
      </c>
      <c r="AC37" s="434" t="s">
        <v>606</v>
      </c>
      <c r="AD37" s="434"/>
      <c r="AE37" s="434"/>
      <c r="AF37" s="434"/>
      <c r="AG37" s="608"/>
      <c r="AH37" s="608"/>
      <c r="AJ37" s="605"/>
      <c r="AK37" s="605" t="s">
        <v>605</v>
      </c>
      <c r="AL37" s="387" t="s">
        <v>352</v>
      </c>
      <c r="AM37" s="434" t="s">
        <v>606</v>
      </c>
      <c r="AN37" s="434"/>
      <c r="AO37" s="434"/>
      <c r="AP37" s="434"/>
      <c r="AQ37" s="608"/>
      <c r="AR37" s="608"/>
    </row>
    <row r="38" customFormat="false" ht="12.75" hidden="false" customHeight="false" outlineLevel="0" collapsed="false">
      <c r="C38" s="605"/>
      <c r="D38" s="629" t="s">
        <v>2</v>
      </c>
      <c r="E38" s="387" t="s">
        <v>352</v>
      </c>
      <c r="F38" s="389" t="e">
        <f aca="false">Channel_Circular_Height_Q_D_N_S(I29,I30,I31,I32)</f>
        <v>#VALUE!</v>
      </c>
      <c r="G38" s="434" t="s">
        <v>20</v>
      </c>
      <c r="H38" s="434"/>
      <c r="I38" s="434"/>
      <c r="J38" s="608"/>
      <c r="K38" s="608"/>
      <c r="M38" s="605"/>
      <c r="N38" s="629" t="s">
        <v>2</v>
      </c>
      <c r="O38" s="387" t="s">
        <v>352</v>
      </c>
      <c r="P38" s="389" t="e">
        <f aca="false">Channel_Circular_Height_Q_D_N_S(S29,S30,S31,S32)</f>
        <v>#VALUE!</v>
      </c>
      <c r="Q38" s="434" t="s">
        <v>20</v>
      </c>
      <c r="R38" s="434"/>
      <c r="S38" s="434"/>
      <c r="T38" s="608"/>
      <c r="U38" s="608"/>
      <c r="V38" s="434"/>
      <c r="W38" s="434"/>
      <c r="X38" s="434"/>
      <c r="Z38" s="605"/>
      <c r="AA38" s="629" t="s">
        <v>2</v>
      </c>
      <c r="AB38" s="387" t="s">
        <v>352</v>
      </c>
      <c r="AC38" s="389" t="e">
        <f aca="false">Channel_Circular_Height_Q_D_N_S(AF29,AF30,AF31,AF32)</f>
        <v>#VALUE!</v>
      </c>
      <c r="AD38" s="434" t="s">
        <v>20</v>
      </c>
      <c r="AE38" s="434"/>
      <c r="AF38" s="434"/>
      <c r="AG38" s="608"/>
      <c r="AH38" s="608"/>
      <c r="AJ38" s="605"/>
      <c r="AK38" s="629" t="s">
        <v>2</v>
      </c>
      <c r="AL38" s="387" t="s">
        <v>352</v>
      </c>
      <c r="AM38" s="389" t="e">
        <f aca="false">Channel_Circular_Height_Q_D_N_S(AP29,AP30,AP31,AP32)</f>
        <v>#VALUE!</v>
      </c>
      <c r="AN38" s="434" t="s">
        <v>20</v>
      </c>
      <c r="AO38" s="434"/>
      <c r="AP38" s="434"/>
      <c r="AQ38" s="608"/>
      <c r="AR38" s="608"/>
    </row>
    <row r="39" customFormat="false" ht="12.75" hidden="false" customHeight="false" outlineLevel="0" collapsed="false">
      <c r="C39" s="605"/>
      <c r="D39" s="605" t="s">
        <v>607</v>
      </c>
      <c r="E39" s="387" t="s">
        <v>354</v>
      </c>
      <c r="F39" s="630" t="s">
        <v>608</v>
      </c>
      <c r="G39" s="434"/>
      <c r="H39" s="434"/>
      <c r="I39" s="434"/>
      <c r="J39" s="608"/>
      <c r="K39" s="608"/>
      <c r="M39" s="605"/>
      <c r="N39" s="605" t="s">
        <v>607</v>
      </c>
      <c r="O39" s="387" t="s">
        <v>354</v>
      </c>
      <c r="P39" s="630" t="s">
        <v>608</v>
      </c>
      <c r="Q39" s="434"/>
      <c r="R39" s="434"/>
      <c r="S39" s="434"/>
      <c r="T39" s="608"/>
      <c r="U39" s="608"/>
      <c r="V39" s="434"/>
      <c r="W39" s="434"/>
      <c r="X39" s="434"/>
      <c r="Z39" s="605"/>
      <c r="AA39" s="605" t="s">
        <v>607</v>
      </c>
      <c r="AB39" s="387" t="s">
        <v>354</v>
      </c>
      <c r="AC39" s="630" t="s">
        <v>608</v>
      </c>
      <c r="AD39" s="434"/>
      <c r="AE39" s="434"/>
      <c r="AF39" s="434"/>
      <c r="AG39" s="608"/>
      <c r="AH39" s="608"/>
      <c r="AJ39" s="605"/>
      <c r="AK39" s="605" t="s">
        <v>607</v>
      </c>
      <c r="AL39" s="387" t="s">
        <v>354</v>
      </c>
      <c r="AM39" s="630" t="s">
        <v>608</v>
      </c>
      <c r="AN39" s="434"/>
      <c r="AO39" s="434"/>
      <c r="AP39" s="434"/>
      <c r="AQ39" s="608"/>
      <c r="AR39" s="608"/>
    </row>
    <row r="40" customFormat="false" ht="12.75" hidden="false" customHeight="false" outlineLevel="0" collapsed="false">
      <c r="C40" s="605"/>
      <c r="D40" s="605"/>
      <c r="E40" s="387" t="s">
        <v>354</v>
      </c>
      <c r="F40" s="389" t="e">
        <f aca="false">Channel_Circular_H_to_D_ratio_Q_D_N_S(I29,I30,I31,I32)</f>
        <v>#VALUE!</v>
      </c>
      <c r="G40" s="434" t="s">
        <v>314</v>
      </c>
      <c r="H40" s="434"/>
      <c r="I40" s="434"/>
      <c r="J40" s="608"/>
      <c r="K40" s="608"/>
      <c r="M40" s="605"/>
      <c r="N40" s="605"/>
      <c r="O40" s="387" t="s">
        <v>354</v>
      </c>
      <c r="P40" s="389" t="e">
        <f aca="false">Channel_Circular_H_to_D_ratio_Q_D_N_S(S29,S30,S31,S32)</f>
        <v>#VALUE!</v>
      </c>
      <c r="Q40" s="434" t="s">
        <v>314</v>
      </c>
      <c r="R40" s="434"/>
      <c r="S40" s="434"/>
      <c r="T40" s="608"/>
      <c r="U40" s="608"/>
      <c r="V40" s="434"/>
      <c r="W40" s="434"/>
      <c r="X40" s="434"/>
      <c r="Z40" s="605"/>
      <c r="AA40" s="605"/>
      <c r="AB40" s="387" t="s">
        <v>354</v>
      </c>
      <c r="AC40" s="389" t="e">
        <f aca="false">Channel_Circular_H_to_D_ratio_Q_D_N_S(AF29,AF30,AF31,AF32)</f>
        <v>#VALUE!</v>
      </c>
      <c r="AD40" s="434" t="s">
        <v>314</v>
      </c>
      <c r="AE40" s="434"/>
      <c r="AF40" s="434"/>
      <c r="AG40" s="608"/>
      <c r="AH40" s="608"/>
      <c r="AJ40" s="605"/>
      <c r="AK40" s="605"/>
      <c r="AL40" s="387" t="s">
        <v>354</v>
      </c>
      <c r="AM40" s="389" t="e">
        <f aca="false">Channel_Circular_H_to_D_ratio_Q_D_N_S(AP29,AP30,AP31,AP32)</f>
        <v>#VALUE!</v>
      </c>
      <c r="AN40" s="434" t="s">
        <v>314</v>
      </c>
      <c r="AO40" s="434"/>
      <c r="AP40" s="434"/>
      <c r="AQ40" s="608"/>
      <c r="AR40" s="608"/>
    </row>
    <row r="41" customFormat="false" ht="12.75" hidden="false" customHeight="false" outlineLevel="0" collapsed="false">
      <c r="C41" s="605"/>
      <c r="D41" s="605" t="s">
        <v>609</v>
      </c>
      <c r="E41" s="387" t="s">
        <v>356</v>
      </c>
      <c r="F41" s="434" t="s">
        <v>610</v>
      </c>
      <c r="G41" s="434"/>
      <c r="H41" s="434"/>
      <c r="I41" s="434"/>
      <c r="J41" s="608"/>
      <c r="K41" s="608"/>
      <c r="M41" s="605"/>
      <c r="N41" s="605" t="s">
        <v>609</v>
      </c>
      <c r="O41" s="387" t="s">
        <v>356</v>
      </c>
      <c r="P41" s="434" t="s">
        <v>610</v>
      </c>
      <c r="Q41" s="434"/>
      <c r="R41" s="434"/>
      <c r="S41" s="434"/>
      <c r="T41" s="608"/>
      <c r="U41" s="608"/>
      <c r="V41" s="434"/>
      <c r="W41" s="434"/>
      <c r="X41" s="434"/>
      <c r="Z41" s="605"/>
      <c r="AA41" s="605" t="s">
        <v>609</v>
      </c>
      <c r="AB41" s="387" t="s">
        <v>356</v>
      </c>
      <c r="AC41" s="434" t="s">
        <v>610</v>
      </c>
      <c r="AD41" s="434"/>
      <c r="AE41" s="434"/>
      <c r="AF41" s="434"/>
      <c r="AG41" s="608"/>
      <c r="AH41" s="608"/>
      <c r="AJ41" s="605"/>
      <c r="AK41" s="605" t="s">
        <v>609</v>
      </c>
      <c r="AL41" s="387" t="s">
        <v>356</v>
      </c>
      <c r="AM41" s="434" t="s">
        <v>610</v>
      </c>
      <c r="AN41" s="434"/>
      <c r="AO41" s="434"/>
      <c r="AP41" s="434"/>
      <c r="AQ41" s="608"/>
      <c r="AR41" s="608"/>
    </row>
    <row r="42" customFormat="false" ht="12.75" hidden="false" customHeight="false" outlineLevel="0" collapsed="false">
      <c r="C42" s="605"/>
      <c r="D42" s="605"/>
      <c r="E42" s="387" t="s">
        <v>356</v>
      </c>
      <c r="F42" s="494" t="e">
        <f aca="false">Channel_Circular_Velocity_Q_D_N_S(I29,I30,I31,I32)</f>
        <v>#VALUE!</v>
      </c>
      <c r="G42" s="434" t="s">
        <v>48</v>
      </c>
      <c r="H42" s="434"/>
      <c r="I42" s="434"/>
      <c r="J42" s="608"/>
      <c r="K42" s="608"/>
      <c r="M42" s="605"/>
      <c r="N42" s="605"/>
      <c r="O42" s="387" t="s">
        <v>356</v>
      </c>
      <c r="P42" s="494" t="e">
        <f aca="false">Channel_Circular_Velocity_Q_D_N_S(S29,S30,S31,S32)</f>
        <v>#VALUE!</v>
      </c>
      <c r="Q42" s="434" t="s">
        <v>48</v>
      </c>
      <c r="R42" s="434"/>
      <c r="S42" s="434"/>
      <c r="T42" s="608"/>
      <c r="U42" s="608"/>
      <c r="V42" s="434"/>
      <c r="W42" s="434"/>
      <c r="X42" s="434"/>
      <c r="Z42" s="605"/>
      <c r="AA42" s="605"/>
      <c r="AB42" s="387" t="s">
        <v>356</v>
      </c>
      <c r="AC42" s="494" t="e">
        <f aca="false">Channel_Circular_Velocity_Q_D_N_S(AF29,AF30,AF31,AF32)</f>
        <v>#VALUE!</v>
      </c>
      <c r="AD42" s="434" t="s">
        <v>48</v>
      </c>
      <c r="AE42" s="434"/>
      <c r="AF42" s="434"/>
      <c r="AG42" s="608"/>
      <c r="AH42" s="608"/>
      <c r="AJ42" s="605"/>
      <c r="AK42" s="605"/>
      <c r="AL42" s="387" t="s">
        <v>356</v>
      </c>
      <c r="AM42" s="494" t="e">
        <f aca="false">Channel_Circular_Velocity_Q_D_N_S(AP29,AP30,AP31,AP32)</f>
        <v>#VALUE!</v>
      </c>
      <c r="AN42" s="434" t="s">
        <v>48</v>
      </c>
      <c r="AO42" s="434"/>
      <c r="AP42" s="434"/>
      <c r="AQ42" s="608"/>
      <c r="AR42" s="608"/>
    </row>
    <row r="43" customFormat="false" ht="12.75" hidden="false" customHeight="false" outlineLevel="0" collapsed="false">
      <c r="C43" s="605"/>
      <c r="D43" s="605" t="s">
        <v>611</v>
      </c>
      <c r="E43" s="387" t="s">
        <v>358</v>
      </c>
      <c r="F43" s="434" t="s">
        <v>612</v>
      </c>
      <c r="G43" s="434"/>
      <c r="H43" s="434"/>
      <c r="I43" s="434"/>
      <c r="J43" s="608"/>
      <c r="K43" s="608"/>
      <c r="M43" s="605"/>
      <c r="N43" s="605" t="s">
        <v>611</v>
      </c>
      <c r="O43" s="387" t="s">
        <v>358</v>
      </c>
      <c r="P43" s="434" t="s">
        <v>612</v>
      </c>
      <c r="Q43" s="434"/>
      <c r="R43" s="434"/>
      <c r="S43" s="434"/>
      <c r="T43" s="608"/>
      <c r="U43" s="608"/>
      <c r="V43" s="434"/>
      <c r="W43" s="434"/>
      <c r="X43" s="434"/>
      <c r="Z43" s="605"/>
      <c r="AA43" s="605" t="s">
        <v>611</v>
      </c>
      <c r="AB43" s="387" t="s">
        <v>358</v>
      </c>
      <c r="AC43" s="434" t="s">
        <v>612</v>
      </c>
      <c r="AD43" s="434"/>
      <c r="AE43" s="434"/>
      <c r="AF43" s="434"/>
      <c r="AG43" s="608"/>
      <c r="AH43" s="608"/>
      <c r="AJ43" s="605"/>
      <c r="AK43" s="605" t="s">
        <v>611</v>
      </c>
      <c r="AL43" s="387" t="s">
        <v>358</v>
      </c>
      <c r="AM43" s="434" t="s">
        <v>612</v>
      </c>
      <c r="AN43" s="434"/>
      <c r="AO43" s="434"/>
      <c r="AP43" s="434"/>
      <c r="AQ43" s="608"/>
      <c r="AR43" s="608"/>
    </row>
    <row r="44" customFormat="false" ht="13.5" hidden="false" customHeight="false" outlineLevel="0" collapsed="false">
      <c r="C44" s="605"/>
      <c r="D44" s="631"/>
      <c r="E44" s="632" t="s">
        <v>358</v>
      </c>
      <c r="F44" s="633" t="e">
        <f aca="false">Channel_Circular_Froude_Q_D_N_S(I29,I30,I31,I32)</f>
        <v>#VALUE!</v>
      </c>
      <c r="G44" s="476" t="s">
        <v>314</v>
      </c>
      <c r="H44" s="476"/>
      <c r="I44" s="476"/>
      <c r="J44" s="624"/>
      <c r="K44" s="608"/>
      <c r="M44" s="605"/>
      <c r="N44" s="631"/>
      <c r="O44" s="632" t="s">
        <v>358</v>
      </c>
      <c r="P44" s="633" t="e">
        <f aca="false">Channel_Circular_Froude_Q_D_N_S(S29,S30,S31,S32)</f>
        <v>#VALUE!</v>
      </c>
      <c r="Q44" s="476" t="s">
        <v>314</v>
      </c>
      <c r="R44" s="476"/>
      <c r="S44" s="476"/>
      <c r="T44" s="624"/>
      <c r="U44" s="608"/>
      <c r="V44" s="434"/>
      <c r="W44" s="434"/>
      <c r="X44" s="434"/>
      <c r="Z44" s="605"/>
      <c r="AA44" s="631"/>
      <c r="AB44" s="632" t="s">
        <v>358</v>
      </c>
      <c r="AC44" s="633" t="e">
        <f aca="false">Channel_Circular_Froude_Q_D_N_S(AF29,AF30,AF31,AF32)</f>
        <v>#VALUE!</v>
      </c>
      <c r="AD44" s="476" t="s">
        <v>314</v>
      </c>
      <c r="AE44" s="476"/>
      <c r="AF44" s="476"/>
      <c r="AG44" s="624"/>
      <c r="AH44" s="608"/>
      <c r="AJ44" s="605"/>
      <c r="AK44" s="631"/>
      <c r="AL44" s="632" t="s">
        <v>358</v>
      </c>
      <c r="AM44" s="633" t="e">
        <f aca="false">Channel_Circular_Froude_Q_D_N_S(AP29,AP30,AP31,AP32)</f>
        <v>#VALUE!</v>
      </c>
      <c r="AN44" s="476" t="s">
        <v>314</v>
      </c>
      <c r="AO44" s="476"/>
      <c r="AP44" s="476"/>
      <c r="AQ44" s="624"/>
      <c r="AR44" s="608"/>
    </row>
    <row r="45" customFormat="false" ht="14.25" hidden="false" customHeight="false" outlineLevel="0" collapsed="false">
      <c r="C45" s="631"/>
      <c r="D45" s="476"/>
      <c r="E45" s="476"/>
      <c r="F45" s="476"/>
      <c r="G45" s="476"/>
      <c r="H45" s="476"/>
      <c r="I45" s="476"/>
      <c r="J45" s="476"/>
      <c r="K45" s="624"/>
      <c r="M45" s="631"/>
      <c r="N45" s="476"/>
      <c r="O45" s="476"/>
      <c r="P45" s="476"/>
      <c r="Q45" s="476"/>
      <c r="R45" s="476"/>
      <c r="S45" s="476"/>
      <c r="T45" s="476"/>
      <c r="U45" s="624"/>
      <c r="V45" s="434"/>
      <c r="W45" s="434"/>
      <c r="X45" s="434"/>
      <c r="Z45" s="631"/>
      <c r="AA45" s="476"/>
      <c r="AB45" s="476"/>
      <c r="AC45" s="476"/>
      <c r="AD45" s="476"/>
      <c r="AE45" s="476"/>
      <c r="AF45" s="476"/>
      <c r="AG45" s="476"/>
      <c r="AH45" s="624"/>
      <c r="AJ45" s="631"/>
      <c r="AK45" s="476"/>
      <c r="AL45" s="476"/>
      <c r="AM45" s="476"/>
      <c r="AN45" s="476"/>
      <c r="AO45" s="476"/>
      <c r="AP45" s="476"/>
      <c r="AQ45" s="476"/>
      <c r="AR45" s="624"/>
    </row>
    <row r="46" customFormat="false" ht="14.25" hidden="false" customHeight="false" outlineLevel="0" collapsed="false"/>
    <row r="47" customFormat="false" ht="13.5" hidden="false" customHeight="false" outlineLevel="0" collapsed="false">
      <c r="C47" s="603"/>
      <c r="D47" s="442"/>
      <c r="E47" s="442"/>
      <c r="F47" s="442"/>
      <c r="G47" s="442"/>
      <c r="H47" s="442"/>
      <c r="I47" s="442"/>
      <c r="J47" s="442"/>
      <c r="K47" s="604"/>
      <c r="M47" s="603"/>
      <c r="N47" s="442"/>
      <c r="O47" s="442"/>
      <c r="P47" s="442"/>
      <c r="Q47" s="442"/>
      <c r="R47" s="442"/>
      <c r="S47" s="442"/>
      <c r="T47" s="442"/>
      <c r="U47" s="604"/>
      <c r="V47" s="434"/>
      <c r="W47" s="434"/>
      <c r="X47" s="434"/>
      <c r="Z47" s="603"/>
      <c r="AA47" s="442"/>
      <c r="AB47" s="442"/>
      <c r="AC47" s="442"/>
      <c r="AD47" s="442"/>
      <c r="AE47" s="442"/>
      <c r="AF47" s="442"/>
      <c r="AG47" s="442"/>
      <c r="AH47" s="604"/>
      <c r="AJ47" s="603"/>
      <c r="AK47" s="442"/>
      <c r="AL47" s="442"/>
      <c r="AM47" s="442"/>
      <c r="AN47" s="442"/>
      <c r="AO47" s="442"/>
      <c r="AP47" s="442"/>
      <c r="AQ47" s="442"/>
      <c r="AR47" s="604"/>
    </row>
    <row r="48" customFormat="false" ht="15.75" hidden="false" customHeight="false" outlineLevel="0" collapsed="false">
      <c r="C48" s="605"/>
      <c r="D48" s="606" t="s">
        <v>595</v>
      </c>
      <c r="E48" s="434"/>
      <c r="F48" s="434"/>
      <c r="G48" s="434"/>
      <c r="H48" s="434"/>
      <c r="I48" s="434"/>
      <c r="J48" s="434"/>
      <c r="K48" s="608"/>
      <c r="M48" s="605"/>
      <c r="N48" s="606" t="s">
        <v>595</v>
      </c>
      <c r="O48" s="434"/>
      <c r="P48" s="434"/>
      <c r="Q48" s="434"/>
      <c r="R48" s="434"/>
      <c r="S48" s="434"/>
      <c r="T48" s="434"/>
      <c r="U48" s="608"/>
      <c r="V48" s="434"/>
      <c r="W48" s="434"/>
      <c r="X48" s="434"/>
      <c r="Z48" s="605"/>
      <c r="AA48" s="606" t="s">
        <v>595</v>
      </c>
      <c r="AB48" s="434"/>
      <c r="AC48" s="434"/>
      <c r="AD48" s="434"/>
      <c r="AE48" s="434"/>
      <c r="AF48" s="434"/>
      <c r="AG48" s="434"/>
      <c r="AH48" s="608"/>
      <c r="AJ48" s="605"/>
      <c r="AK48" s="606" t="s">
        <v>595</v>
      </c>
      <c r="AL48" s="434"/>
      <c r="AM48" s="434"/>
      <c r="AN48" s="434"/>
      <c r="AO48" s="434"/>
      <c r="AP48" s="434"/>
      <c r="AQ48" s="434"/>
      <c r="AR48" s="608"/>
    </row>
    <row r="49" customFormat="false" ht="15.75" hidden="false" customHeight="false" outlineLevel="0" collapsed="false">
      <c r="C49" s="605"/>
      <c r="D49" s="606" t="str">
        <f aca="false">D5</f>
        <v>Tramo 6-6a</v>
      </c>
      <c r="E49" s="434"/>
      <c r="F49" s="434"/>
      <c r="G49" s="434"/>
      <c r="H49" s="434"/>
      <c r="I49" s="434"/>
      <c r="J49" s="434"/>
      <c r="K49" s="608"/>
      <c r="M49" s="605"/>
      <c r="N49" s="606" t="str">
        <f aca="false">N5</f>
        <v>Tramo 7-7a</v>
      </c>
      <c r="O49" s="434"/>
      <c r="P49" s="434"/>
      <c r="Q49" s="434"/>
      <c r="R49" s="434"/>
      <c r="S49" s="434"/>
      <c r="T49" s="434"/>
      <c r="U49" s="608"/>
      <c r="V49" s="434"/>
      <c r="W49" s="434"/>
      <c r="X49" s="434"/>
      <c r="Z49" s="605"/>
      <c r="AA49" s="606" t="str">
        <f aca="false">AA5</f>
        <v>Tramo 8-8a</v>
      </c>
      <c r="AB49" s="434"/>
      <c r="AC49" s="434"/>
      <c r="AD49" s="434"/>
      <c r="AE49" s="434"/>
      <c r="AF49" s="434"/>
      <c r="AG49" s="434"/>
      <c r="AH49" s="608"/>
      <c r="AJ49" s="605"/>
      <c r="AK49" s="606" t="str">
        <f aca="false">AK5</f>
        <v>Tramo 9-9a</v>
      </c>
      <c r="AL49" s="434"/>
      <c r="AM49" s="434"/>
      <c r="AN49" s="434"/>
      <c r="AO49" s="434"/>
      <c r="AP49" s="434"/>
      <c r="AQ49" s="434"/>
      <c r="AR49" s="608"/>
    </row>
    <row r="50" customFormat="false" ht="13.5" hidden="false" customHeight="false" outlineLevel="0" collapsed="false">
      <c r="C50" s="605"/>
      <c r="D50" s="463" t="s">
        <v>614</v>
      </c>
      <c r="E50" s="434"/>
      <c r="F50" s="434"/>
      <c r="G50" s="434"/>
      <c r="H50" s="434"/>
      <c r="I50" s="434"/>
      <c r="J50" s="434"/>
      <c r="K50" s="608"/>
      <c r="M50" s="605"/>
      <c r="N50" s="463" t="s">
        <v>614</v>
      </c>
      <c r="O50" s="434"/>
      <c r="P50" s="434"/>
      <c r="Q50" s="434"/>
      <c r="R50" s="434"/>
      <c r="S50" s="434"/>
      <c r="T50" s="434"/>
      <c r="U50" s="608"/>
      <c r="V50" s="434"/>
      <c r="W50" s="434"/>
      <c r="X50" s="434"/>
      <c r="Z50" s="605"/>
      <c r="AA50" s="463" t="s">
        <v>614</v>
      </c>
      <c r="AB50" s="434"/>
      <c r="AC50" s="434"/>
      <c r="AD50" s="434"/>
      <c r="AE50" s="434"/>
      <c r="AF50" s="434"/>
      <c r="AG50" s="434"/>
      <c r="AH50" s="608"/>
      <c r="AJ50" s="605"/>
      <c r="AK50" s="463" t="s">
        <v>614</v>
      </c>
      <c r="AL50" s="434"/>
      <c r="AM50" s="434"/>
      <c r="AN50" s="434"/>
      <c r="AO50" s="434"/>
      <c r="AP50" s="434"/>
      <c r="AQ50" s="434"/>
      <c r="AR50" s="608"/>
    </row>
    <row r="51" customFormat="false" ht="17.25" hidden="false" customHeight="false" outlineLevel="0" collapsed="false">
      <c r="C51" s="605"/>
      <c r="D51" s="609" t="s">
        <v>296</v>
      </c>
      <c r="E51" s="610" t="n">
        <f aca="false">'6-6a'!F205</f>
        <v>1</v>
      </c>
      <c r="F51" s="611" t="s">
        <v>309</v>
      </c>
      <c r="G51" s="434"/>
      <c r="H51" s="612" t="s">
        <v>296</v>
      </c>
      <c r="I51" s="613" t="n">
        <f aca="false">E52</f>
        <v>0.000277777777777778</v>
      </c>
      <c r="J51" s="604" t="s">
        <v>601</v>
      </c>
      <c r="K51" s="608"/>
      <c r="M51" s="605"/>
      <c r="N51" s="609" t="s">
        <v>296</v>
      </c>
      <c r="O51" s="610" t="n">
        <f aca="false">'7-7a '!F205</f>
        <v>1</v>
      </c>
      <c r="P51" s="611" t="s">
        <v>309</v>
      </c>
      <c r="Q51" s="434"/>
      <c r="R51" s="612" t="s">
        <v>296</v>
      </c>
      <c r="S51" s="613" t="n">
        <f aca="false">O52</f>
        <v>0.000277777777777778</v>
      </c>
      <c r="T51" s="604" t="s">
        <v>601</v>
      </c>
      <c r="U51" s="608"/>
      <c r="V51" s="434"/>
      <c r="W51" s="434"/>
      <c r="X51" s="434"/>
      <c r="Z51" s="605"/>
      <c r="AA51" s="609" t="s">
        <v>296</v>
      </c>
      <c r="AB51" s="610" t="n">
        <f aca="false">'8-8a'!F205</f>
        <v>4</v>
      </c>
      <c r="AC51" s="611" t="s">
        <v>309</v>
      </c>
      <c r="AD51" s="434"/>
      <c r="AE51" s="612" t="s">
        <v>296</v>
      </c>
      <c r="AF51" s="613" t="n">
        <f aca="false">AB52</f>
        <v>0.00111111111111111</v>
      </c>
      <c r="AG51" s="604" t="s">
        <v>601</v>
      </c>
      <c r="AH51" s="608"/>
      <c r="AJ51" s="605"/>
      <c r="AK51" s="609" t="s">
        <v>296</v>
      </c>
      <c r="AL51" s="610" t="n">
        <f aca="false">'9-9a'!F208</f>
        <v>14.2</v>
      </c>
      <c r="AM51" s="611" t="s">
        <v>309</v>
      </c>
      <c r="AN51" s="434"/>
      <c r="AO51" s="612" t="s">
        <v>296</v>
      </c>
      <c r="AP51" s="613" t="n">
        <f aca="false">AL52</f>
        <v>0.00394444444444444</v>
      </c>
      <c r="AQ51" s="604" t="s">
        <v>601</v>
      </c>
      <c r="AR51" s="608"/>
    </row>
    <row r="52" customFormat="false" ht="16.5" hidden="false" customHeight="false" outlineLevel="0" collapsed="false">
      <c r="C52" s="605"/>
      <c r="D52" s="614" t="s">
        <v>296</v>
      </c>
      <c r="E52" s="615" t="n">
        <f aca="false">E51/3600</f>
        <v>0.000277777777777778</v>
      </c>
      <c r="F52" s="616" t="s">
        <v>310</v>
      </c>
      <c r="G52" s="434"/>
      <c r="H52" s="462" t="s">
        <v>593</v>
      </c>
      <c r="I52" s="617" t="e">
        <f aca="false">E53</f>
        <v>#VALUE!</v>
      </c>
      <c r="J52" s="608" t="s">
        <v>20</v>
      </c>
      <c r="K52" s="608"/>
      <c r="M52" s="605"/>
      <c r="N52" s="614" t="s">
        <v>296</v>
      </c>
      <c r="O52" s="615" t="n">
        <f aca="false">O51/3600</f>
        <v>0.000277777777777778</v>
      </c>
      <c r="P52" s="616" t="s">
        <v>310</v>
      </c>
      <c r="Q52" s="434"/>
      <c r="R52" s="462" t="s">
        <v>593</v>
      </c>
      <c r="S52" s="617" t="e">
        <f aca="false">O53</f>
        <v>#VALUE!</v>
      </c>
      <c r="T52" s="608" t="s">
        <v>20</v>
      </c>
      <c r="U52" s="608"/>
      <c r="V52" s="434"/>
      <c r="W52" s="434"/>
      <c r="X52" s="434"/>
      <c r="Z52" s="605"/>
      <c r="AA52" s="614" t="s">
        <v>296</v>
      </c>
      <c r="AB52" s="615" t="n">
        <f aca="false">AB51/3600</f>
        <v>0.00111111111111111</v>
      </c>
      <c r="AC52" s="616" t="s">
        <v>310</v>
      </c>
      <c r="AD52" s="434"/>
      <c r="AE52" s="462" t="s">
        <v>593</v>
      </c>
      <c r="AF52" s="617" t="e">
        <f aca="false">AB53</f>
        <v>#VALUE!</v>
      </c>
      <c r="AG52" s="608" t="s">
        <v>20</v>
      </c>
      <c r="AH52" s="608"/>
      <c r="AJ52" s="605"/>
      <c r="AK52" s="614" t="s">
        <v>296</v>
      </c>
      <c r="AL52" s="615" t="n">
        <f aca="false">AL51/3600</f>
        <v>0.00394444444444444</v>
      </c>
      <c r="AM52" s="616" t="s">
        <v>310</v>
      </c>
      <c r="AN52" s="434"/>
      <c r="AO52" s="462" t="s">
        <v>593</v>
      </c>
      <c r="AP52" s="617" t="e">
        <f aca="false">AL53</f>
        <v>#VALUE!</v>
      </c>
      <c r="AQ52" s="608" t="s">
        <v>20</v>
      </c>
      <c r="AR52" s="608"/>
    </row>
    <row r="53" customFormat="false" ht="12.75" hidden="false" customHeight="false" outlineLevel="0" collapsed="false">
      <c r="C53" s="605"/>
      <c r="D53" s="618" t="s">
        <v>71</v>
      </c>
      <c r="E53" s="385" t="e">
        <f aca="false">E9</f>
        <v>#VALUE!</v>
      </c>
      <c r="F53" s="619" t="s">
        <v>307</v>
      </c>
      <c r="G53" s="434"/>
      <c r="H53" s="462" t="s">
        <v>602</v>
      </c>
      <c r="I53" s="620" t="n">
        <f aca="false">I9</f>
        <v>0.012</v>
      </c>
      <c r="J53" s="608" t="s">
        <v>314</v>
      </c>
      <c r="K53" s="608"/>
      <c r="M53" s="605"/>
      <c r="N53" s="618" t="s">
        <v>71</v>
      </c>
      <c r="O53" s="385" t="e">
        <f aca="false">O9</f>
        <v>#VALUE!</v>
      </c>
      <c r="P53" s="619" t="s">
        <v>307</v>
      </c>
      <c r="Q53" s="434"/>
      <c r="R53" s="462" t="s">
        <v>602</v>
      </c>
      <c r="S53" s="620" t="n">
        <f aca="false">I9</f>
        <v>0.012</v>
      </c>
      <c r="T53" s="608" t="s">
        <v>314</v>
      </c>
      <c r="U53" s="608"/>
      <c r="V53" s="434"/>
      <c r="W53" s="434"/>
      <c r="X53" s="434"/>
      <c r="Z53" s="605"/>
      <c r="AA53" s="618" t="s">
        <v>71</v>
      </c>
      <c r="AB53" s="385" t="e">
        <f aca="false">AB9</f>
        <v>#VALUE!</v>
      </c>
      <c r="AC53" s="619" t="s">
        <v>307</v>
      </c>
      <c r="AD53" s="434"/>
      <c r="AE53" s="462" t="s">
        <v>602</v>
      </c>
      <c r="AF53" s="620" t="n">
        <f aca="false">I9</f>
        <v>0.012</v>
      </c>
      <c r="AG53" s="608" t="s">
        <v>314</v>
      </c>
      <c r="AH53" s="608"/>
      <c r="AJ53" s="605"/>
      <c r="AK53" s="618" t="s">
        <v>71</v>
      </c>
      <c r="AL53" s="385" t="e">
        <f aca="false">AL9</f>
        <v>#VALUE!</v>
      </c>
      <c r="AM53" s="619" t="s">
        <v>307</v>
      </c>
      <c r="AN53" s="434"/>
      <c r="AO53" s="462" t="s">
        <v>602</v>
      </c>
      <c r="AP53" s="620" t="n">
        <f aca="false">I9</f>
        <v>0.012</v>
      </c>
      <c r="AQ53" s="608" t="s">
        <v>314</v>
      </c>
      <c r="AR53" s="608"/>
    </row>
    <row r="54" customFormat="false" ht="13.5" hidden="false" customHeight="false" outlineLevel="0" collapsed="false">
      <c r="C54" s="605"/>
      <c r="D54" s="621" t="s">
        <v>602</v>
      </c>
      <c r="E54" s="384" t="n">
        <f aca="false">E10</f>
        <v>0.012</v>
      </c>
      <c r="F54" s="608"/>
      <c r="G54" s="434"/>
      <c r="H54" s="622" t="s">
        <v>603</v>
      </c>
      <c r="I54" s="623" t="n">
        <f aca="false">E55/100</f>
        <v>0.025</v>
      </c>
      <c r="J54" s="624" t="s">
        <v>99</v>
      </c>
      <c r="K54" s="608"/>
      <c r="M54" s="605"/>
      <c r="N54" s="621" t="s">
        <v>602</v>
      </c>
      <c r="O54" s="384" t="n">
        <f aca="false">O10</f>
        <v>0.012</v>
      </c>
      <c r="P54" s="608"/>
      <c r="Q54" s="434"/>
      <c r="R54" s="622" t="s">
        <v>603</v>
      </c>
      <c r="S54" s="623" t="n">
        <f aca="false">O55/100</f>
        <v>0.025</v>
      </c>
      <c r="T54" s="624" t="s">
        <v>99</v>
      </c>
      <c r="U54" s="608"/>
      <c r="V54" s="434"/>
      <c r="W54" s="434"/>
      <c r="X54" s="434"/>
      <c r="Z54" s="605"/>
      <c r="AA54" s="621" t="s">
        <v>602</v>
      </c>
      <c r="AB54" s="384" t="n">
        <f aca="false">AB10</f>
        <v>0.012</v>
      </c>
      <c r="AC54" s="608"/>
      <c r="AD54" s="434"/>
      <c r="AE54" s="622" t="s">
        <v>603</v>
      </c>
      <c r="AF54" s="623" t="n">
        <f aca="false">AB55/100</f>
        <v>0.33</v>
      </c>
      <c r="AG54" s="624" t="s">
        <v>99</v>
      </c>
      <c r="AH54" s="608"/>
      <c r="AJ54" s="605"/>
      <c r="AK54" s="621" t="s">
        <v>602</v>
      </c>
      <c r="AL54" s="384" t="n">
        <f aca="false">AL10</f>
        <v>0.012</v>
      </c>
      <c r="AM54" s="608"/>
      <c r="AN54" s="434"/>
      <c r="AO54" s="622" t="s">
        <v>603</v>
      </c>
      <c r="AP54" s="623" t="n">
        <f aca="false">AL55/100</f>
        <v>0.15</v>
      </c>
      <c r="AQ54" s="624" t="s">
        <v>99</v>
      </c>
      <c r="AR54" s="608"/>
    </row>
    <row r="55" customFormat="false" ht="14.25" hidden="false" customHeight="false" outlineLevel="0" collapsed="false">
      <c r="C55" s="605"/>
      <c r="D55" s="625" t="s">
        <v>603</v>
      </c>
      <c r="E55" s="632" t="n">
        <f aca="false">E11</f>
        <v>2.5</v>
      </c>
      <c r="F55" s="627" t="s">
        <v>565</v>
      </c>
      <c r="G55" s="434"/>
      <c r="H55" s="434"/>
      <c r="I55" s="434"/>
      <c r="J55" s="434"/>
      <c r="K55" s="608"/>
      <c r="M55" s="605"/>
      <c r="N55" s="625" t="s">
        <v>603</v>
      </c>
      <c r="O55" s="632" t="n">
        <f aca="false">O11</f>
        <v>2.5</v>
      </c>
      <c r="P55" s="627" t="s">
        <v>565</v>
      </c>
      <c r="Q55" s="434"/>
      <c r="R55" s="434"/>
      <c r="S55" s="434"/>
      <c r="T55" s="434"/>
      <c r="U55" s="608"/>
      <c r="V55" s="434"/>
      <c r="W55" s="434"/>
      <c r="X55" s="434"/>
      <c r="Z55" s="605"/>
      <c r="AA55" s="625" t="s">
        <v>603</v>
      </c>
      <c r="AB55" s="632" t="n">
        <f aca="false">AB11</f>
        <v>33</v>
      </c>
      <c r="AC55" s="627" t="s">
        <v>565</v>
      </c>
      <c r="AD55" s="434"/>
      <c r="AE55" s="434"/>
      <c r="AF55" s="434"/>
      <c r="AG55" s="434"/>
      <c r="AH55" s="608"/>
      <c r="AJ55" s="605"/>
      <c r="AK55" s="625" t="s">
        <v>603</v>
      </c>
      <c r="AL55" s="632" t="n">
        <f aca="false">AL11</f>
        <v>15</v>
      </c>
      <c r="AM55" s="627" t="s">
        <v>565</v>
      </c>
      <c r="AN55" s="434"/>
      <c r="AO55" s="434"/>
      <c r="AP55" s="434"/>
      <c r="AQ55" s="434"/>
      <c r="AR55" s="608"/>
    </row>
    <row r="56" customFormat="false" ht="14.25" hidden="false" customHeight="false" outlineLevel="0" collapsed="false">
      <c r="C56" s="605"/>
      <c r="D56" s="434"/>
      <c r="E56" s="434"/>
      <c r="F56" s="434"/>
      <c r="G56" s="434"/>
      <c r="H56" s="434"/>
      <c r="I56" s="434"/>
      <c r="J56" s="434"/>
      <c r="K56" s="608"/>
      <c r="M56" s="605"/>
      <c r="N56" s="434"/>
      <c r="O56" s="434"/>
      <c r="P56" s="434"/>
      <c r="Q56" s="434"/>
      <c r="R56" s="434"/>
      <c r="S56" s="434"/>
      <c r="T56" s="434"/>
      <c r="U56" s="608"/>
      <c r="V56" s="434"/>
      <c r="W56" s="434"/>
      <c r="X56" s="434"/>
      <c r="Z56" s="605"/>
      <c r="AA56" s="434"/>
      <c r="AB56" s="434"/>
      <c r="AC56" s="434"/>
      <c r="AD56" s="434"/>
      <c r="AE56" s="434"/>
      <c r="AF56" s="434"/>
      <c r="AG56" s="434"/>
      <c r="AH56" s="608"/>
      <c r="AJ56" s="605"/>
      <c r="AK56" s="434"/>
      <c r="AL56" s="434"/>
      <c r="AM56" s="434"/>
      <c r="AN56" s="434"/>
      <c r="AO56" s="434"/>
      <c r="AP56" s="434"/>
      <c r="AQ56" s="434"/>
      <c r="AR56" s="608"/>
    </row>
    <row r="57" customFormat="false" ht="13.5" hidden="false" customHeight="false" outlineLevel="0" collapsed="false">
      <c r="C57" s="605"/>
      <c r="D57" s="628" t="s">
        <v>604</v>
      </c>
      <c r="E57" s="442"/>
      <c r="F57" s="442"/>
      <c r="G57" s="442"/>
      <c r="H57" s="442"/>
      <c r="I57" s="442"/>
      <c r="J57" s="604"/>
      <c r="K57" s="608"/>
      <c r="M57" s="605"/>
      <c r="N57" s="628" t="s">
        <v>604</v>
      </c>
      <c r="O57" s="442"/>
      <c r="P57" s="442"/>
      <c r="Q57" s="442"/>
      <c r="R57" s="442"/>
      <c r="S57" s="442"/>
      <c r="T57" s="604"/>
      <c r="U57" s="608"/>
      <c r="V57" s="434"/>
      <c r="W57" s="434"/>
      <c r="X57" s="434"/>
      <c r="Z57" s="605"/>
      <c r="AA57" s="628" t="s">
        <v>604</v>
      </c>
      <c r="AB57" s="442"/>
      <c r="AC57" s="442"/>
      <c r="AD57" s="442"/>
      <c r="AE57" s="442"/>
      <c r="AF57" s="442"/>
      <c r="AG57" s="604"/>
      <c r="AH57" s="608"/>
      <c r="AJ57" s="605"/>
      <c r="AK57" s="628" t="s">
        <v>604</v>
      </c>
      <c r="AL57" s="442"/>
      <c r="AM57" s="442"/>
      <c r="AN57" s="442"/>
      <c r="AO57" s="442"/>
      <c r="AP57" s="442"/>
      <c r="AQ57" s="604"/>
      <c r="AR57" s="608"/>
    </row>
    <row r="58" customFormat="false" ht="12.75" hidden="false" customHeight="false" outlineLevel="0" collapsed="false">
      <c r="C58" s="605"/>
      <c r="D58" s="605"/>
      <c r="E58" s="434"/>
      <c r="F58" s="434"/>
      <c r="G58" s="434"/>
      <c r="H58" s="434"/>
      <c r="I58" s="434"/>
      <c r="J58" s="608"/>
      <c r="K58" s="608"/>
      <c r="M58" s="605"/>
      <c r="N58" s="605"/>
      <c r="O58" s="434"/>
      <c r="P58" s="434"/>
      <c r="Q58" s="434"/>
      <c r="R58" s="434"/>
      <c r="S58" s="434"/>
      <c r="T58" s="608"/>
      <c r="U58" s="608"/>
      <c r="V58" s="434"/>
      <c r="W58" s="434"/>
      <c r="X58" s="434"/>
      <c r="Z58" s="605"/>
      <c r="AA58" s="605"/>
      <c r="AB58" s="434"/>
      <c r="AC58" s="434"/>
      <c r="AD58" s="434"/>
      <c r="AE58" s="434"/>
      <c r="AF58" s="434"/>
      <c r="AG58" s="608"/>
      <c r="AH58" s="608"/>
      <c r="AJ58" s="605"/>
      <c r="AK58" s="605"/>
      <c r="AL58" s="434"/>
      <c r="AM58" s="434"/>
      <c r="AN58" s="434"/>
      <c r="AO58" s="434"/>
      <c r="AP58" s="434"/>
      <c r="AQ58" s="608"/>
      <c r="AR58" s="608"/>
    </row>
    <row r="59" customFormat="false" ht="12.75" hidden="false" customHeight="false" outlineLevel="0" collapsed="false">
      <c r="C59" s="605"/>
      <c r="D59" s="605" t="s">
        <v>605</v>
      </c>
      <c r="E59" s="387" t="s">
        <v>352</v>
      </c>
      <c r="F59" s="434" t="s">
        <v>606</v>
      </c>
      <c r="G59" s="434"/>
      <c r="H59" s="434"/>
      <c r="I59" s="434"/>
      <c r="J59" s="608"/>
      <c r="K59" s="608"/>
      <c r="M59" s="605"/>
      <c r="N59" s="605" t="s">
        <v>605</v>
      </c>
      <c r="O59" s="387" t="s">
        <v>352</v>
      </c>
      <c r="P59" s="434" t="s">
        <v>606</v>
      </c>
      <c r="Q59" s="434"/>
      <c r="R59" s="434"/>
      <c r="S59" s="434"/>
      <c r="T59" s="608"/>
      <c r="U59" s="608"/>
      <c r="V59" s="434"/>
      <c r="W59" s="434"/>
      <c r="X59" s="434"/>
      <c r="Z59" s="605"/>
      <c r="AA59" s="605" t="s">
        <v>605</v>
      </c>
      <c r="AB59" s="387" t="s">
        <v>352</v>
      </c>
      <c r="AC59" s="434" t="s">
        <v>606</v>
      </c>
      <c r="AD59" s="434"/>
      <c r="AE59" s="434"/>
      <c r="AF59" s="434"/>
      <c r="AG59" s="608"/>
      <c r="AH59" s="608"/>
      <c r="AJ59" s="605"/>
      <c r="AK59" s="605" t="s">
        <v>605</v>
      </c>
      <c r="AL59" s="387" t="s">
        <v>352</v>
      </c>
      <c r="AM59" s="434" t="s">
        <v>606</v>
      </c>
      <c r="AN59" s="434"/>
      <c r="AO59" s="434"/>
      <c r="AP59" s="434"/>
      <c r="AQ59" s="608"/>
      <c r="AR59" s="608"/>
    </row>
    <row r="60" customFormat="false" ht="12.75" hidden="false" customHeight="false" outlineLevel="0" collapsed="false">
      <c r="C60" s="605"/>
      <c r="D60" s="629" t="s">
        <v>2</v>
      </c>
      <c r="E60" s="387" t="s">
        <v>352</v>
      </c>
      <c r="F60" s="389" t="e">
        <f aca="false">Channel_Circular_Height_Q_D_N_S(I51,I52,I53,I54)</f>
        <v>#VALUE!</v>
      </c>
      <c r="G60" s="434" t="s">
        <v>20</v>
      </c>
      <c r="H60" s="434"/>
      <c r="I60" s="434"/>
      <c r="J60" s="608"/>
      <c r="K60" s="608"/>
      <c r="M60" s="605"/>
      <c r="N60" s="629" t="s">
        <v>2</v>
      </c>
      <c r="O60" s="387" t="s">
        <v>352</v>
      </c>
      <c r="P60" s="389" t="e">
        <f aca="false">Channel_Circular_Height_Q_D_N_S(S51,S52,S53,S54)</f>
        <v>#VALUE!</v>
      </c>
      <c r="Q60" s="434" t="s">
        <v>20</v>
      </c>
      <c r="R60" s="434"/>
      <c r="S60" s="434"/>
      <c r="T60" s="608"/>
      <c r="U60" s="608"/>
      <c r="V60" s="434"/>
      <c r="W60" s="434"/>
      <c r="X60" s="434"/>
      <c r="Z60" s="605"/>
      <c r="AA60" s="629" t="s">
        <v>2</v>
      </c>
      <c r="AB60" s="387" t="s">
        <v>352</v>
      </c>
      <c r="AC60" s="389" t="e">
        <f aca="false">Channel_Circular_Height_Q_D_N_S(AF51,AF52,AF53,AF54)</f>
        <v>#VALUE!</v>
      </c>
      <c r="AD60" s="434" t="s">
        <v>20</v>
      </c>
      <c r="AE60" s="434"/>
      <c r="AF60" s="434"/>
      <c r="AG60" s="608"/>
      <c r="AH60" s="608"/>
      <c r="AJ60" s="605"/>
      <c r="AK60" s="629" t="s">
        <v>2</v>
      </c>
      <c r="AL60" s="387" t="s">
        <v>352</v>
      </c>
      <c r="AM60" s="389" t="e">
        <f aca="false">Channel_Circular_Height_Q_D_N_S(AP51,AP52,AP53,AP54)</f>
        <v>#VALUE!</v>
      </c>
      <c r="AN60" s="434" t="s">
        <v>20</v>
      </c>
      <c r="AO60" s="434"/>
      <c r="AP60" s="434"/>
      <c r="AQ60" s="608"/>
      <c r="AR60" s="608"/>
    </row>
    <row r="61" customFormat="false" ht="12.75" hidden="false" customHeight="false" outlineLevel="0" collapsed="false">
      <c r="C61" s="605"/>
      <c r="D61" s="605" t="s">
        <v>607</v>
      </c>
      <c r="E61" s="387" t="s">
        <v>354</v>
      </c>
      <c r="F61" s="630" t="s">
        <v>608</v>
      </c>
      <c r="G61" s="434"/>
      <c r="H61" s="434"/>
      <c r="I61" s="434"/>
      <c r="J61" s="608"/>
      <c r="K61" s="608"/>
      <c r="M61" s="605"/>
      <c r="N61" s="605" t="s">
        <v>607</v>
      </c>
      <c r="O61" s="387" t="s">
        <v>354</v>
      </c>
      <c r="P61" s="630" t="s">
        <v>608</v>
      </c>
      <c r="Q61" s="630"/>
      <c r="R61" s="434"/>
      <c r="S61" s="434"/>
      <c r="T61" s="608"/>
      <c r="U61" s="608"/>
      <c r="V61" s="434"/>
      <c r="W61" s="434"/>
      <c r="X61" s="434"/>
      <c r="Z61" s="605"/>
      <c r="AA61" s="605" t="s">
        <v>607</v>
      </c>
      <c r="AB61" s="387" t="s">
        <v>354</v>
      </c>
      <c r="AC61" s="630" t="s">
        <v>608</v>
      </c>
      <c r="AD61" s="434"/>
      <c r="AE61" s="434"/>
      <c r="AF61" s="434"/>
      <c r="AG61" s="608"/>
      <c r="AH61" s="608"/>
      <c r="AJ61" s="605"/>
      <c r="AK61" s="605" t="s">
        <v>607</v>
      </c>
      <c r="AL61" s="387" t="s">
        <v>354</v>
      </c>
      <c r="AM61" s="630" t="s">
        <v>608</v>
      </c>
      <c r="AN61" s="434"/>
      <c r="AO61" s="434"/>
      <c r="AP61" s="434"/>
      <c r="AQ61" s="608"/>
      <c r="AR61" s="608"/>
    </row>
    <row r="62" customFormat="false" ht="12.75" hidden="false" customHeight="false" outlineLevel="0" collapsed="false">
      <c r="C62" s="605"/>
      <c r="D62" s="605"/>
      <c r="E62" s="387" t="s">
        <v>354</v>
      </c>
      <c r="F62" s="389" t="e">
        <f aca="false">Channel_Circular_H_to_D_ratio_Q_D_N_S(I51,I52,I53,I54)</f>
        <v>#VALUE!</v>
      </c>
      <c r="G62" s="434" t="s">
        <v>314</v>
      </c>
      <c r="H62" s="434"/>
      <c r="I62" s="434"/>
      <c r="J62" s="608"/>
      <c r="K62" s="608"/>
      <c r="M62" s="605"/>
      <c r="N62" s="605"/>
      <c r="O62" s="387" t="s">
        <v>354</v>
      </c>
      <c r="P62" s="389" t="e">
        <f aca="false">Channel_Circular_H_to_D_ratio_Q_D_N_S(S51,S52,S53,S54)</f>
        <v>#VALUE!</v>
      </c>
      <c r="Q62" s="434" t="s">
        <v>314</v>
      </c>
      <c r="R62" s="434"/>
      <c r="S62" s="434"/>
      <c r="T62" s="608"/>
      <c r="U62" s="608"/>
      <c r="V62" s="434"/>
      <c r="W62" s="434"/>
      <c r="X62" s="434"/>
      <c r="Z62" s="605"/>
      <c r="AA62" s="605"/>
      <c r="AB62" s="387" t="s">
        <v>354</v>
      </c>
      <c r="AC62" s="389" t="e">
        <f aca="false">Channel_Circular_H_to_D_ratio_Q_D_N_S(AF51,AF52,AF53,AF54)</f>
        <v>#VALUE!</v>
      </c>
      <c r="AD62" s="434" t="s">
        <v>314</v>
      </c>
      <c r="AE62" s="434"/>
      <c r="AF62" s="434"/>
      <c r="AG62" s="608"/>
      <c r="AH62" s="608"/>
      <c r="AJ62" s="605"/>
      <c r="AK62" s="605"/>
      <c r="AL62" s="387" t="s">
        <v>354</v>
      </c>
      <c r="AM62" s="389" t="e">
        <f aca="false">Channel_Circular_H_to_D_ratio_Q_D_N_S(AP51,AP52,AP53,AP54)</f>
        <v>#VALUE!</v>
      </c>
      <c r="AN62" s="434" t="s">
        <v>314</v>
      </c>
      <c r="AO62" s="434"/>
      <c r="AP62" s="434"/>
      <c r="AQ62" s="608"/>
      <c r="AR62" s="608"/>
    </row>
    <row r="63" customFormat="false" ht="12.75" hidden="false" customHeight="false" outlineLevel="0" collapsed="false">
      <c r="C63" s="605"/>
      <c r="D63" s="605" t="s">
        <v>609</v>
      </c>
      <c r="E63" s="387" t="s">
        <v>356</v>
      </c>
      <c r="F63" s="434" t="s">
        <v>610</v>
      </c>
      <c r="G63" s="434"/>
      <c r="H63" s="434"/>
      <c r="I63" s="434"/>
      <c r="J63" s="608"/>
      <c r="K63" s="608"/>
      <c r="M63" s="605"/>
      <c r="N63" s="605" t="s">
        <v>609</v>
      </c>
      <c r="O63" s="387" t="s">
        <v>356</v>
      </c>
      <c r="P63" s="434" t="s">
        <v>610</v>
      </c>
      <c r="Q63" s="434"/>
      <c r="R63" s="434"/>
      <c r="S63" s="434"/>
      <c r="T63" s="608"/>
      <c r="U63" s="608"/>
      <c r="V63" s="434"/>
      <c r="W63" s="434"/>
      <c r="X63" s="434"/>
      <c r="Z63" s="605"/>
      <c r="AA63" s="605" t="s">
        <v>609</v>
      </c>
      <c r="AB63" s="387" t="s">
        <v>356</v>
      </c>
      <c r="AC63" s="434" t="s">
        <v>610</v>
      </c>
      <c r="AD63" s="434"/>
      <c r="AE63" s="434"/>
      <c r="AF63" s="434"/>
      <c r="AG63" s="608"/>
      <c r="AH63" s="608"/>
      <c r="AJ63" s="605"/>
      <c r="AK63" s="605" t="s">
        <v>609</v>
      </c>
      <c r="AL63" s="387" t="s">
        <v>356</v>
      </c>
      <c r="AM63" s="434" t="s">
        <v>610</v>
      </c>
      <c r="AN63" s="434"/>
      <c r="AO63" s="434"/>
      <c r="AP63" s="434"/>
      <c r="AQ63" s="608"/>
      <c r="AR63" s="608"/>
    </row>
    <row r="64" customFormat="false" ht="12.75" hidden="false" customHeight="false" outlineLevel="0" collapsed="false">
      <c r="C64" s="605"/>
      <c r="D64" s="605"/>
      <c r="E64" s="387" t="s">
        <v>356</v>
      </c>
      <c r="F64" s="494" t="e">
        <f aca="false">Channel_Circular_Velocity_Q_D_N_S(I51,I52,I53,I54)</f>
        <v>#VALUE!</v>
      </c>
      <c r="G64" s="434" t="s">
        <v>48</v>
      </c>
      <c r="H64" s="434"/>
      <c r="I64" s="434"/>
      <c r="J64" s="608"/>
      <c r="K64" s="608"/>
      <c r="M64" s="605"/>
      <c r="N64" s="605"/>
      <c r="O64" s="387" t="s">
        <v>356</v>
      </c>
      <c r="P64" s="494" t="e">
        <f aca="false">Channel_Circular_Velocity_Q_D_N_S(S51,S52,S53,S54)</f>
        <v>#VALUE!</v>
      </c>
      <c r="Q64" s="434" t="s">
        <v>48</v>
      </c>
      <c r="R64" s="434"/>
      <c r="S64" s="434"/>
      <c r="T64" s="608"/>
      <c r="U64" s="608"/>
      <c r="V64" s="434"/>
      <c r="W64" s="434"/>
      <c r="X64" s="434"/>
      <c r="Z64" s="605"/>
      <c r="AA64" s="605"/>
      <c r="AB64" s="387" t="s">
        <v>356</v>
      </c>
      <c r="AC64" s="494" t="e">
        <f aca="false">Channel_Circular_Velocity_Q_D_N_S(AF51,AF52,AF53,AF54)</f>
        <v>#VALUE!</v>
      </c>
      <c r="AD64" s="434" t="s">
        <v>48</v>
      </c>
      <c r="AE64" s="434"/>
      <c r="AF64" s="434"/>
      <c r="AG64" s="608"/>
      <c r="AH64" s="608"/>
      <c r="AJ64" s="605"/>
      <c r="AK64" s="605"/>
      <c r="AL64" s="387" t="s">
        <v>356</v>
      </c>
      <c r="AM64" s="494" t="e">
        <f aca="false">Channel_Circular_Velocity_Q_D_N_S(AP51,AP52,AP53,AP54)</f>
        <v>#VALUE!</v>
      </c>
      <c r="AN64" s="434" t="s">
        <v>48</v>
      </c>
      <c r="AO64" s="434"/>
      <c r="AP64" s="434"/>
      <c r="AQ64" s="608"/>
      <c r="AR64" s="608"/>
    </row>
    <row r="65" customFormat="false" ht="12.75" hidden="false" customHeight="false" outlineLevel="0" collapsed="false">
      <c r="C65" s="605"/>
      <c r="D65" s="605" t="s">
        <v>611</v>
      </c>
      <c r="E65" s="387" t="s">
        <v>358</v>
      </c>
      <c r="F65" s="434" t="s">
        <v>612</v>
      </c>
      <c r="G65" s="434"/>
      <c r="H65" s="434"/>
      <c r="I65" s="434"/>
      <c r="J65" s="608"/>
      <c r="K65" s="608"/>
      <c r="M65" s="605"/>
      <c r="N65" s="605" t="s">
        <v>611</v>
      </c>
      <c r="O65" s="387" t="s">
        <v>358</v>
      </c>
      <c r="P65" s="434" t="s">
        <v>612</v>
      </c>
      <c r="Q65" s="434"/>
      <c r="R65" s="434"/>
      <c r="S65" s="434"/>
      <c r="T65" s="608"/>
      <c r="U65" s="608"/>
      <c r="V65" s="434"/>
      <c r="W65" s="434"/>
      <c r="X65" s="434"/>
      <c r="Z65" s="605"/>
      <c r="AA65" s="605" t="s">
        <v>611</v>
      </c>
      <c r="AB65" s="387" t="s">
        <v>358</v>
      </c>
      <c r="AC65" s="434" t="s">
        <v>612</v>
      </c>
      <c r="AD65" s="434"/>
      <c r="AE65" s="434"/>
      <c r="AF65" s="434"/>
      <c r="AG65" s="608"/>
      <c r="AH65" s="608"/>
      <c r="AJ65" s="605"/>
      <c r="AK65" s="605" t="s">
        <v>611</v>
      </c>
      <c r="AL65" s="387" t="s">
        <v>358</v>
      </c>
      <c r="AM65" s="434" t="s">
        <v>612</v>
      </c>
      <c r="AN65" s="434"/>
      <c r="AO65" s="434"/>
      <c r="AP65" s="434"/>
      <c r="AQ65" s="608"/>
      <c r="AR65" s="608"/>
    </row>
    <row r="66" customFormat="false" ht="13.5" hidden="false" customHeight="false" outlineLevel="0" collapsed="false">
      <c r="C66" s="605"/>
      <c r="D66" s="631"/>
      <c r="E66" s="632" t="s">
        <v>358</v>
      </c>
      <c r="F66" s="633" t="e">
        <f aca="false">Channel_Circular_Froude_Q_D_N_S(I51,I52,I53,I54)</f>
        <v>#VALUE!</v>
      </c>
      <c r="G66" s="476" t="s">
        <v>314</v>
      </c>
      <c r="H66" s="476"/>
      <c r="I66" s="476"/>
      <c r="J66" s="624"/>
      <c r="K66" s="608"/>
      <c r="M66" s="605"/>
      <c r="N66" s="631"/>
      <c r="O66" s="632" t="s">
        <v>358</v>
      </c>
      <c r="P66" s="633" t="e">
        <f aca="false">Channel_Circular_Froude_Q_D_N_S(S51,S52,S53,S54)</f>
        <v>#VALUE!</v>
      </c>
      <c r="Q66" s="476" t="s">
        <v>314</v>
      </c>
      <c r="R66" s="476"/>
      <c r="S66" s="476"/>
      <c r="T66" s="624"/>
      <c r="U66" s="608"/>
      <c r="V66" s="434"/>
      <c r="W66" s="434"/>
      <c r="X66" s="434"/>
      <c r="Z66" s="605"/>
      <c r="AA66" s="631"/>
      <c r="AB66" s="632" t="s">
        <v>358</v>
      </c>
      <c r="AC66" s="633" t="e">
        <f aca="false">Channel_Circular_Froude_Q_D_N_S(AF51,AF52,AF53,AF54)</f>
        <v>#VALUE!</v>
      </c>
      <c r="AD66" s="476" t="s">
        <v>314</v>
      </c>
      <c r="AE66" s="476"/>
      <c r="AF66" s="476"/>
      <c r="AG66" s="624"/>
      <c r="AH66" s="608"/>
      <c r="AJ66" s="605"/>
      <c r="AK66" s="631"/>
      <c r="AL66" s="632" t="s">
        <v>358</v>
      </c>
      <c r="AM66" s="633" t="e">
        <f aca="false">Channel_Circular_Froude_Q_D_N_S(AP51,AP52,AP53,AP54)</f>
        <v>#VALUE!</v>
      </c>
      <c r="AN66" s="476" t="s">
        <v>314</v>
      </c>
      <c r="AO66" s="476"/>
      <c r="AP66" s="476"/>
      <c r="AQ66" s="624"/>
      <c r="AR66" s="608"/>
    </row>
    <row r="67" customFormat="false" ht="14.25" hidden="false" customHeight="false" outlineLevel="0" collapsed="false">
      <c r="C67" s="631"/>
      <c r="D67" s="476"/>
      <c r="E67" s="476"/>
      <c r="F67" s="476"/>
      <c r="G67" s="476"/>
      <c r="H67" s="476"/>
      <c r="I67" s="476"/>
      <c r="J67" s="476"/>
      <c r="K67" s="624"/>
      <c r="M67" s="631"/>
      <c r="N67" s="476"/>
      <c r="O67" s="476"/>
      <c r="P67" s="476"/>
      <c r="Q67" s="476"/>
      <c r="R67" s="476"/>
      <c r="S67" s="476"/>
      <c r="T67" s="476"/>
      <c r="U67" s="624"/>
      <c r="V67" s="434"/>
      <c r="W67" s="434"/>
      <c r="X67" s="434"/>
      <c r="Z67" s="631"/>
      <c r="AA67" s="476"/>
      <c r="AB67" s="476"/>
      <c r="AC67" s="476"/>
      <c r="AD67" s="476"/>
      <c r="AE67" s="476"/>
      <c r="AF67" s="476"/>
      <c r="AG67" s="476"/>
      <c r="AH67" s="624"/>
      <c r="AJ67" s="631"/>
      <c r="AK67" s="476"/>
      <c r="AL67" s="476"/>
      <c r="AM67" s="476"/>
      <c r="AN67" s="476"/>
      <c r="AO67" s="476"/>
      <c r="AP67" s="476"/>
      <c r="AQ67" s="476"/>
      <c r="AR67" s="624"/>
    </row>
    <row r="68" customFormat="false" ht="13.5" hidden="false" customHeight="false" outlineLevel="0" collapsed="false"/>
  </sheetData>
  <conditionalFormatting sqref="F18">
    <cfRule type="cellIs" priority="2" operator="greaterThan" aboveAverage="0" equalAverage="0" bottom="0" percent="0" rank="0" text="" dxfId="21">
      <formula>0.6</formula>
    </cfRule>
  </conditionalFormatting>
  <conditionalFormatting sqref="F40">
    <cfRule type="cellIs" priority="3" operator="greaterThan" aboveAverage="0" equalAverage="0" bottom="0" percent="0" rank="0" text="" dxfId="22">
      <formula>0.6</formula>
    </cfRule>
  </conditionalFormatting>
  <conditionalFormatting sqref="F62">
    <cfRule type="cellIs" priority="4" operator="greaterThan" aboveAverage="0" equalAverage="0" bottom="0" percent="0" rank="0" text="" dxfId="23">
      <formula>0.6</formula>
    </cfRule>
  </conditionalFormatting>
  <conditionalFormatting sqref="P18">
    <cfRule type="cellIs" priority="5" operator="greaterThan" aboveAverage="0" equalAverage="0" bottom="0" percent="0" rank="0" text="" dxfId="24">
      <formula>0.6</formula>
    </cfRule>
  </conditionalFormatting>
  <conditionalFormatting sqref="P40">
    <cfRule type="cellIs" priority="6" operator="greaterThan" aboveAverage="0" equalAverage="0" bottom="0" percent="0" rank="0" text="" dxfId="25">
      <formula>0.6</formula>
    </cfRule>
  </conditionalFormatting>
  <conditionalFormatting sqref="P62">
    <cfRule type="cellIs" priority="7" operator="greaterThan" aboveAverage="0" equalAverage="0" bottom="0" percent="0" rank="0" text="" dxfId="26">
      <formula>0.6</formula>
    </cfRule>
  </conditionalFormatting>
  <conditionalFormatting sqref="AC18">
    <cfRule type="cellIs" priority="8" operator="greaterThan" aboveAverage="0" equalAverage="0" bottom="0" percent="0" rank="0" text="" dxfId="27">
      <formula>0.6</formula>
    </cfRule>
  </conditionalFormatting>
  <conditionalFormatting sqref="AC40">
    <cfRule type="cellIs" priority="9" operator="greaterThan" aboveAverage="0" equalAverage="0" bottom="0" percent="0" rank="0" text="" dxfId="28">
      <formula>0.6</formula>
    </cfRule>
  </conditionalFormatting>
  <conditionalFormatting sqref="AC62">
    <cfRule type="cellIs" priority="10" operator="greaterThan" aboveAverage="0" equalAverage="0" bottom="0" percent="0" rank="0" text="" dxfId="29">
      <formula>0.6</formula>
    </cfRule>
  </conditionalFormatting>
  <conditionalFormatting sqref="AM18">
    <cfRule type="cellIs" priority="11" operator="greaterThan" aboveAverage="0" equalAverage="0" bottom="0" percent="0" rank="0" text="" dxfId="30">
      <formula>0.6</formula>
    </cfRule>
  </conditionalFormatting>
  <conditionalFormatting sqref="AM40">
    <cfRule type="cellIs" priority="12" operator="greaterThan" aboveAverage="0" equalAverage="0" bottom="0" percent="0" rank="0" text="" dxfId="31">
      <formula>0.6</formula>
    </cfRule>
  </conditionalFormatting>
  <conditionalFormatting sqref="AM62">
    <cfRule type="cellIs" priority="13" operator="greaterThan" aboveAverage="0" equalAverage="0" bottom="0" percent="0" rank="0" text="" dxfId="32">
      <formula>0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4" width="9.14"/>
  </cols>
  <sheetData>
    <row r="4" customFormat="false" ht="12.75" hidden="false" customHeight="false" outlineLevel="0" collapsed="false">
      <c r="A4" s="635" t="s">
        <v>615</v>
      </c>
      <c r="B4" s="0" t="s">
        <v>616</v>
      </c>
    </row>
    <row r="5" customFormat="false" ht="12.75" hidden="false" customHeight="false" outlineLevel="0" collapsed="false">
      <c r="B5" s="0" t="s">
        <v>617</v>
      </c>
    </row>
    <row r="6" customFormat="false" ht="12.75" hidden="false" customHeight="false" outlineLevel="0" collapsed="false">
      <c r="B6" s="0" t="s">
        <v>618</v>
      </c>
    </row>
    <row r="9" customFormat="false" ht="12.75" hidden="false" customHeight="false" outlineLevel="0" collapsed="false">
      <c r="A9" s="635" t="s">
        <v>619</v>
      </c>
      <c r="B9" s="636" t="s">
        <v>620</v>
      </c>
    </row>
    <row r="11" customFormat="false" ht="12.75" hidden="false" customHeight="false" outlineLevel="0" collapsed="false">
      <c r="A11" s="635" t="s">
        <v>621</v>
      </c>
      <c r="B11" s="637" t="s">
        <v>622</v>
      </c>
    </row>
    <row r="12" customFormat="false" ht="12.75" hidden="false" customHeight="false" outlineLevel="0" collapsed="false">
      <c r="B12" s="0" t="s">
        <v>623</v>
      </c>
    </row>
    <row r="13" customFormat="false" ht="12.75" hidden="false" customHeight="false" outlineLevel="0" collapsed="false">
      <c r="B13" s="0" t="s">
        <v>624</v>
      </c>
    </row>
    <row r="14" customFormat="false" ht="12.75" hidden="false" customHeight="false" outlineLevel="0" collapsed="false">
      <c r="B14" s="0" t="s">
        <v>625</v>
      </c>
    </row>
    <row r="15" customFormat="false" ht="12.75" hidden="false" customHeight="false" outlineLevel="0" collapsed="false">
      <c r="B15" s="0" t="s">
        <v>626</v>
      </c>
    </row>
    <row r="16" customFormat="false" ht="12.75" hidden="false" customHeight="false" outlineLevel="0" collapsed="false">
      <c r="B16" s="0" t="s">
        <v>627</v>
      </c>
    </row>
    <row r="17" customFormat="false" ht="12.75" hidden="false" customHeight="false" outlineLevel="0" collapsed="false">
      <c r="B17" s="0" t="s">
        <v>628</v>
      </c>
    </row>
    <row r="18" customFormat="false" ht="12.75" hidden="false" customHeight="false" outlineLevel="0" collapsed="false">
      <c r="B18" s="0" t="s">
        <v>629</v>
      </c>
    </row>
    <row r="19" customFormat="false" ht="12.75" hidden="false" customHeight="false" outlineLevel="0" collapsed="false">
      <c r="B19" s="0" t="s">
        <v>630</v>
      </c>
    </row>
    <row r="22" customFormat="false" ht="12.75" hidden="false" customHeight="false" outlineLevel="0" collapsed="false">
      <c r="A22" s="635" t="s">
        <v>631</v>
      </c>
      <c r="B22" s="637" t="s">
        <v>632</v>
      </c>
    </row>
    <row r="23" customFormat="false" ht="12.75" hidden="false" customHeight="false" outlineLevel="0" collapsed="false">
      <c r="A23" s="635"/>
      <c r="B23" s="637" t="s">
        <v>633</v>
      </c>
    </row>
    <row r="24" customFormat="false" ht="12.75" hidden="false" customHeight="false" outlineLevel="0" collapsed="false">
      <c r="B24" s="637" t="s">
        <v>634</v>
      </c>
    </row>
    <row r="36" customFormat="false" ht="12.75" hidden="false" customHeight="false" outlineLevel="0" collapsed="false">
      <c r="K36" s="637" t="s">
        <v>635</v>
      </c>
      <c r="L36" s="637" t="s">
        <v>636</v>
      </c>
    </row>
    <row r="38" customFormat="false" ht="12.75" hidden="false" customHeight="false" outlineLevel="0" collapsed="false">
      <c r="L38" s="637" t="s">
        <v>2</v>
      </c>
      <c r="M38" s="637" t="s">
        <v>2</v>
      </c>
    </row>
    <row r="39" customFormat="false" ht="12.75" hidden="false" customHeight="false" outlineLevel="0" collapsed="false">
      <c r="I39" s="638" t="s">
        <v>637</v>
      </c>
      <c r="J39" s="638" t="s">
        <v>638</v>
      </c>
      <c r="K39" s="637" t="s">
        <v>638</v>
      </c>
      <c r="L39" s="637" t="s">
        <v>2</v>
      </c>
    </row>
    <row r="40" customFormat="false" ht="12.75" hidden="false" customHeight="false" outlineLevel="0" collapsed="false">
      <c r="I40" s="639" t="n">
        <v>1</v>
      </c>
      <c r="J40" s="486" t="n">
        <v>20</v>
      </c>
      <c r="K40" s="640" t="n">
        <f aca="false">0.0025*I40^4-0.1163*I40^3+1.8237*I40^2-8.5637*I40+24.573</f>
        <v>17.7192</v>
      </c>
      <c r="L40" s="637" t="s">
        <v>2</v>
      </c>
    </row>
    <row r="41" customFormat="false" ht="12.75" hidden="false" customHeight="false" outlineLevel="0" collapsed="false">
      <c r="I41" s="639" t="n">
        <v>1.5</v>
      </c>
      <c r="J41" s="486" t="n">
        <v>14</v>
      </c>
      <c r="K41" s="640" t="n">
        <f aca="false">0.0025*I41^4-0.1163*I41^3+1.8237*I41^2-8.5637*I41+24.573</f>
        <v>15.45091875</v>
      </c>
      <c r="L41" s="637" t="s">
        <v>2</v>
      </c>
    </row>
    <row r="42" customFormat="false" ht="12.75" hidden="false" customHeight="false" outlineLevel="0" collapsed="false">
      <c r="I42" s="639" t="n">
        <v>2</v>
      </c>
      <c r="J42" s="486" t="n">
        <v>12</v>
      </c>
      <c r="K42" s="640" t="n">
        <f aca="false">0.0025*I42^4-0.1163*I42^3+1.8237*I42^2-8.5637*I42+24.573</f>
        <v>13.85</v>
      </c>
      <c r="L42" s="637" t="s">
        <v>2</v>
      </c>
    </row>
    <row r="43" customFormat="false" ht="12.75" hidden="false" customHeight="false" outlineLevel="0" collapsed="false">
      <c r="I43" s="639" t="n">
        <v>3</v>
      </c>
      <c r="J43" s="486" t="n">
        <v>12</v>
      </c>
      <c r="K43" s="640" t="n">
        <f aca="false">0.0025*I43^4-0.1163*I43^3+1.8237*I43^2-8.5637*I43+24.573</f>
        <v>12.3576</v>
      </c>
      <c r="L43" s="637" t="s">
        <v>2</v>
      </c>
    </row>
    <row r="44" customFormat="false" ht="12.75" hidden="false" customHeight="false" outlineLevel="0" collapsed="false">
      <c r="I44" s="639" t="n">
        <v>4</v>
      </c>
      <c r="J44" s="486" t="n">
        <v>14</v>
      </c>
      <c r="K44" s="640" t="n">
        <f aca="false">0.0025*I44^4-0.1163*I44^3+1.8237*I44^2-8.5637*I44+24.573</f>
        <v>12.6942</v>
      </c>
      <c r="L44" s="637" t="s">
        <v>2</v>
      </c>
    </row>
    <row r="45" customFormat="false" ht="12.75" hidden="false" customHeight="false" outlineLevel="0" collapsed="false">
      <c r="I45" s="639" t="n">
        <v>5</v>
      </c>
      <c r="J45" s="641"/>
      <c r="K45" s="640" t="n">
        <f aca="false">0.0025*I45^4-0.1163*I45^3+1.8237*I45^2-8.5637*I45+24.573</f>
        <v>14.372</v>
      </c>
      <c r="L45" s="637" t="s">
        <v>2</v>
      </c>
    </row>
    <row r="46" customFormat="false" ht="12.75" hidden="false" customHeight="false" outlineLevel="0" collapsed="false">
      <c r="I46" s="639" t="n">
        <v>6</v>
      </c>
      <c r="J46" s="486" t="n">
        <v>17</v>
      </c>
      <c r="K46" s="640" t="n">
        <f aca="false">0.0025*I46^4-0.1163*I46^3+1.8237*I46^2-8.5637*I46+24.573</f>
        <v>16.9632</v>
      </c>
      <c r="L46" s="637" t="s">
        <v>2</v>
      </c>
    </row>
    <row r="47" customFormat="false" ht="12.75" hidden="false" customHeight="false" outlineLevel="0" collapsed="false">
      <c r="I47" s="639" t="n">
        <v>8</v>
      </c>
      <c r="J47" s="486" t="n">
        <v>24</v>
      </c>
      <c r="K47" s="640" t="n">
        <f aca="false">0.0025*I47^4-0.1163*I47^3+1.8237*I47^2-8.5637*I47+24.573</f>
        <v>23.4746</v>
      </c>
      <c r="L47" s="637" t="s">
        <v>2</v>
      </c>
    </row>
    <row r="48" customFormat="false" ht="12.75" hidden="false" customHeight="false" outlineLevel="0" collapsed="false">
      <c r="I48" s="639" t="n">
        <v>10</v>
      </c>
      <c r="J48" s="486" t="n">
        <v>30</v>
      </c>
      <c r="K48" s="640" t="n">
        <f aca="false">0.0025*I48^4-0.1163*I48^3+1.8237*I48^2-8.5637*I48+24.573</f>
        <v>30.006</v>
      </c>
      <c r="L48" s="637" t="s">
        <v>2</v>
      </c>
    </row>
    <row r="49" customFormat="false" ht="12.75" hidden="false" customHeight="false" outlineLevel="0" collapsed="false">
      <c r="I49" s="639" t="n">
        <v>12</v>
      </c>
      <c r="J49" s="486" t="n">
        <v>34</v>
      </c>
      <c r="K49" s="640" t="n">
        <f aca="false">0.0025*I49^4-0.1163*I49^3+1.8237*I49^2-8.5637*I49+24.573</f>
        <v>35.295</v>
      </c>
      <c r="L49" s="637" t="s">
        <v>2</v>
      </c>
    </row>
    <row r="50" customFormat="false" ht="12.75" hidden="false" customHeight="false" outlineLevel="0" collapsed="false">
      <c r="I50" s="639" t="n">
        <v>14</v>
      </c>
      <c r="J50" s="486" t="n">
        <v>38</v>
      </c>
      <c r="K50" s="640" t="n">
        <f aca="false">0.0025*I50^4-0.1163*I50^3+1.8237*I50^2-8.5637*I50+24.573</f>
        <v>39.0392</v>
      </c>
      <c r="L50" s="637" t="s">
        <v>2</v>
      </c>
    </row>
    <row r="51" customFormat="false" ht="12.75" hidden="false" customHeight="false" outlineLevel="0" collapsed="false">
      <c r="I51" s="639" t="n">
        <v>16</v>
      </c>
      <c r="J51" s="486" t="n">
        <v>42</v>
      </c>
      <c r="K51" s="640" t="n">
        <f aca="false">0.0025*I51^4-0.1163*I51^3+1.8237*I51^2-8.5637*I51+24.573</f>
        <v>41.8962</v>
      </c>
      <c r="L51" s="637" t="s">
        <v>2</v>
      </c>
    </row>
    <row r="52" customFormat="false" ht="12.75" hidden="false" customHeight="false" outlineLevel="0" collapsed="false">
      <c r="I52" s="639" t="n">
        <v>20</v>
      </c>
      <c r="J52" s="486" t="n">
        <v>50</v>
      </c>
      <c r="K52" s="640" t="n">
        <f aca="false">0.0025*I52^4-0.1163*I52^3+1.8237*I52^2-8.5637*I52+24.573</f>
        <v>52.379</v>
      </c>
      <c r="L52" s="637" t="s">
        <v>2</v>
      </c>
    </row>
    <row r="53" customFormat="false" ht="12.75" hidden="false" customHeight="false" outlineLevel="0" collapsed="false">
      <c r="L53" s="637" t="s">
        <v>2</v>
      </c>
    </row>
  </sheetData>
  <hyperlinks>
    <hyperlink ref="B9" r:id="rId1" display="http://www.engineeringtoolbox.com/minor-loss-coefficients-pipes-d_62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30.56"/>
    <col collapsed="false" customWidth="true" hidden="false" outlineLevel="0" max="5" min="5" style="1" width="6.13"/>
    <col collapsed="false" customWidth="false" hidden="false" outlineLevel="0" max="6" min="6" style="2" width="9.14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3" min="11" style="1" width="15.28"/>
    <col collapsed="false" customWidth="true" hidden="false" outlineLevel="0" max="15" min="14" style="1" width="12.14"/>
    <col collapsed="false" customWidth="true" hidden="false" outlineLevel="0" max="16" min="16" style="1" width="15.28"/>
    <col collapsed="false" customWidth="true" hidden="false" outlineLevel="0" max="17" min="17" style="1" width="12.85"/>
    <col collapsed="false" customWidth="true" hidden="false" outlineLevel="0" max="19" min="18" style="1" width="3.42"/>
    <col collapsed="false" customWidth="false" hidden="false" outlineLevel="0" max="28" min="20" style="1" width="9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P1" s="256"/>
    </row>
    <row r="2" customFormat="false" ht="20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13</v>
      </c>
      <c r="R2" s="8"/>
      <c r="S2" s="9"/>
    </row>
    <row r="3" customFormat="false" ht="16.5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6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3"/>
    </row>
    <row r="5" customFormat="false" ht="16.5" hidden="false" customHeight="false" outlineLevel="0" collapsed="false">
      <c r="B5" s="10"/>
      <c r="C5" s="14" t="s">
        <v>3</v>
      </c>
      <c r="D5" s="15"/>
      <c r="E5" s="15"/>
      <c r="F5" s="16"/>
      <c r="G5" s="9"/>
      <c r="H5" s="17" t="s">
        <v>214</v>
      </c>
      <c r="I5" s="9"/>
      <c r="J5" s="9"/>
      <c r="K5" s="9"/>
      <c r="L5" s="9"/>
      <c r="M5" s="9"/>
      <c r="N5" s="9"/>
      <c r="O5" s="9"/>
      <c r="P5" s="9"/>
      <c r="Q5" s="9"/>
      <c r="R5" s="18"/>
      <c r="S5" s="9"/>
    </row>
    <row r="6" customFormat="false" ht="15" hidden="false" customHeight="false" outlineLevel="0" collapsed="false">
      <c r="B6" s="10"/>
      <c r="C6" s="9"/>
      <c r="D6" s="9"/>
      <c r="E6" s="9"/>
      <c r="F6" s="1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8"/>
      <c r="S6" s="9"/>
    </row>
    <row r="7" customFormat="false" ht="15.75" hidden="false" customHeight="false" outlineLevel="0" collapsed="false">
      <c r="B7" s="10"/>
      <c r="C7" s="20" t="s">
        <v>2</v>
      </c>
      <c r="D7" s="21"/>
      <c r="E7" s="22"/>
      <c r="F7" s="23" t="s">
        <v>5</v>
      </c>
      <c r="G7" s="23"/>
      <c r="H7" s="23"/>
      <c r="I7" s="23"/>
      <c r="J7" s="9"/>
      <c r="K7" s="9"/>
      <c r="L7" s="9"/>
      <c r="M7" s="9"/>
      <c r="N7" s="9"/>
      <c r="O7" s="9"/>
      <c r="P7" s="9"/>
      <c r="Q7" s="9"/>
      <c r="R7" s="1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B8" s="10"/>
      <c r="C8" s="20" t="s">
        <v>6</v>
      </c>
      <c r="D8" s="24"/>
      <c r="E8" s="25"/>
      <c r="F8" s="23" t="s">
        <v>2</v>
      </c>
      <c r="G8" s="23"/>
      <c r="H8" s="23"/>
      <c r="I8" s="23"/>
      <c r="J8" s="9"/>
      <c r="K8" s="9"/>
      <c r="L8" s="9"/>
      <c r="M8" s="9"/>
      <c r="N8" s="9"/>
      <c r="O8" s="9"/>
      <c r="P8" s="9"/>
      <c r="Q8" s="9"/>
      <c r="R8" s="1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75" hidden="false" customHeight="false" outlineLevel="0" collapsed="false">
      <c r="B9" s="10"/>
      <c r="C9" s="20" t="s">
        <v>7</v>
      </c>
      <c r="D9" s="24"/>
      <c r="E9" s="25"/>
      <c r="F9" s="23" t="s">
        <v>2</v>
      </c>
      <c r="G9" s="23"/>
      <c r="H9" s="23"/>
      <c r="I9" s="23"/>
      <c r="J9" s="9"/>
      <c r="K9" s="9"/>
      <c r="L9" s="9"/>
      <c r="M9" s="9"/>
      <c r="N9" s="9"/>
      <c r="O9" s="9"/>
      <c r="P9" s="9"/>
      <c r="Q9" s="9"/>
      <c r="R9" s="1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.75" hidden="false" customHeight="false" outlineLevel="0" collapsed="false">
      <c r="B10" s="10"/>
      <c r="C10" s="26" t="s">
        <v>8</v>
      </c>
      <c r="D10" s="17"/>
      <c r="E10" s="17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false" outlineLevel="0" collapsed="false">
      <c r="B11" s="10"/>
      <c r="C11" s="9"/>
      <c r="D11" s="9"/>
      <c r="E11" s="9"/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false" outlineLevel="0" collapsed="false">
      <c r="B12" s="10"/>
      <c r="C12" s="27" t="s">
        <v>9</v>
      </c>
      <c r="D12" s="22"/>
      <c r="E12" s="22"/>
      <c r="F12" s="21"/>
      <c r="G12" s="27"/>
      <c r="H12" s="22" t="s">
        <v>5</v>
      </c>
      <c r="I12" s="22"/>
      <c r="J12" s="21"/>
      <c r="K12" s="9"/>
      <c r="L12" s="9"/>
      <c r="N12" s="9"/>
      <c r="O12" s="9"/>
      <c r="P12" s="9"/>
      <c r="Q12" s="9"/>
      <c r="R12" s="1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0.25" hidden="false" customHeight="false" outlineLevel="0" collapsed="false">
      <c r="B13" s="10"/>
      <c r="C13" s="27" t="s">
        <v>10</v>
      </c>
      <c r="D13" s="22"/>
      <c r="E13" s="22"/>
      <c r="F13" s="28"/>
      <c r="G13" s="29" t="s">
        <v>11</v>
      </c>
      <c r="H13" s="30" t="n">
        <v>144.5</v>
      </c>
      <c r="I13" s="27" t="s">
        <v>12</v>
      </c>
      <c r="J13" s="21"/>
      <c r="K13" s="9"/>
      <c r="L13" s="9"/>
      <c r="Q13" s="9"/>
      <c r="R13" s="1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9.5" hidden="false" customHeight="false" outlineLevel="0" collapsed="false">
      <c r="B14" s="10"/>
      <c r="C14" s="27" t="s">
        <v>13</v>
      </c>
      <c r="D14" s="22"/>
      <c r="E14" s="22"/>
      <c r="F14" s="28"/>
      <c r="G14" s="29" t="s">
        <v>14</v>
      </c>
      <c r="H14" s="30" t="n">
        <v>22</v>
      </c>
      <c r="I14" s="27" t="s">
        <v>15</v>
      </c>
      <c r="J14" s="21"/>
      <c r="K14" s="9"/>
      <c r="L14" s="9"/>
      <c r="M14" s="9"/>
      <c r="N14" s="9"/>
      <c r="O14" s="9"/>
      <c r="P14" s="9"/>
      <c r="Q14" s="9"/>
      <c r="R14" s="1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8" hidden="false" customHeight="false" outlineLevel="0" collapsed="false">
      <c r="B15" s="10"/>
      <c r="C15" s="27" t="s">
        <v>16</v>
      </c>
      <c r="D15" s="22"/>
      <c r="E15" s="22"/>
      <c r="F15" s="28"/>
      <c r="G15" s="31" t="s">
        <v>17</v>
      </c>
      <c r="H15" s="32" t="n">
        <v>1100</v>
      </c>
      <c r="I15" s="27" t="s">
        <v>18</v>
      </c>
      <c r="J15" s="21"/>
      <c r="K15" s="9"/>
      <c r="L15" s="9"/>
      <c r="M15" s="9" t="s">
        <v>2</v>
      </c>
      <c r="N15" s="9"/>
      <c r="O15" s="9"/>
      <c r="P15" s="9"/>
      <c r="Q15" s="9"/>
      <c r="R15" s="1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9.5" hidden="false" customHeight="false" outlineLevel="0" collapsed="false">
      <c r="B16" s="10"/>
      <c r="C16" s="27" t="s">
        <v>19</v>
      </c>
      <c r="D16" s="22"/>
      <c r="E16" s="22"/>
      <c r="F16" s="28"/>
      <c r="G16" s="33" t="s">
        <v>20</v>
      </c>
      <c r="H16" s="32" t="n">
        <v>10</v>
      </c>
      <c r="I16" s="27" t="s">
        <v>21</v>
      </c>
      <c r="J16" s="21"/>
      <c r="K16" s="9"/>
      <c r="L16" s="9"/>
      <c r="M16" s="9" t="s">
        <v>215</v>
      </c>
      <c r="N16" s="9"/>
      <c r="O16" s="9"/>
      <c r="P16" s="9"/>
      <c r="Q16" s="9"/>
      <c r="R16" s="1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0.25" hidden="false" customHeight="false" outlineLevel="0" collapsed="false">
      <c r="B17" s="10"/>
      <c r="C17" s="27" t="s">
        <v>22</v>
      </c>
      <c r="D17" s="22"/>
      <c r="E17" s="22"/>
      <c r="F17" s="28"/>
      <c r="G17" s="33" t="s">
        <v>23</v>
      </c>
      <c r="H17" s="34" t="n">
        <f aca="false">IF(H16=0," ",H16/H15*0.001)</f>
        <v>9.09090909090909E-006</v>
      </c>
      <c r="I17" s="27" t="s">
        <v>216</v>
      </c>
      <c r="J17" s="21"/>
      <c r="K17" s="9"/>
      <c r="L17" s="9"/>
      <c r="M17" s="257" t="s">
        <v>64</v>
      </c>
      <c r="N17" s="258" t="s">
        <v>217</v>
      </c>
      <c r="O17" s="19"/>
      <c r="P17" s="9"/>
      <c r="Q17" s="9"/>
      <c r="R17" s="1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9.5" hidden="false" customHeight="false" outlineLevel="0" collapsed="false">
      <c r="B18" s="10"/>
      <c r="C18" s="27" t="s">
        <v>25</v>
      </c>
      <c r="D18" s="22"/>
      <c r="E18" s="22"/>
      <c r="F18" s="28"/>
      <c r="G18" s="29" t="s">
        <v>26</v>
      </c>
      <c r="H18" s="30" t="n">
        <v>2600</v>
      </c>
      <c r="I18" s="27" t="s">
        <v>218</v>
      </c>
      <c r="J18" s="21"/>
      <c r="K18" s="9"/>
      <c r="L18" s="9"/>
      <c r="M18" s="259" t="s">
        <v>65</v>
      </c>
      <c r="N18" s="260" t="s">
        <v>48</v>
      </c>
      <c r="O18" s="19"/>
      <c r="P18" s="9"/>
      <c r="Q18" s="9"/>
      <c r="R18" s="1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9.5" hidden="false" customHeight="false" outlineLevel="0" collapsed="false">
      <c r="B19" s="10"/>
      <c r="C19" s="27" t="s">
        <v>28</v>
      </c>
      <c r="D19" s="22"/>
      <c r="E19" s="22"/>
      <c r="F19" s="28"/>
      <c r="G19" s="29" t="s">
        <v>29</v>
      </c>
      <c r="H19" s="30" t="n">
        <v>22</v>
      </c>
      <c r="I19" s="27" t="s">
        <v>15</v>
      </c>
      <c r="J19" s="21"/>
      <c r="K19" s="9"/>
      <c r="L19" s="9"/>
      <c r="M19" s="261" t="n">
        <v>6</v>
      </c>
      <c r="N19" s="262" t="n">
        <f aca="false">'Velocidades límites'!I91</f>
        <v>1.20369473247198</v>
      </c>
      <c r="O19" s="84"/>
      <c r="P19" s="9"/>
      <c r="Q19" s="9"/>
      <c r="R19" s="1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9.5" hidden="false" customHeight="false" outlineLevel="0" collapsed="false">
      <c r="B20" s="10"/>
      <c r="C20" s="27" t="s">
        <v>30</v>
      </c>
      <c r="D20" s="22"/>
      <c r="E20" s="22"/>
      <c r="F20" s="28"/>
      <c r="G20" s="29" t="s">
        <v>31</v>
      </c>
      <c r="H20" s="30" t="n">
        <v>2521.275</v>
      </c>
      <c r="I20" s="27" t="s">
        <v>219</v>
      </c>
      <c r="J20" s="21"/>
      <c r="K20" s="9"/>
      <c r="L20" s="9"/>
      <c r="M20" s="19"/>
      <c r="N20" s="9"/>
      <c r="O20" s="9"/>
      <c r="P20" s="9"/>
      <c r="Q20" s="9"/>
      <c r="R20" s="1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9.5" hidden="false" customHeight="false" outlineLevel="0" collapsed="false">
      <c r="B21" s="10"/>
      <c r="C21" s="27" t="s">
        <v>32</v>
      </c>
      <c r="D21" s="22"/>
      <c r="E21" s="22"/>
      <c r="F21" s="28"/>
      <c r="G21" s="29" t="s">
        <v>33</v>
      </c>
      <c r="H21" s="30" t="n">
        <v>2539.003</v>
      </c>
      <c r="I21" s="27" t="s">
        <v>219</v>
      </c>
      <c r="J21" s="21"/>
      <c r="K21" s="9"/>
      <c r="L21" s="9"/>
      <c r="M21" s="19"/>
      <c r="N21" s="9"/>
      <c r="O21" s="9"/>
      <c r="P21" s="9"/>
      <c r="Q21" s="9"/>
      <c r="R21" s="1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9.5" hidden="false" customHeight="false" outlineLevel="0" collapsed="false">
      <c r="B22" s="10"/>
      <c r="C22" s="27" t="s">
        <v>34</v>
      </c>
      <c r="D22" s="22"/>
      <c r="E22" s="22"/>
      <c r="F22" s="28"/>
      <c r="G22" s="29" t="s">
        <v>35</v>
      </c>
      <c r="H22" s="30" t="n">
        <v>2539.992</v>
      </c>
      <c r="I22" s="27" t="s">
        <v>219</v>
      </c>
      <c r="J22" s="21"/>
      <c r="K22" s="9"/>
      <c r="L22" s="9"/>
      <c r="M22" s="19"/>
      <c r="N22" s="9"/>
      <c r="O22" s="9"/>
      <c r="P22" s="9"/>
      <c r="Q22" s="9"/>
      <c r="R22" s="1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9.5" hidden="false" customHeight="false" outlineLevel="0" collapsed="false">
      <c r="B23" s="10"/>
      <c r="C23" s="27" t="s">
        <v>36</v>
      </c>
      <c r="D23" s="22"/>
      <c r="E23" s="22"/>
      <c r="F23" s="28"/>
      <c r="G23" s="29" t="s">
        <v>37</v>
      </c>
      <c r="H23" s="30" t="n">
        <v>2540.103</v>
      </c>
      <c r="I23" s="27" t="s">
        <v>219</v>
      </c>
      <c r="J23" s="21"/>
      <c r="K23" s="9"/>
      <c r="L23" s="9"/>
      <c r="M23" s="19"/>
      <c r="N23" s="9"/>
      <c r="O23" s="9"/>
      <c r="P23" s="9"/>
      <c r="Q23" s="9"/>
      <c r="R23" s="1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9.5" hidden="false" customHeight="false" outlineLevel="0" collapsed="false">
      <c r="B24" s="10"/>
      <c r="C24" s="27" t="s">
        <v>39</v>
      </c>
      <c r="D24" s="22"/>
      <c r="E24" s="22"/>
      <c r="F24" s="28"/>
      <c r="G24" s="29" t="s">
        <v>40</v>
      </c>
      <c r="H24" s="30" t="n">
        <v>2521.271</v>
      </c>
      <c r="I24" s="35" t="s">
        <v>219</v>
      </c>
      <c r="J24" s="36"/>
      <c r="K24" s="9"/>
      <c r="L24" s="9"/>
      <c r="M24" s="19"/>
      <c r="N24" s="9"/>
      <c r="O24" s="9"/>
      <c r="P24" s="9"/>
      <c r="Q24" s="9"/>
      <c r="R24" s="1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false" outlineLevel="0" collapsed="false">
      <c r="B25" s="10"/>
      <c r="C25" s="27" t="s">
        <v>41</v>
      </c>
      <c r="D25" s="37"/>
      <c r="E25" s="37"/>
      <c r="F25" s="263"/>
      <c r="G25" s="39" t="s">
        <v>42</v>
      </c>
      <c r="H25" s="30" t="n">
        <v>0.2</v>
      </c>
      <c r="I25" s="27" t="s">
        <v>220</v>
      </c>
      <c r="J25" s="21"/>
      <c r="K25" s="9"/>
      <c r="L25" s="9"/>
      <c r="M25" s="9"/>
      <c r="N25" s="9"/>
      <c r="O25" s="9"/>
      <c r="P25" s="9"/>
      <c r="Q25" s="9"/>
      <c r="R25" s="1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" hidden="false" customHeight="false" outlineLevel="0" collapsed="false">
      <c r="B26" s="10"/>
      <c r="C26" s="9"/>
      <c r="D26" s="9"/>
      <c r="E26" s="9"/>
      <c r="F26" s="1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6.5" hidden="false" customHeight="false" outlineLevel="0" collapsed="false">
      <c r="B27" s="10"/>
      <c r="C27" s="17" t="s">
        <v>49</v>
      </c>
      <c r="D27" s="9"/>
      <c r="E27" s="9"/>
      <c r="F27" s="1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6"/>
      <c r="S27" s="17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6.5" hidden="false" customHeight="false" outlineLevel="0" collapsed="false">
      <c r="B28" s="10"/>
      <c r="C28" s="47"/>
      <c r="D28" s="48"/>
      <c r="E28" s="48"/>
      <c r="F28" s="49"/>
      <c r="G28" s="50" t="s">
        <v>2</v>
      </c>
      <c r="H28" s="50"/>
      <c r="I28" s="50"/>
      <c r="J28" s="50"/>
      <c r="K28" s="51" t="s">
        <v>50</v>
      </c>
      <c r="L28" s="51"/>
      <c r="M28" s="51"/>
      <c r="N28" s="51"/>
      <c r="O28" s="51"/>
      <c r="P28" s="51"/>
      <c r="Q28" s="51"/>
      <c r="R28" s="52"/>
      <c r="S28" s="1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false" outlineLevel="0" collapsed="false">
      <c r="B29" s="10"/>
      <c r="C29" s="40"/>
      <c r="D29" s="9"/>
      <c r="E29" s="9"/>
      <c r="F29" s="53"/>
      <c r="G29" s="54" t="s">
        <v>51</v>
      </c>
      <c r="H29" s="54" t="s">
        <v>51</v>
      </c>
      <c r="I29" s="55" t="s">
        <v>51</v>
      </c>
      <c r="J29" s="56" t="s">
        <v>51</v>
      </c>
      <c r="K29" s="57" t="s">
        <v>51</v>
      </c>
      <c r="L29" s="54" t="s">
        <v>51</v>
      </c>
      <c r="M29" s="55" t="s">
        <v>51</v>
      </c>
      <c r="N29" s="54" t="s">
        <v>51</v>
      </c>
      <c r="O29" s="54" t="s">
        <v>51</v>
      </c>
      <c r="P29" s="54" t="s">
        <v>51</v>
      </c>
      <c r="Q29" s="58" t="s">
        <v>2</v>
      </c>
      <c r="R29" s="52"/>
      <c r="S29" s="1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" hidden="false" customHeight="false" outlineLevel="0" collapsed="false">
      <c r="B30" s="10"/>
      <c r="C30" s="59"/>
      <c r="D30" s="60"/>
      <c r="E30" s="9"/>
      <c r="F30" s="53"/>
      <c r="G30" s="61" t="s">
        <v>2</v>
      </c>
      <c r="H30" s="61" t="s">
        <v>2</v>
      </c>
      <c r="I30" s="62" t="s">
        <v>2</v>
      </c>
      <c r="J30" s="63" t="s">
        <v>2</v>
      </c>
      <c r="K30" s="64" t="s">
        <v>52</v>
      </c>
      <c r="L30" s="65" t="s">
        <v>53</v>
      </c>
      <c r="M30" s="66" t="s">
        <v>54</v>
      </c>
      <c r="N30" s="65" t="s">
        <v>55</v>
      </c>
      <c r="O30" s="65" t="s">
        <v>56</v>
      </c>
      <c r="P30" s="65" t="s">
        <v>57</v>
      </c>
      <c r="Q30" s="67" t="s">
        <v>2</v>
      </c>
      <c r="R30" s="52"/>
      <c r="S30" s="19"/>
      <c r="T30" s="9"/>
      <c r="U30" s="6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75" hidden="false" customHeight="true" outlineLevel="0" collapsed="false">
      <c r="B31" s="10"/>
      <c r="C31" s="69" t="s">
        <v>58</v>
      </c>
      <c r="D31" s="70"/>
      <c r="E31" s="70"/>
      <c r="F31" s="71"/>
      <c r="G31" s="72"/>
      <c r="H31" s="73"/>
      <c r="I31" s="74"/>
      <c r="J31" s="75"/>
      <c r="K31" s="264" t="s">
        <v>59</v>
      </c>
      <c r="L31" s="87" t="s">
        <v>59</v>
      </c>
      <c r="M31" s="88" t="s">
        <v>59</v>
      </c>
      <c r="N31" s="87" t="s">
        <v>59</v>
      </c>
      <c r="O31" s="87" t="s">
        <v>60</v>
      </c>
      <c r="P31" s="87" t="s">
        <v>59</v>
      </c>
      <c r="Q31" s="79"/>
      <c r="R31" s="80"/>
      <c r="S31" s="81"/>
      <c r="T31" s="9"/>
      <c r="U31" s="6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5" hidden="false" customHeight="false" outlineLevel="0" collapsed="false">
      <c r="B32" s="10"/>
      <c r="C32" s="40" t="s">
        <v>61</v>
      </c>
      <c r="D32" s="9"/>
      <c r="E32" s="9"/>
      <c r="F32" s="41"/>
      <c r="G32" s="82"/>
      <c r="H32" s="83"/>
      <c r="I32" s="84"/>
      <c r="J32" s="85"/>
      <c r="K32" s="264" t="s">
        <v>62</v>
      </c>
      <c r="L32" s="87" t="s">
        <v>62</v>
      </c>
      <c r="M32" s="88" t="s">
        <v>62</v>
      </c>
      <c r="N32" s="87" t="s">
        <v>62</v>
      </c>
      <c r="O32" s="87" t="s">
        <v>62</v>
      </c>
      <c r="P32" s="87" t="s">
        <v>62</v>
      </c>
      <c r="Q32" s="89"/>
      <c r="R32" s="80"/>
      <c r="S32" s="81"/>
      <c r="T32" s="9"/>
      <c r="U32" s="84"/>
      <c r="V32" s="9"/>
      <c r="W32" s="9"/>
      <c r="X32" s="90"/>
      <c r="Y32" s="90"/>
      <c r="Z32" s="90"/>
      <c r="AA32" s="90"/>
      <c r="AB32" s="9"/>
      <c r="AC32" s="90"/>
      <c r="AD32" s="9"/>
      <c r="AE32" s="9"/>
      <c r="AF32" s="9"/>
    </row>
    <row r="33" customFormat="false" ht="15" hidden="false" customHeight="false" outlineLevel="0" collapsed="false">
      <c r="B33" s="10"/>
      <c r="C33" s="69" t="s">
        <v>221</v>
      </c>
      <c r="D33" s="70"/>
      <c r="E33" s="70"/>
      <c r="F33" s="91" t="s">
        <v>64</v>
      </c>
      <c r="G33" s="92"/>
      <c r="H33" s="91"/>
      <c r="I33" s="93"/>
      <c r="J33" s="94"/>
      <c r="K33" s="265" t="n">
        <v>6</v>
      </c>
      <c r="L33" s="266" t="n">
        <v>6</v>
      </c>
      <c r="M33" s="267" t="n">
        <v>6</v>
      </c>
      <c r="N33" s="266" t="n">
        <v>6</v>
      </c>
      <c r="O33" s="266" t="n">
        <v>6</v>
      </c>
      <c r="P33" s="266" t="n">
        <v>6</v>
      </c>
      <c r="Q33" s="98"/>
      <c r="R33" s="80"/>
      <c r="S33" s="81"/>
      <c r="T33" s="9"/>
      <c r="U33" s="68"/>
      <c r="V33" s="99"/>
      <c r="W33" s="9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false" outlineLevel="0" collapsed="false">
      <c r="B34" s="10"/>
      <c r="C34" s="40" t="s">
        <v>222</v>
      </c>
      <c r="D34" s="9"/>
      <c r="E34" s="9"/>
      <c r="F34" s="41" t="s">
        <v>67</v>
      </c>
      <c r="G34" s="82"/>
      <c r="H34" s="83"/>
      <c r="I34" s="84"/>
      <c r="J34" s="85"/>
      <c r="K34" s="268" t="e">
        <f aca="false">Pipe_Imp_CS_Dext_dn(K33)</f>
        <v>#VALUE!</v>
      </c>
      <c r="L34" s="101" t="e">
        <f aca="false">Pipe_Imp_CS_Dext_dn(L33)</f>
        <v>#VALUE!</v>
      </c>
      <c r="M34" s="101" t="e">
        <f aca="false">Pipe_Imp_CS_Dext_dn(M33)</f>
        <v>#VALUE!</v>
      </c>
      <c r="N34" s="101" t="e">
        <f aca="false">Pipe_Imp_CS_Dext_dn(N33)</f>
        <v>#VALUE!</v>
      </c>
      <c r="O34" s="101" t="e">
        <f aca="false">Pipe_Imp_CS_Dext_dn(O33)</f>
        <v>#VALUE!</v>
      </c>
      <c r="P34" s="101" t="e">
        <f aca="false">Pipe_Imp_CS_Dext_dn(P33)</f>
        <v>#VALUE!</v>
      </c>
      <c r="Q34" s="89" t="s">
        <v>2</v>
      </c>
      <c r="R34" s="80"/>
      <c r="S34" s="81"/>
      <c r="T34" s="9"/>
      <c r="U34" s="68"/>
      <c r="V34" s="99"/>
      <c r="W34" s="99"/>
      <c r="X34" s="99"/>
      <c r="Y34" s="99"/>
      <c r="Z34" s="99"/>
      <c r="AA34" s="99"/>
      <c r="AB34" s="99"/>
      <c r="AC34" s="99"/>
      <c r="AD34" s="99"/>
      <c r="AE34" s="9"/>
      <c r="AF34" s="9"/>
    </row>
    <row r="35" customFormat="false" ht="12.75" hidden="false" customHeight="true" outlineLevel="0" collapsed="false">
      <c r="B35" s="10"/>
      <c r="C35" s="69" t="s">
        <v>223</v>
      </c>
      <c r="D35" s="70"/>
      <c r="E35" s="70"/>
      <c r="F35" s="91" t="s">
        <v>69</v>
      </c>
      <c r="G35" s="92"/>
      <c r="H35" s="91"/>
      <c r="I35" s="93"/>
      <c r="J35" s="94"/>
      <c r="K35" s="102" t="e">
        <f aca="false">Pipe_Imp_CS_Thickness_dn_sch(K33,K32)</f>
        <v>#VALUE!</v>
      </c>
      <c r="L35" s="94" t="e">
        <f aca="false">Pipe_Imp_CS_Thickness_dn_sch(L33,L32)</f>
        <v>#VALUE!</v>
      </c>
      <c r="M35" s="94" t="e">
        <f aca="false">Pipe_Imp_CS_Thickness_dn_sch(M33,M32)</f>
        <v>#VALUE!</v>
      </c>
      <c r="N35" s="94" t="e">
        <f aca="false">Pipe_Imp_CS_Thickness_dn_sch(N33,N32)</f>
        <v>#VALUE!</v>
      </c>
      <c r="O35" s="94" t="e">
        <f aca="false">Pipe_Imp_CS_Thickness_dn_sch(O33,O32)</f>
        <v>#VALUE!</v>
      </c>
      <c r="P35" s="94" t="e">
        <f aca="false">Pipe_Imp_CS_Thickness_dn_sch(P33,P32)</f>
        <v>#VALUE!</v>
      </c>
      <c r="Q35" s="98" t="s">
        <v>2</v>
      </c>
      <c r="R35" s="80"/>
      <c r="S35" s="81"/>
      <c r="T35" s="9"/>
      <c r="U35" s="68"/>
      <c r="V35" s="99"/>
      <c r="W35" s="99"/>
      <c r="X35" s="99"/>
      <c r="Y35" s="99"/>
      <c r="Z35" s="99"/>
      <c r="AA35" s="99"/>
      <c r="AB35" s="99"/>
      <c r="AC35" s="99"/>
      <c r="AD35" s="99"/>
      <c r="AE35" s="9"/>
      <c r="AF35" s="9"/>
    </row>
    <row r="36" customFormat="false" ht="19.5" hidden="false" customHeight="false" outlineLevel="0" collapsed="false">
      <c r="B36" s="10"/>
      <c r="C36" s="40" t="s">
        <v>224</v>
      </c>
      <c r="D36" s="9"/>
      <c r="E36" s="9"/>
      <c r="F36" s="41" t="s">
        <v>45</v>
      </c>
      <c r="G36" s="82"/>
      <c r="H36" s="83"/>
      <c r="I36" s="84"/>
      <c r="J36" s="85"/>
      <c r="K36" s="265" t="n">
        <v>0</v>
      </c>
      <c r="L36" s="87" t="n">
        <v>0</v>
      </c>
      <c r="M36" s="88" t="n">
        <v>0</v>
      </c>
      <c r="N36" s="87" t="n">
        <v>0</v>
      </c>
      <c r="O36" s="87" t="n">
        <v>0</v>
      </c>
      <c r="P36" s="87" t="n">
        <v>0</v>
      </c>
      <c r="Q36" s="89"/>
      <c r="R36" s="80"/>
      <c r="S36" s="81"/>
      <c r="T36" s="9"/>
      <c r="U36" s="68"/>
      <c r="V36" s="99"/>
      <c r="W36" s="99"/>
      <c r="X36" s="99"/>
      <c r="Y36" s="99"/>
      <c r="Z36" s="99"/>
      <c r="AA36" s="99"/>
      <c r="AB36" s="99"/>
      <c r="AC36" s="99"/>
      <c r="AD36" s="99"/>
      <c r="AE36" s="9"/>
      <c r="AF36" s="9"/>
    </row>
    <row r="37" customFormat="false" ht="15" hidden="false" customHeight="false" outlineLevel="0" collapsed="false">
      <c r="B37" s="10"/>
      <c r="C37" s="69" t="s">
        <v>225</v>
      </c>
      <c r="D37" s="70"/>
      <c r="E37" s="70"/>
      <c r="F37" s="91" t="s">
        <v>71</v>
      </c>
      <c r="G37" s="92"/>
      <c r="H37" s="91"/>
      <c r="I37" s="93"/>
      <c r="J37" s="94"/>
      <c r="K37" s="102" t="e">
        <f aca="false">K34-2*(K35+K36)</f>
        <v>#VALUE!</v>
      </c>
      <c r="L37" s="91" t="e">
        <f aca="false">L34-2*(L35+L36)</f>
        <v>#VALUE!</v>
      </c>
      <c r="M37" s="91" t="e">
        <f aca="false">M34-2*(M35+M36)</f>
        <v>#VALUE!</v>
      </c>
      <c r="N37" s="91" t="e">
        <f aca="false">N34-2*(N35+N36)</f>
        <v>#VALUE!</v>
      </c>
      <c r="O37" s="91" t="e">
        <f aca="false">O34-2*(O35+O36)</f>
        <v>#VALUE!</v>
      </c>
      <c r="P37" s="91" t="e">
        <f aca="false">P34-2*(P35+P36)</f>
        <v>#VALUE!</v>
      </c>
      <c r="Q37" s="98" t="s">
        <v>2</v>
      </c>
      <c r="R37" s="80"/>
      <c r="S37" s="81"/>
      <c r="T37" s="9"/>
      <c r="U37" s="68"/>
      <c r="V37" s="99"/>
      <c r="W37" s="99"/>
      <c r="X37" s="99"/>
      <c r="Y37" s="99"/>
      <c r="Z37" s="99"/>
      <c r="AA37" s="99"/>
      <c r="AB37" s="99"/>
      <c r="AC37" s="99"/>
      <c r="AD37" s="99"/>
      <c r="AE37" s="9"/>
      <c r="AF37" s="9"/>
    </row>
    <row r="38" customFormat="false" ht="15" hidden="false" customHeight="false" outlineLevel="0" collapsed="false">
      <c r="B38" s="10"/>
      <c r="C38" s="40" t="s">
        <v>226</v>
      </c>
      <c r="D38" s="9"/>
      <c r="E38" s="9"/>
      <c r="F38" s="41" t="s">
        <v>73</v>
      </c>
      <c r="G38" s="82"/>
      <c r="H38" s="83"/>
      <c r="I38" s="84"/>
      <c r="J38" s="85"/>
      <c r="K38" s="105" t="e">
        <f aca="false">(PI()/4)*(K37/1000)^2</f>
        <v>#VALUE!</v>
      </c>
      <c r="L38" s="106" t="e">
        <f aca="false">(PI()/4)*(L37/1000)^2</f>
        <v>#VALUE!</v>
      </c>
      <c r="M38" s="107" t="e">
        <f aca="false">(PI()/4)*(M37/1000)^2</f>
        <v>#VALUE!</v>
      </c>
      <c r="N38" s="106" t="e">
        <f aca="false">(PI()/4)*(N37/1000)^2</f>
        <v>#VALUE!</v>
      </c>
      <c r="O38" s="106" t="e">
        <f aca="false">(PI()/4)*(O37/1000)^2</f>
        <v>#VALUE!</v>
      </c>
      <c r="P38" s="106" t="e">
        <f aca="false">(PI()/4)*(P37/1000)^2</f>
        <v>#VALUE!</v>
      </c>
      <c r="Q38" s="89"/>
      <c r="R38" s="80"/>
      <c r="S38" s="81"/>
      <c r="T38" s="9"/>
      <c r="U38" s="68"/>
      <c r="V38" s="99"/>
      <c r="W38" s="99"/>
      <c r="X38" s="99"/>
      <c r="Y38" s="99"/>
      <c r="Z38" s="99"/>
      <c r="AA38" s="99"/>
      <c r="AB38" s="99"/>
      <c r="AC38" s="99"/>
      <c r="AD38" s="99"/>
      <c r="AE38" s="9"/>
      <c r="AF38" s="9"/>
    </row>
    <row r="39" customFormat="false" ht="15" hidden="false" customHeight="false" outlineLevel="0" collapsed="false">
      <c r="B39" s="10"/>
      <c r="C39" s="69" t="s">
        <v>227</v>
      </c>
      <c r="D39" s="70"/>
      <c r="E39" s="70"/>
      <c r="F39" s="91" t="s">
        <v>76</v>
      </c>
      <c r="G39" s="92"/>
      <c r="H39" s="91"/>
      <c r="I39" s="93"/>
      <c r="J39" s="94"/>
      <c r="K39" s="102" t="n">
        <f aca="false">$H$25</f>
        <v>0.2</v>
      </c>
      <c r="L39" s="91" t="n">
        <f aca="false">$H$25</f>
        <v>0.2</v>
      </c>
      <c r="M39" s="93" t="n">
        <f aca="false">$H$25</f>
        <v>0.2</v>
      </c>
      <c r="N39" s="91" t="n">
        <f aca="false">$H$25</f>
        <v>0.2</v>
      </c>
      <c r="O39" s="91" t="n">
        <f aca="false">$H$25</f>
        <v>0.2</v>
      </c>
      <c r="P39" s="91" t="n">
        <f aca="false">$H$25</f>
        <v>0.2</v>
      </c>
      <c r="Q39" s="98"/>
      <c r="R39" s="80"/>
      <c r="S39" s="81"/>
      <c r="T39" s="9"/>
      <c r="U39" s="68"/>
      <c r="V39" s="99"/>
      <c r="W39" s="99"/>
      <c r="X39" s="99"/>
      <c r="Y39" s="99"/>
      <c r="Z39" s="99"/>
      <c r="AA39" s="99"/>
      <c r="AB39" s="99"/>
      <c r="AC39" s="99"/>
      <c r="AD39" s="99"/>
      <c r="AE39" s="9"/>
      <c r="AF39" s="9"/>
    </row>
    <row r="40" customFormat="false" ht="15" hidden="false" customHeight="false" outlineLevel="0" collapsed="false">
      <c r="B40" s="10"/>
      <c r="C40" s="40" t="s">
        <v>228</v>
      </c>
      <c r="D40" s="9"/>
      <c r="E40" s="9"/>
      <c r="F40" s="41" t="s">
        <v>78</v>
      </c>
      <c r="G40" s="82"/>
      <c r="H40" s="83"/>
      <c r="I40" s="84"/>
      <c r="J40" s="85"/>
      <c r="K40" s="105" t="e">
        <f aca="false">$H$25/K37</f>
        <v>#VALUE!</v>
      </c>
      <c r="L40" s="106" t="e">
        <f aca="false">$H$25/L37</f>
        <v>#VALUE!</v>
      </c>
      <c r="M40" s="107" t="e">
        <f aca="false">$H$25/M37</f>
        <v>#VALUE!</v>
      </c>
      <c r="N40" s="106" t="e">
        <f aca="false">$H$25/N37</f>
        <v>#VALUE!</v>
      </c>
      <c r="O40" s="106" t="e">
        <f aca="false">$H$25/O37</f>
        <v>#VALUE!</v>
      </c>
      <c r="P40" s="106" t="e">
        <f aca="false">$H$25/P37</f>
        <v>#VALUE!</v>
      </c>
      <c r="Q40" s="89"/>
      <c r="R40" s="80"/>
      <c r="S40" s="81"/>
      <c r="T40" s="9"/>
      <c r="U40" s="68"/>
      <c r="V40" s="99"/>
      <c r="W40" s="99"/>
      <c r="X40" s="99"/>
      <c r="Y40" s="99"/>
      <c r="Z40" s="99"/>
      <c r="AA40" s="99"/>
      <c r="AB40" s="99"/>
      <c r="AC40" s="99"/>
      <c r="AD40" s="99"/>
      <c r="AE40" s="9"/>
      <c r="AF40" s="9"/>
    </row>
    <row r="41" customFormat="false" ht="15" hidden="false" customHeight="false" outlineLevel="0" collapsed="false">
      <c r="B41" s="10"/>
      <c r="C41" s="69" t="s">
        <v>229</v>
      </c>
      <c r="D41" s="70"/>
      <c r="E41" s="70"/>
      <c r="F41" s="91" t="s">
        <v>230</v>
      </c>
      <c r="G41" s="92"/>
      <c r="H41" s="91"/>
      <c r="I41" s="93"/>
      <c r="J41" s="94"/>
      <c r="K41" s="265" t="n">
        <v>80</v>
      </c>
      <c r="L41" s="266" t="n">
        <v>80</v>
      </c>
      <c r="M41" s="267" t="n">
        <v>80</v>
      </c>
      <c r="N41" s="266" t="n">
        <v>80</v>
      </c>
      <c r="O41" s="266" t="n">
        <v>80</v>
      </c>
      <c r="P41" s="266" t="n">
        <v>80</v>
      </c>
      <c r="Q41" s="98"/>
      <c r="R41" s="80"/>
      <c r="S41" s="81"/>
      <c r="T41" s="9"/>
      <c r="U41" s="68"/>
      <c r="V41" s="99"/>
      <c r="W41" s="99"/>
      <c r="X41" s="99"/>
      <c r="Y41" s="99"/>
      <c r="Z41" s="99"/>
      <c r="AA41" s="99"/>
      <c r="AB41" s="99"/>
      <c r="AC41" s="99"/>
      <c r="AD41" s="99"/>
      <c r="AE41" s="9"/>
      <c r="AF41" s="9"/>
    </row>
    <row r="42" customFormat="false" ht="20.25" hidden="false" customHeight="false" outlineLevel="0" collapsed="false">
      <c r="B42" s="10"/>
      <c r="C42" s="40" t="s">
        <v>231</v>
      </c>
      <c r="D42" s="9"/>
      <c r="E42" s="9"/>
      <c r="F42" s="41" t="s">
        <v>81</v>
      </c>
      <c r="G42" s="82"/>
      <c r="H42" s="83"/>
      <c r="I42" s="84"/>
      <c r="J42" s="85"/>
      <c r="K42" s="264" t="n">
        <v>0</v>
      </c>
      <c r="L42" s="87" t="n">
        <v>1.4</v>
      </c>
      <c r="M42" s="88" t="n">
        <v>1.4</v>
      </c>
      <c r="N42" s="87" t="n">
        <v>5.8</v>
      </c>
      <c r="O42" s="87" t="n">
        <v>20.2</v>
      </c>
      <c r="P42" s="87" t="n">
        <v>0</v>
      </c>
      <c r="Q42" s="89"/>
      <c r="R42" s="80"/>
      <c r="S42" s="81"/>
      <c r="T42" s="9"/>
      <c r="U42" s="68"/>
      <c r="V42" s="9"/>
      <c r="W42" s="9"/>
      <c r="X42" s="110"/>
      <c r="Y42" s="110"/>
      <c r="Z42" s="110"/>
      <c r="AA42" s="110"/>
      <c r="AB42" s="110"/>
      <c r="AC42" s="110"/>
      <c r="AD42" s="110"/>
      <c r="AE42" s="9"/>
      <c r="AF42" s="9"/>
    </row>
    <row r="43" customFormat="false" ht="20.25" hidden="false" customHeight="false" outlineLevel="0" collapsed="false">
      <c r="B43" s="10"/>
      <c r="C43" s="69" t="s">
        <v>232</v>
      </c>
      <c r="D43" s="70"/>
      <c r="E43" s="70"/>
      <c r="F43" s="91" t="s">
        <v>84</v>
      </c>
      <c r="G43" s="92"/>
      <c r="H43" s="91"/>
      <c r="I43" s="93"/>
      <c r="J43" s="94"/>
      <c r="K43" s="102" t="n">
        <f aca="false">H13-K42</f>
        <v>144.5</v>
      </c>
      <c r="L43" s="91" t="n">
        <f aca="false">K43-L42</f>
        <v>143.1</v>
      </c>
      <c r="M43" s="93" t="n">
        <f aca="false">L43-M42</f>
        <v>141.7</v>
      </c>
      <c r="N43" s="91" t="n">
        <f aca="false">M43-N42</f>
        <v>135.9</v>
      </c>
      <c r="O43" s="73" t="n">
        <f aca="false">N43-O42</f>
        <v>115.7</v>
      </c>
      <c r="P43" s="73" t="n">
        <f aca="false">O43-P42</f>
        <v>115.7</v>
      </c>
      <c r="Q43" s="98"/>
      <c r="R43" s="80"/>
      <c r="S43" s="81"/>
      <c r="T43" s="9"/>
      <c r="U43" s="68"/>
      <c r="V43" s="9"/>
      <c r="W43" s="9"/>
      <c r="X43" s="110"/>
      <c r="Y43" s="110"/>
      <c r="Z43" s="110"/>
      <c r="AA43" s="110"/>
      <c r="AB43" s="110"/>
      <c r="AC43" s="110"/>
      <c r="AD43" s="110"/>
      <c r="AE43" s="9"/>
      <c r="AF43" s="9"/>
    </row>
    <row r="44" customFormat="false" ht="15" hidden="false" customHeight="false" outlineLevel="0" collapsed="false">
      <c r="B44" s="10"/>
      <c r="C44" s="40" t="s">
        <v>233</v>
      </c>
      <c r="D44" s="9"/>
      <c r="E44" s="9"/>
      <c r="F44" s="41" t="s">
        <v>86</v>
      </c>
      <c r="G44" s="82"/>
      <c r="H44" s="83"/>
      <c r="I44" s="84"/>
      <c r="J44" s="85"/>
      <c r="K44" s="112" t="e">
        <f aca="false">(K43/3600)/K38</f>
        <v>#VALUE!</v>
      </c>
      <c r="L44" s="83" t="e">
        <f aca="false">(L43/3600)/L38</f>
        <v>#VALUE!</v>
      </c>
      <c r="M44" s="84" t="e">
        <f aca="false">(M43/3600)/M38</f>
        <v>#VALUE!</v>
      </c>
      <c r="N44" s="83" t="e">
        <f aca="false">(N43/3600)/N38</f>
        <v>#VALUE!</v>
      </c>
      <c r="O44" s="83" t="e">
        <f aca="false">(O43/3600)/O38</f>
        <v>#VALUE!</v>
      </c>
      <c r="P44" s="83" t="e">
        <f aca="false">(P43/3600)/P38</f>
        <v>#VALUE!</v>
      </c>
      <c r="Q44" s="89" t="s">
        <v>2</v>
      </c>
      <c r="R44" s="80"/>
      <c r="S44" s="81"/>
      <c r="T44" s="9"/>
      <c r="U44" s="68"/>
      <c r="V44" s="9"/>
      <c r="W44" s="9"/>
      <c r="X44" s="110"/>
      <c r="Y44" s="110"/>
      <c r="Z44" s="110"/>
      <c r="AA44" s="110"/>
      <c r="AB44" s="110"/>
      <c r="AC44" s="110"/>
      <c r="AD44" s="110"/>
      <c r="AE44" s="9"/>
      <c r="AF44" s="9"/>
    </row>
    <row r="45" customFormat="false" ht="15" hidden="false" customHeight="false" outlineLevel="0" collapsed="false">
      <c r="B45" s="10"/>
      <c r="C45" s="69" t="s">
        <v>234</v>
      </c>
      <c r="D45" s="70"/>
      <c r="E45" s="70"/>
      <c r="F45" s="91" t="s">
        <v>88</v>
      </c>
      <c r="G45" s="92"/>
      <c r="H45" s="91"/>
      <c r="I45" s="93"/>
      <c r="J45" s="94"/>
      <c r="K45" s="113" t="e">
        <f aca="false">K44*(K37/1000)/$H$17</f>
        <v>#VALUE!</v>
      </c>
      <c r="L45" s="114" t="e">
        <f aca="false">L44*(L37/1000)/$H$17</f>
        <v>#VALUE!</v>
      </c>
      <c r="M45" s="115" t="e">
        <f aca="false">M44*(M37/1000)/$H$17</f>
        <v>#VALUE!</v>
      </c>
      <c r="N45" s="114" t="e">
        <f aca="false">N44*(N37/1000)/$H$17</f>
        <v>#VALUE!</v>
      </c>
      <c r="O45" s="114" t="e">
        <f aca="false">O44*(O37/1000)/$H$17</f>
        <v>#VALUE!</v>
      </c>
      <c r="P45" s="114" t="e">
        <f aca="false">P44*(P37/1000)/$H$17</f>
        <v>#VALUE!</v>
      </c>
      <c r="Q45" s="98"/>
      <c r="R45" s="80"/>
      <c r="S45" s="81"/>
      <c r="T45" s="9"/>
      <c r="U45" s="68"/>
      <c r="V45" s="9"/>
      <c r="W45" s="9"/>
      <c r="X45" s="110"/>
      <c r="Y45" s="110"/>
      <c r="Z45" s="110"/>
      <c r="AA45" s="110"/>
      <c r="AB45" s="110"/>
      <c r="AC45" s="110"/>
      <c r="AD45" s="110"/>
      <c r="AE45" s="9"/>
      <c r="AF45" s="9"/>
    </row>
    <row r="46" customFormat="false" ht="15" hidden="false" customHeight="false" outlineLevel="0" collapsed="false">
      <c r="B46" s="10"/>
      <c r="C46" s="40" t="s">
        <v>235</v>
      </c>
      <c r="D46" s="9"/>
      <c r="E46" s="9"/>
      <c r="F46" s="41" t="s">
        <v>90</v>
      </c>
      <c r="G46" s="82"/>
      <c r="H46" s="83"/>
      <c r="I46" s="84"/>
      <c r="J46" s="85"/>
      <c r="K46" s="105" t="e">
        <f aca="false">Pipe_Friction_Factor_Rrel_Re(K40,K45)</f>
        <v>#VALUE!</v>
      </c>
      <c r="L46" s="269" t="e">
        <f aca="false">Pipe_Friction_Factor_Rrel_Re(L40,L45)</f>
        <v>#VALUE!</v>
      </c>
      <c r="M46" s="269" t="e">
        <f aca="false">Pipe_Friction_Factor_Rrel_Re(M40,M45)</f>
        <v>#VALUE!</v>
      </c>
      <c r="N46" s="269" t="e">
        <f aca="false">Pipe_Friction_Factor_Rrel_Re(N40,N45)</f>
        <v>#VALUE!</v>
      </c>
      <c r="O46" s="269" t="e">
        <f aca="false">Pipe_Friction_Factor_Rrel_Re(O40,O45)</f>
        <v>#VALUE!</v>
      </c>
      <c r="P46" s="269" t="e">
        <f aca="false">Pipe_Friction_Factor_Rrel_Re(P40,P45)</f>
        <v>#VALUE!</v>
      </c>
      <c r="Q46" s="89" t="s">
        <v>2</v>
      </c>
      <c r="R46" s="80"/>
      <c r="S46" s="81"/>
      <c r="T46" s="9"/>
      <c r="U46" s="68"/>
      <c r="V46" s="9"/>
      <c r="W46" s="9"/>
      <c r="X46" s="110"/>
      <c r="Y46" s="110"/>
      <c r="Z46" s="110"/>
      <c r="AA46" s="110"/>
      <c r="AB46" s="110"/>
      <c r="AC46" s="110"/>
      <c r="AD46" s="110"/>
      <c r="AE46" s="9"/>
      <c r="AF46" s="9"/>
    </row>
    <row r="47" customFormat="false" ht="19.5" hidden="false" customHeight="false" outlineLevel="0" collapsed="false">
      <c r="B47" s="10"/>
      <c r="C47" s="40" t="s">
        <v>236</v>
      </c>
      <c r="D47" s="9"/>
      <c r="E47" s="9"/>
      <c r="F47" s="41" t="s">
        <v>92</v>
      </c>
      <c r="G47" s="82"/>
      <c r="H47" s="83"/>
      <c r="I47" s="84"/>
      <c r="J47" s="85"/>
      <c r="K47" s="112" t="n">
        <f aca="false">VLOOKUP(K33,Array,2)</f>
        <v>1.20369473247198</v>
      </c>
      <c r="L47" s="85" t="n">
        <f aca="false">VLOOKUP(L33,Array,2)</f>
        <v>1.20369473247198</v>
      </c>
      <c r="M47" s="85" t="n">
        <f aca="false">VLOOKUP(M33,Array,2)</f>
        <v>1.20369473247198</v>
      </c>
      <c r="N47" s="85" t="n">
        <f aca="false">VLOOKUP(N33,Array,2)</f>
        <v>1.20369473247198</v>
      </c>
      <c r="O47" s="85" t="n">
        <f aca="false">VLOOKUP(O33,Array,2)</f>
        <v>1.20369473247198</v>
      </c>
      <c r="P47" s="85" t="n">
        <f aca="false">VLOOKUP(P33,Array,2)</f>
        <v>1.20369473247198</v>
      </c>
      <c r="R47" s="80"/>
      <c r="S47" s="81"/>
      <c r="T47" s="9"/>
      <c r="U47" s="68"/>
      <c r="V47" s="9"/>
      <c r="W47" s="9"/>
      <c r="X47" s="110"/>
      <c r="Y47" s="110"/>
      <c r="Z47" s="110"/>
      <c r="AA47" s="110"/>
      <c r="AB47" s="110"/>
      <c r="AC47" s="110"/>
      <c r="AD47" s="110"/>
      <c r="AE47" s="9"/>
      <c r="AF47" s="9"/>
    </row>
    <row r="48" customFormat="false" ht="19.5" hidden="false" customHeight="false" outlineLevel="0" collapsed="false">
      <c r="B48" s="10"/>
      <c r="C48" s="69" t="s">
        <v>237</v>
      </c>
      <c r="D48" s="70"/>
      <c r="E48" s="70"/>
      <c r="F48" s="91" t="s">
        <v>94</v>
      </c>
      <c r="G48" s="92"/>
      <c r="H48" s="91"/>
      <c r="I48" s="93"/>
      <c r="J48" s="94"/>
      <c r="K48" s="116" t="e">
        <f aca="false">K44/$N$19</f>
        <v>#VALUE!</v>
      </c>
      <c r="L48" s="73" t="e">
        <f aca="false">L44/$N$19</f>
        <v>#VALUE!</v>
      </c>
      <c r="M48" s="74" t="e">
        <f aca="false">M44/$N$19</f>
        <v>#VALUE!</v>
      </c>
      <c r="N48" s="73" t="e">
        <f aca="false">N44/$N$19</f>
        <v>#VALUE!</v>
      </c>
      <c r="O48" s="73" t="e">
        <f aca="false">O44/$N$19</f>
        <v>#VALUE!</v>
      </c>
      <c r="P48" s="73" t="e">
        <f aca="false">P44/$N$19</f>
        <v>#VALUE!</v>
      </c>
      <c r="Q48" s="98"/>
      <c r="R48" s="80"/>
      <c r="S48" s="81"/>
      <c r="T48" s="9"/>
      <c r="U48" s="68"/>
      <c r="V48" s="9"/>
      <c r="W48" s="9"/>
      <c r="X48" s="110"/>
      <c r="Y48" s="110"/>
      <c r="Z48" s="110"/>
      <c r="AA48" s="110"/>
      <c r="AB48" s="110"/>
      <c r="AC48" s="110"/>
      <c r="AD48" s="110"/>
      <c r="AE48" s="9"/>
      <c r="AF48" s="9"/>
    </row>
    <row r="49" customFormat="false" ht="21" hidden="false" customHeight="false" outlineLevel="0" collapsed="false">
      <c r="B49" s="10"/>
      <c r="C49" s="40" t="s">
        <v>238</v>
      </c>
      <c r="D49" s="9"/>
      <c r="E49" s="9"/>
      <c r="F49" s="41" t="s">
        <v>96</v>
      </c>
      <c r="G49" s="82"/>
      <c r="H49" s="83"/>
      <c r="I49" s="84"/>
      <c r="J49" s="85"/>
      <c r="K49" s="112" t="e">
        <f aca="false">K44^2/(2*g)</f>
        <v>#VALUE!</v>
      </c>
      <c r="L49" s="83" t="e">
        <f aca="false">L44^2/(2*g)</f>
        <v>#VALUE!</v>
      </c>
      <c r="M49" s="84" t="e">
        <f aca="false">M44^2/(2*g)</f>
        <v>#VALUE!</v>
      </c>
      <c r="N49" s="83" t="e">
        <f aca="false">N44^2/(2*g)</f>
        <v>#VALUE!</v>
      </c>
      <c r="O49" s="83" t="e">
        <f aca="false">O44^2/(2*g)</f>
        <v>#VALUE!</v>
      </c>
      <c r="P49" s="83" t="e">
        <f aca="false">P44^2/(2*g)</f>
        <v>#VALUE!</v>
      </c>
      <c r="Q49" s="89" t="s">
        <v>2</v>
      </c>
      <c r="R49" s="80"/>
      <c r="S49" s="81"/>
      <c r="T49" s="9"/>
      <c r="U49" s="68"/>
      <c r="V49" s="9"/>
      <c r="W49" s="9"/>
      <c r="X49" s="110"/>
      <c r="Y49" s="110"/>
      <c r="Z49" s="110"/>
      <c r="AA49" s="110"/>
      <c r="AB49" s="110"/>
      <c r="AC49" s="110"/>
      <c r="AD49" s="110"/>
      <c r="AE49" s="9"/>
      <c r="AF49" s="9"/>
    </row>
    <row r="50" customFormat="false" ht="21" hidden="false" customHeight="false" outlineLevel="0" collapsed="false">
      <c r="B50" s="10"/>
      <c r="C50" s="69" t="s">
        <v>239</v>
      </c>
      <c r="D50" s="70"/>
      <c r="E50" s="70"/>
      <c r="F50" s="91" t="s">
        <v>98</v>
      </c>
      <c r="G50" s="92"/>
      <c r="H50" s="91"/>
      <c r="I50" s="93"/>
      <c r="J50" s="94"/>
      <c r="K50" s="270" t="e">
        <f aca="false">K46*(100/(K37/1000))*K49</f>
        <v>#VALUE!</v>
      </c>
      <c r="L50" s="271" t="e">
        <f aca="false">L46*(100/(L37/1000))*L49</f>
        <v>#VALUE!</v>
      </c>
      <c r="M50" s="272" t="e">
        <f aca="false">M46*(100/(M37/1000))*M49</f>
        <v>#VALUE!</v>
      </c>
      <c r="N50" s="271" t="e">
        <f aca="false">N46*(100/(N37/1000))*N49</f>
        <v>#VALUE!</v>
      </c>
      <c r="O50" s="271" t="e">
        <f aca="false">O46*(100/(O37/1000))*O49</f>
        <v>#VALUE!</v>
      </c>
      <c r="P50" s="271" t="e">
        <f aca="false">P46*(100/(P37/1000))*P49</f>
        <v>#VALUE!</v>
      </c>
      <c r="Q50" s="98" t="s">
        <v>2</v>
      </c>
      <c r="R50" s="80"/>
      <c r="S50" s="81"/>
      <c r="T50" s="9"/>
      <c r="U50" s="68"/>
      <c r="V50" s="9"/>
      <c r="W50" s="9"/>
      <c r="X50" s="110"/>
      <c r="Y50" s="110"/>
      <c r="Z50" s="110"/>
      <c r="AA50" s="110"/>
      <c r="AB50" s="110"/>
      <c r="AC50" s="110"/>
      <c r="AD50" s="110"/>
      <c r="AE50" s="9"/>
      <c r="AF50" s="9"/>
    </row>
    <row r="51" customFormat="false" ht="15" hidden="false" customHeight="false" outlineLevel="0" collapsed="false">
      <c r="B51" s="10"/>
      <c r="C51" s="40" t="s">
        <v>240</v>
      </c>
      <c r="D51" s="9"/>
      <c r="E51" s="9"/>
      <c r="F51" s="41" t="s">
        <v>101</v>
      </c>
      <c r="G51" s="82"/>
      <c r="H51" s="83"/>
      <c r="I51" s="84"/>
      <c r="J51" s="85"/>
      <c r="K51" s="119" t="n">
        <v>140.228</v>
      </c>
      <c r="L51" s="120" t="n">
        <v>4.059</v>
      </c>
      <c r="M51" s="121" t="n">
        <v>172.588</v>
      </c>
      <c r="N51" s="122" t="n">
        <v>149.838</v>
      </c>
      <c r="O51" s="120" t="n">
        <v>5.353</v>
      </c>
      <c r="P51" s="120" t="n">
        <v>412.587</v>
      </c>
      <c r="Q51" s="89"/>
      <c r="R51" s="80"/>
      <c r="S51" s="81"/>
      <c r="T51" s="9"/>
      <c r="U51" s="68"/>
      <c r="V51" s="9"/>
      <c r="W51" s="9"/>
      <c r="X51" s="110"/>
      <c r="Y51" s="110"/>
      <c r="Z51" s="110"/>
      <c r="AA51" s="110"/>
      <c r="AB51" s="110"/>
      <c r="AC51" s="110"/>
      <c r="AD51" s="110"/>
      <c r="AE51" s="9"/>
      <c r="AF51" s="9"/>
    </row>
    <row r="52" customFormat="false" ht="19.5" hidden="false" customHeight="false" outlineLevel="0" collapsed="false">
      <c r="B52" s="10"/>
      <c r="C52" s="123" t="s">
        <v>241</v>
      </c>
      <c r="D52" s="124"/>
      <c r="E52" s="124"/>
      <c r="F52" s="125" t="s">
        <v>103</v>
      </c>
      <c r="G52" s="126"/>
      <c r="H52" s="125"/>
      <c r="I52" s="127"/>
      <c r="J52" s="128"/>
      <c r="K52" s="129" t="e">
        <f aca="false">K50*K51/100</f>
        <v>#VALUE!</v>
      </c>
      <c r="L52" s="130" t="e">
        <f aca="false">L50*L51/100</f>
        <v>#VALUE!</v>
      </c>
      <c r="M52" s="273" t="e">
        <f aca="false">M50*M51/100</f>
        <v>#VALUE!</v>
      </c>
      <c r="N52" s="130" t="e">
        <f aca="false">N50*N51/100</f>
        <v>#VALUE!</v>
      </c>
      <c r="O52" s="130" t="e">
        <f aca="false">O50*O51/100</f>
        <v>#VALUE!</v>
      </c>
      <c r="P52" s="130" t="e">
        <f aca="false">P50*P51/100</f>
        <v>#VALUE!</v>
      </c>
      <c r="Q52" s="131"/>
      <c r="R52" s="80"/>
      <c r="S52" s="81"/>
      <c r="T52" s="9"/>
      <c r="U52" s="68"/>
      <c r="V52" s="9"/>
      <c r="W52" s="9"/>
      <c r="X52" s="110"/>
      <c r="Y52" s="110"/>
      <c r="Z52" s="110"/>
      <c r="AA52" s="110"/>
      <c r="AB52" s="110"/>
      <c r="AC52" s="110"/>
      <c r="AD52" s="110"/>
      <c r="AE52" s="9"/>
      <c r="AF52" s="9"/>
    </row>
    <row r="53" customFormat="false" ht="19.5" hidden="false" customHeight="false" outlineLevel="0" collapsed="false">
      <c r="B53" s="10"/>
      <c r="C53" s="274" t="s">
        <v>242</v>
      </c>
      <c r="D53" s="9"/>
      <c r="E53" s="9" t="s">
        <v>243</v>
      </c>
      <c r="F53" s="106" t="e">
        <f aca="false">AVERAGE(K46:P46)</f>
        <v>#VALUE!</v>
      </c>
      <c r="G53" s="275"/>
      <c r="H53" s="9"/>
      <c r="I53" s="275"/>
      <c r="J53" s="9"/>
      <c r="K53" s="276"/>
      <c r="L53" s="275"/>
      <c r="M53" s="9"/>
      <c r="N53" s="275"/>
      <c r="O53" s="275"/>
      <c r="P53" s="275"/>
      <c r="Q53" s="277"/>
      <c r="R53" s="80"/>
      <c r="S53" s="81"/>
      <c r="T53" s="9"/>
      <c r="U53" s="68"/>
      <c r="V53" s="9"/>
      <c r="W53" s="9"/>
      <c r="X53" s="110"/>
      <c r="Y53" s="110"/>
      <c r="Z53" s="110"/>
      <c r="AA53" s="110"/>
      <c r="AB53" s="110"/>
      <c r="AC53" s="110"/>
      <c r="AD53" s="110"/>
      <c r="AE53" s="9"/>
      <c r="AF53" s="9"/>
    </row>
    <row r="54" customFormat="false" ht="15" hidden="false" customHeight="false" outlineLevel="0" collapsed="false">
      <c r="B54" s="10"/>
      <c r="C54" s="69" t="s">
        <v>244</v>
      </c>
      <c r="D54" s="70"/>
      <c r="E54" s="93" t="n">
        <v>20</v>
      </c>
      <c r="F54" s="271" t="e">
        <f aca="false">E54*$F$53</f>
        <v>#VALUE!</v>
      </c>
      <c r="G54" s="92"/>
      <c r="H54" s="91"/>
      <c r="I54" s="93"/>
      <c r="J54" s="94"/>
      <c r="K54" s="111" t="n">
        <v>1</v>
      </c>
      <c r="L54" s="278" t="n">
        <v>1</v>
      </c>
      <c r="M54" s="279" t="n">
        <v>1</v>
      </c>
      <c r="N54" s="278" t="n">
        <v>1</v>
      </c>
      <c r="O54" s="278"/>
      <c r="P54" s="278" t="n">
        <v>1</v>
      </c>
      <c r="Q54" s="98"/>
      <c r="R54" s="80"/>
      <c r="S54" s="81"/>
      <c r="T54" s="9"/>
      <c r="U54" s="68"/>
      <c r="V54" s="9"/>
      <c r="W54" s="9"/>
      <c r="X54" s="110"/>
      <c r="Y54" s="110"/>
      <c r="Z54" s="110"/>
      <c r="AA54" s="110"/>
      <c r="AB54" s="110"/>
      <c r="AC54" s="110"/>
      <c r="AD54" s="110"/>
      <c r="AE54" s="9"/>
      <c r="AF54" s="9"/>
    </row>
    <row r="55" customFormat="false" ht="15" hidden="false" customHeight="false" outlineLevel="0" collapsed="false">
      <c r="B55" s="10"/>
      <c r="C55" s="40" t="s">
        <v>245</v>
      </c>
      <c r="D55" s="9"/>
      <c r="E55" s="19" t="n">
        <v>60</v>
      </c>
      <c r="F55" s="120" t="e">
        <f aca="false">E55*$F$53</f>
        <v>#VALUE!</v>
      </c>
      <c r="G55" s="82"/>
      <c r="H55" s="83"/>
      <c r="I55" s="84"/>
      <c r="J55" s="85"/>
      <c r="K55" s="280" t="s">
        <v>2</v>
      </c>
      <c r="L55" s="281" t="s">
        <v>2</v>
      </c>
      <c r="M55" s="228" t="s">
        <v>2</v>
      </c>
      <c r="N55" s="281" t="s">
        <v>2</v>
      </c>
      <c r="O55" s="281"/>
      <c r="P55" s="281" t="s">
        <v>2</v>
      </c>
      <c r="Q55" s="89"/>
      <c r="R55" s="80"/>
      <c r="S55" s="81"/>
      <c r="T55" s="9"/>
      <c r="U55" s="68"/>
      <c r="V55" s="9"/>
      <c r="W55" s="9"/>
      <c r="X55" s="110"/>
      <c r="Y55" s="110"/>
      <c r="Z55" s="110"/>
      <c r="AA55" s="110"/>
      <c r="AB55" s="110"/>
      <c r="AC55" s="110"/>
      <c r="AD55" s="110"/>
      <c r="AE55" s="9"/>
      <c r="AF55" s="9"/>
    </row>
    <row r="56" customFormat="false" ht="15" hidden="false" customHeight="false" outlineLevel="0" collapsed="false">
      <c r="B56" s="10"/>
      <c r="C56" s="69" t="s">
        <v>246</v>
      </c>
      <c r="D56" s="70"/>
      <c r="E56" s="93" t="n">
        <v>14</v>
      </c>
      <c r="F56" s="271" t="e">
        <f aca="false">E56*$F$53</f>
        <v>#VALUE!</v>
      </c>
      <c r="G56" s="92"/>
      <c r="H56" s="91"/>
      <c r="I56" s="93"/>
      <c r="J56" s="94"/>
      <c r="K56" s="111" t="n">
        <v>5</v>
      </c>
      <c r="L56" s="278" t="s">
        <v>2</v>
      </c>
      <c r="M56" s="279" t="n">
        <v>5</v>
      </c>
      <c r="N56" s="278" t="n">
        <v>2</v>
      </c>
      <c r="O56" s="278"/>
      <c r="P56" s="278" t="n">
        <v>7</v>
      </c>
      <c r="Q56" s="98"/>
      <c r="R56" s="18"/>
      <c r="S56" s="9"/>
      <c r="T56" s="9"/>
      <c r="U56" s="6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5" hidden="false" customHeight="false" outlineLevel="0" collapsed="false">
      <c r="B57" s="10"/>
      <c r="C57" s="40" t="s">
        <v>247</v>
      </c>
      <c r="D57" s="9"/>
      <c r="E57" s="19" t="n">
        <v>14</v>
      </c>
      <c r="F57" s="120" t="e">
        <f aca="false">E57*$F$53</f>
        <v>#VALUE!</v>
      </c>
      <c r="G57" s="82"/>
      <c r="H57" s="83"/>
      <c r="I57" s="84"/>
      <c r="J57" s="85"/>
      <c r="K57" s="280" t="s">
        <v>2</v>
      </c>
      <c r="L57" s="281"/>
      <c r="M57" s="228"/>
      <c r="N57" s="281" t="n">
        <v>1</v>
      </c>
      <c r="O57" s="281"/>
      <c r="P57" s="281" t="n">
        <v>3</v>
      </c>
      <c r="Q57" s="89"/>
      <c r="R57" s="18"/>
      <c r="S57" s="9"/>
      <c r="T57" s="9"/>
      <c r="U57" s="6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5" hidden="false" customHeight="false" outlineLevel="0" collapsed="false">
      <c r="B58" s="10"/>
      <c r="C58" s="69" t="s">
        <v>248</v>
      </c>
      <c r="D58" s="70"/>
      <c r="E58" s="93" t="n">
        <v>12</v>
      </c>
      <c r="F58" s="271" t="e">
        <f aca="false">E58*$F$53</f>
        <v>#VALUE!</v>
      </c>
      <c r="G58" s="92"/>
      <c r="H58" s="91"/>
      <c r="I58" s="93"/>
      <c r="J58" s="94"/>
      <c r="K58" s="111" t="n">
        <v>2</v>
      </c>
      <c r="L58" s="278"/>
      <c r="M58" s="279"/>
      <c r="N58" s="278"/>
      <c r="O58" s="278"/>
      <c r="P58" s="278" t="n">
        <v>1</v>
      </c>
      <c r="Q58" s="98"/>
      <c r="R58" s="18"/>
      <c r="S58" s="9"/>
      <c r="T58" s="9"/>
      <c r="U58" s="6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5" hidden="false" customHeight="false" outlineLevel="0" collapsed="false">
      <c r="B59" s="10"/>
      <c r="C59" s="40" t="s">
        <v>249</v>
      </c>
      <c r="D59" s="9"/>
      <c r="E59" s="19" t="n">
        <v>12</v>
      </c>
      <c r="F59" s="120" t="e">
        <f aca="false">E59*$F$53</f>
        <v>#VALUE!</v>
      </c>
      <c r="G59" s="82"/>
      <c r="H59" s="83"/>
      <c r="I59" s="84"/>
      <c r="J59" s="85"/>
      <c r="K59" s="280" t="n">
        <v>2</v>
      </c>
      <c r="L59" s="281"/>
      <c r="M59" s="228"/>
      <c r="N59" s="281" t="n">
        <v>1</v>
      </c>
      <c r="O59" s="281" t="n">
        <v>2</v>
      </c>
      <c r="P59" s="281" t="n">
        <v>2</v>
      </c>
      <c r="Q59" s="89"/>
      <c r="R59" s="18"/>
      <c r="S59" s="9"/>
      <c r="T59" s="9"/>
      <c r="U59" s="6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5.75" hidden="false" customHeight="false" outlineLevel="0" collapsed="false">
      <c r="B60" s="10"/>
      <c r="C60" s="69" t="s">
        <v>250</v>
      </c>
      <c r="D60" s="70"/>
      <c r="E60" s="93" t="n">
        <v>30</v>
      </c>
      <c r="F60" s="73" t="e">
        <f aca="false">30*$F$53</f>
        <v>#VALUE!</v>
      </c>
      <c r="G60" s="92"/>
      <c r="H60" s="91"/>
      <c r="I60" s="93"/>
      <c r="J60" s="94"/>
      <c r="K60" s="111" t="s">
        <v>2</v>
      </c>
      <c r="L60" s="278" t="s">
        <v>2</v>
      </c>
      <c r="M60" s="279" t="s">
        <v>2</v>
      </c>
      <c r="N60" s="278" t="s">
        <v>2</v>
      </c>
      <c r="O60" s="278"/>
      <c r="P60" s="278" t="s">
        <v>2</v>
      </c>
      <c r="Q60" s="98"/>
      <c r="R60" s="170"/>
      <c r="S60" s="171"/>
      <c r="T60" s="9"/>
      <c r="U60" s="68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5" hidden="false" customHeight="false" outlineLevel="0" collapsed="false">
      <c r="B61" s="10"/>
      <c r="C61" s="40" t="s">
        <v>251</v>
      </c>
      <c r="D61" s="9"/>
      <c r="E61" s="9"/>
      <c r="F61" s="41"/>
      <c r="G61" s="82"/>
      <c r="H61" s="83"/>
      <c r="I61" s="84"/>
      <c r="J61" s="85"/>
      <c r="K61" s="119" t="s">
        <v>2</v>
      </c>
      <c r="L61" s="120"/>
      <c r="M61" s="121" t="s">
        <v>2</v>
      </c>
      <c r="N61" s="120"/>
      <c r="O61" s="120"/>
      <c r="P61" s="120"/>
      <c r="Q61" s="89"/>
      <c r="R61" s="18"/>
      <c r="S61" s="9"/>
      <c r="T61" s="9"/>
      <c r="U61" s="6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5" hidden="false" customHeight="false" outlineLevel="0" collapsed="false">
      <c r="B62" s="10"/>
      <c r="C62" s="69" t="s">
        <v>252</v>
      </c>
      <c r="D62" s="70"/>
      <c r="E62" s="70"/>
      <c r="F62" s="91"/>
      <c r="G62" s="92"/>
      <c r="H62" s="91"/>
      <c r="I62" s="93"/>
      <c r="J62" s="94"/>
      <c r="K62" s="282" t="s">
        <v>2</v>
      </c>
      <c r="L62" s="283"/>
      <c r="M62" s="284"/>
      <c r="N62" s="283"/>
      <c r="O62" s="283"/>
      <c r="P62" s="283"/>
      <c r="Q62" s="98"/>
      <c r="R62" s="18"/>
      <c r="S62" s="9"/>
      <c r="T62" s="9"/>
      <c r="U62" s="68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5" hidden="false" customHeight="false" outlineLevel="0" collapsed="false">
      <c r="B63" s="10"/>
      <c r="C63" s="40" t="s">
        <v>253</v>
      </c>
      <c r="D63" s="9"/>
      <c r="E63" s="9"/>
      <c r="F63" s="41"/>
      <c r="G63" s="82"/>
      <c r="H63" s="83"/>
      <c r="I63" s="84"/>
      <c r="J63" s="85"/>
      <c r="K63" s="105"/>
      <c r="L63" s="106"/>
      <c r="M63" s="107"/>
      <c r="N63" s="106"/>
      <c r="O63" s="106"/>
      <c r="P63" s="106"/>
      <c r="Q63" s="89"/>
      <c r="R63" s="18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5" hidden="false" customHeight="false" outlineLevel="0" collapsed="false">
      <c r="B64" s="10"/>
      <c r="C64" s="69" t="s">
        <v>254</v>
      </c>
      <c r="D64" s="70"/>
      <c r="E64" s="70"/>
      <c r="F64" s="91"/>
      <c r="G64" s="92"/>
      <c r="H64" s="91"/>
      <c r="I64" s="93"/>
      <c r="J64" s="94"/>
      <c r="K64" s="116"/>
      <c r="L64" s="73"/>
      <c r="M64" s="74"/>
      <c r="N64" s="73"/>
      <c r="O64" s="73"/>
      <c r="P64" s="73"/>
      <c r="Q64" s="98"/>
      <c r="R64" s="18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5" hidden="false" customHeight="false" outlineLevel="0" collapsed="false">
      <c r="B65" s="10"/>
      <c r="C65" s="40" t="s">
        <v>255</v>
      </c>
      <c r="D65" s="9"/>
      <c r="E65" s="9"/>
      <c r="F65" s="41" t="n">
        <v>2.3</v>
      </c>
      <c r="G65" s="82"/>
      <c r="H65" s="83"/>
      <c r="I65" s="84"/>
      <c r="J65" s="85"/>
      <c r="K65" s="112"/>
      <c r="L65" s="83"/>
      <c r="M65" s="84"/>
      <c r="N65" s="83"/>
      <c r="O65" s="83"/>
      <c r="P65" s="281" t="n">
        <v>1</v>
      </c>
      <c r="Q65" s="89"/>
      <c r="R65" s="18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5" hidden="false" customHeight="false" outlineLevel="0" collapsed="false">
      <c r="B66" s="10"/>
      <c r="C66" s="69" t="s">
        <v>256</v>
      </c>
      <c r="D66" s="70"/>
      <c r="E66" s="70"/>
      <c r="F66" s="91" t="n">
        <v>0</v>
      </c>
      <c r="G66" s="92"/>
      <c r="H66" s="91"/>
      <c r="I66" s="93"/>
      <c r="J66" s="94"/>
      <c r="K66" s="116"/>
      <c r="L66" s="73"/>
      <c r="M66" s="74"/>
      <c r="N66" s="73"/>
      <c r="O66" s="73"/>
      <c r="P66" s="278" t="n">
        <v>1</v>
      </c>
      <c r="Q66" s="98"/>
      <c r="R66" s="18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5" hidden="false" customHeight="false" outlineLevel="0" collapsed="false">
      <c r="B67" s="10"/>
      <c r="C67" s="40" t="s">
        <v>257</v>
      </c>
      <c r="D67" s="9"/>
      <c r="E67" s="9"/>
      <c r="F67" s="41"/>
      <c r="G67" s="82"/>
      <c r="H67" s="83"/>
      <c r="I67" s="84"/>
      <c r="J67" s="85"/>
      <c r="K67" s="112"/>
      <c r="L67" s="83"/>
      <c r="M67" s="84"/>
      <c r="N67" s="83"/>
      <c r="O67" s="83"/>
      <c r="P67" s="281"/>
      <c r="Q67" s="89"/>
      <c r="R67" s="18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5" hidden="false" customHeight="false" outlineLevel="0" collapsed="false">
      <c r="B68" s="10"/>
      <c r="C68" s="69" t="s">
        <v>258</v>
      </c>
      <c r="D68" s="70"/>
      <c r="E68" s="70"/>
      <c r="F68" s="91"/>
      <c r="G68" s="92"/>
      <c r="H68" s="91"/>
      <c r="I68" s="93"/>
      <c r="J68" s="94"/>
      <c r="K68" s="270" t="s">
        <v>2</v>
      </c>
      <c r="L68" s="271"/>
      <c r="M68" s="272"/>
      <c r="N68" s="271"/>
      <c r="O68" s="271"/>
      <c r="P68" s="278"/>
      <c r="Q68" s="98"/>
      <c r="R68" s="18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5" hidden="false" customHeight="false" outlineLevel="0" collapsed="false">
      <c r="B69" s="10"/>
      <c r="C69" s="40" t="s">
        <v>259</v>
      </c>
      <c r="D69" s="9"/>
      <c r="E69" s="9"/>
      <c r="F69" s="41" t="n">
        <v>0.5</v>
      </c>
      <c r="G69" s="53"/>
      <c r="H69" s="41"/>
      <c r="I69" s="207"/>
      <c r="J69" s="207"/>
      <c r="K69" s="280"/>
      <c r="L69" s="281"/>
      <c r="M69" s="228"/>
      <c r="N69" s="281"/>
      <c r="O69" s="281"/>
      <c r="P69" s="281"/>
      <c r="Q69" s="132"/>
      <c r="R69" s="18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5" hidden="false" customHeight="false" outlineLevel="0" collapsed="false">
      <c r="B70" s="10"/>
      <c r="C70" s="69" t="s">
        <v>260</v>
      </c>
      <c r="D70" s="70"/>
      <c r="E70" s="70"/>
      <c r="F70" s="91" t="n">
        <v>1</v>
      </c>
      <c r="G70" s="92"/>
      <c r="H70" s="91"/>
      <c r="I70" s="93"/>
      <c r="J70" s="94"/>
      <c r="K70" s="116"/>
      <c r="L70" s="73"/>
      <c r="M70" s="74"/>
      <c r="N70" s="73"/>
      <c r="O70" s="73"/>
      <c r="P70" s="278" t="s">
        <v>2</v>
      </c>
      <c r="Q70" s="98"/>
      <c r="R70" s="182"/>
      <c r="S70" s="183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5" hidden="false" customHeight="false" outlineLevel="0" collapsed="false">
      <c r="B71" s="10"/>
      <c r="C71" s="40" t="s">
        <v>261</v>
      </c>
      <c r="D71" s="9" t="s">
        <v>262</v>
      </c>
      <c r="E71" s="9"/>
      <c r="F71" s="41" t="n">
        <v>7</v>
      </c>
      <c r="G71" s="82"/>
      <c r="H71" s="83"/>
      <c r="I71" s="84"/>
      <c r="J71" s="85"/>
      <c r="K71" s="112"/>
      <c r="L71" s="83"/>
      <c r="M71" s="84"/>
      <c r="N71" s="83"/>
      <c r="O71" s="83"/>
      <c r="P71" s="83"/>
      <c r="Q71" s="89"/>
      <c r="R71" s="182"/>
      <c r="S71" s="183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5" hidden="false" customHeight="false" outlineLevel="0" collapsed="false">
      <c r="B72" s="10"/>
      <c r="C72" s="69" t="s">
        <v>263</v>
      </c>
      <c r="D72" s="70" t="s">
        <v>264</v>
      </c>
      <c r="E72" s="70"/>
      <c r="F72" s="91" t="n">
        <v>0.3</v>
      </c>
      <c r="G72" s="92"/>
      <c r="H72" s="91"/>
      <c r="I72" s="93"/>
      <c r="J72" s="94"/>
      <c r="K72" s="270" t="s">
        <v>2</v>
      </c>
      <c r="L72" s="285"/>
      <c r="M72" s="272"/>
      <c r="N72" s="285"/>
      <c r="O72" s="286"/>
      <c r="P72" s="286"/>
      <c r="Q72" s="98"/>
      <c r="R72" s="18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5.75" hidden="false" customHeight="false" outlineLevel="0" collapsed="false">
      <c r="B73" s="10"/>
      <c r="C73" s="199" t="s">
        <v>265</v>
      </c>
      <c r="D73" s="22"/>
      <c r="E73" s="22"/>
      <c r="F73" s="39"/>
      <c r="G73" s="29"/>
      <c r="H73" s="29"/>
      <c r="I73" s="29"/>
      <c r="J73" s="214"/>
      <c r="K73" s="287" t="e">
        <f aca="false">SUMPRODUCT($F$54:$F$72,K54:K72)</f>
        <v>#VALUE!</v>
      </c>
      <c r="L73" s="200" t="e">
        <f aca="false">SUMPRODUCT($F$54:$F$72,L54:L72)</f>
        <v>#VALUE!</v>
      </c>
      <c r="M73" s="200" t="e">
        <f aca="false">SUMPRODUCT($F$54:$F$72,M54:M72)</f>
        <v>#VALUE!</v>
      </c>
      <c r="N73" s="200" t="e">
        <f aca="false">SUMPRODUCT($F$54:$F$72,N54:N72)</f>
        <v>#VALUE!</v>
      </c>
      <c r="O73" s="200" t="e">
        <f aca="false">SUMPRODUCT($F$54:$F$72,O54:O72)</f>
        <v>#VALUE!</v>
      </c>
      <c r="P73" s="200" t="e">
        <f aca="false">SUMPRODUCT($F$54:$F$72,P54:P72)</f>
        <v>#VALUE!</v>
      </c>
      <c r="Q73" s="288" t="s">
        <v>2</v>
      </c>
      <c r="R73" s="201"/>
      <c r="S73" s="20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9.5" hidden="false" customHeight="false" outlineLevel="0" collapsed="false">
      <c r="B74" s="10"/>
      <c r="C74" s="69" t="s">
        <v>140</v>
      </c>
      <c r="D74" s="70"/>
      <c r="E74" s="70"/>
      <c r="F74" s="203" t="s">
        <v>141</v>
      </c>
      <c r="G74" s="92"/>
      <c r="H74" s="91"/>
      <c r="I74" s="93"/>
      <c r="J74" s="94"/>
      <c r="K74" s="289" t="e">
        <f aca="false">K73*K49</f>
        <v>#VALUE!</v>
      </c>
      <c r="L74" s="205" t="e">
        <f aca="false">L73*L49</f>
        <v>#VALUE!</v>
      </c>
      <c r="M74" s="205" t="e">
        <f aca="false">M73*M49</f>
        <v>#VALUE!</v>
      </c>
      <c r="N74" s="205" t="e">
        <f aca="false">N73*N49</f>
        <v>#VALUE!</v>
      </c>
      <c r="O74" s="205" t="e">
        <f aca="false">O73*O49</f>
        <v>#VALUE!</v>
      </c>
      <c r="P74" s="72" t="e">
        <f aca="false">P73*P49</f>
        <v>#VALUE!</v>
      </c>
      <c r="Q74" s="98"/>
      <c r="R74" s="201"/>
      <c r="S74" s="20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9.5" hidden="false" customHeight="false" outlineLevel="0" collapsed="false">
      <c r="B75" s="10"/>
      <c r="C75" s="40" t="s">
        <v>143</v>
      </c>
      <c r="D75" s="9"/>
      <c r="E75" s="9"/>
      <c r="F75" s="206" t="s">
        <v>103</v>
      </c>
      <c r="G75" s="53"/>
      <c r="H75" s="41"/>
      <c r="I75" s="207"/>
      <c r="J75" s="207"/>
      <c r="K75" s="290" t="e">
        <f aca="false">K52</f>
        <v>#VALUE!</v>
      </c>
      <c r="L75" s="83" t="e">
        <f aca="false">L52</f>
        <v>#VALUE!</v>
      </c>
      <c r="M75" s="83" t="e">
        <f aca="false">M52</f>
        <v>#VALUE!</v>
      </c>
      <c r="N75" s="83" t="e">
        <f aca="false">N52</f>
        <v>#VALUE!</v>
      </c>
      <c r="O75" s="83" t="e">
        <f aca="false">O52</f>
        <v>#VALUE!</v>
      </c>
      <c r="P75" s="82" t="e">
        <f aca="false">P52</f>
        <v>#VALUE!</v>
      </c>
      <c r="Q75" s="291" t="str">
        <f aca="false">IF(Q51=0," ",#REF!*Q51/100)</f>
        <v> </v>
      </c>
      <c r="R75" s="18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5" hidden="false" customHeight="false" outlineLevel="0" collapsed="false">
      <c r="B76" s="10"/>
      <c r="C76" s="69" t="s">
        <v>144</v>
      </c>
      <c r="D76" s="70"/>
      <c r="E76" s="70"/>
      <c r="F76" s="91"/>
      <c r="G76" s="92"/>
      <c r="H76" s="91"/>
      <c r="I76" s="93"/>
      <c r="J76" s="94"/>
      <c r="K76" s="219"/>
      <c r="L76" s="73"/>
      <c r="M76" s="73"/>
      <c r="N76" s="73"/>
      <c r="O76" s="72"/>
      <c r="P76" s="72"/>
      <c r="Q76" s="98"/>
      <c r="R76" s="18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5" hidden="false" customHeight="false" outlineLevel="0" collapsed="false">
      <c r="B77" s="10"/>
      <c r="C77" s="40" t="s">
        <v>145</v>
      </c>
      <c r="D77" s="9"/>
      <c r="E77" s="9"/>
      <c r="F77" s="41"/>
      <c r="G77" s="82"/>
      <c r="H77" s="83"/>
      <c r="I77" s="84"/>
      <c r="J77" s="85"/>
      <c r="K77" s="290" t="e">
        <f aca="false">K74+K75+K76</f>
        <v>#VALUE!</v>
      </c>
      <c r="L77" s="83" t="e">
        <f aca="false">L74+L75+L76</f>
        <v>#VALUE!</v>
      </c>
      <c r="M77" s="83" t="e">
        <f aca="false">M74+M75+M76</f>
        <v>#VALUE!</v>
      </c>
      <c r="N77" s="83" t="e">
        <f aca="false">N74+N75+N76</f>
        <v>#VALUE!</v>
      </c>
      <c r="O77" s="83" t="e">
        <f aca="false">O74+O75+O76</f>
        <v>#VALUE!</v>
      </c>
      <c r="P77" s="83" t="e">
        <f aca="false">P74+P75+P76</f>
        <v>#VALUE!</v>
      </c>
      <c r="Q77" s="89"/>
      <c r="R77" s="18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5" hidden="false" customHeight="false" outlineLevel="0" collapsed="false">
      <c r="B78" s="10"/>
      <c r="C78" s="69" t="s">
        <v>146</v>
      </c>
      <c r="D78" s="70"/>
      <c r="E78" s="70"/>
      <c r="F78" s="91"/>
      <c r="G78" s="92"/>
      <c r="H78" s="91"/>
      <c r="I78" s="93"/>
      <c r="J78" s="94"/>
      <c r="K78" s="211" t="e">
        <f aca="false">SUM(K77:N77)</f>
        <v>#VALUE!</v>
      </c>
      <c r="L78" s="211"/>
      <c r="M78" s="211"/>
      <c r="N78" s="211"/>
      <c r="O78" s="212"/>
      <c r="P78" s="213"/>
      <c r="Q78" s="98"/>
      <c r="R78" s="18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9.5" hidden="false" customHeight="false" outlineLevel="0" collapsed="false">
      <c r="B79" s="10"/>
      <c r="C79" s="40" t="s">
        <v>147</v>
      </c>
      <c r="D79" s="9"/>
      <c r="E79" s="9"/>
      <c r="F79" s="214" t="s">
        <v>148</v>
      </c>
      <c r="G79" s="215" t="s">
        <v>149</v>
      </c>
      <c r="H79" s="216"/>
      <c r="I79" s="216"/>
      <c r="J79" s="28"/>
      <c r="K79" s="217" t="e">
        <f aca="false">SUM(K77:O77)</f>
        <v>#VALUE!</v>
      </c>
      <c r="L79" s="217"/>
      <c r="M79" s="217"/>
      <c r="N79" s="217"/>
      <c r="O79" s="217"/>
      <c r="P79" s="218" t="s">
        <v>2</v>
      </c>
      <c r="Q79" s="132" t="s">
        <v>2</v>
      </c>
      <c r="R79" s="18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9.5" hidden="false" customHeight="false" outlineLevel="0" collapsed="false">
      <c r="B80" s="10"/>
      <c r="C80" s="69" t="s">
        <v>150</v>
      </c>
      <c r="D80" s="70"/>
      <c r="E80" s="70"/>
      <c r="F80" s="203" t="s">
        <v>151</v>
      </c>
      <c r="G80" s="92" t="s">
        <v>149</v>
      </c>
      <c r="H80" s="91"/>
      <c r="I80" s="93"/>
      <c r="J80" s="94"/>
      <c r="K80" s="219"/>
      <c r="L80" s="73"/>
      <c r="M80" s="73"/>
      <c r="N80" s="73"/>
      <c r="O80" s="72"/>
      <c r="P80" s="72" t="e">
        <f aca="false">P77</f>
        <v>#VALUE!</v>
      </c>
      <c r="Q80" s="98"/>
      <c r="R80" s="18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5" hidden="false" customHeight="false" outlineLevel="0" collapsed="false">
      <c r="B81" s="10"/>
      <c r="C81" s="27" t="s">
        <v>152</v>
      </c>
      <c r="D81" s="22"/>
      <c r="E81" s="22"/>
      <c r="F81" s="211" t="e">
        <f aca="false">SUM(K77:P77)</f>
        <v>#VALUE!</v>
      </c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18"/>
      <c r="S81" s="9"/>
      <c r="V81" s="9"/>
    </row>
    <row r="82" customFormat="false" ht="15.75" hidden="false" customHeight="false" outlineLevel="0" collapsed="false">
      <c r="B82" s="221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3"/>
      <c r="S82" s="9"/>
      <c r="V82" s="9"/>
    </row>
    <row r="83" s="9" customFormat="true" ht="15.75" hidden="false" customHeight="false" outlineLevel="0" collapsed="false"/>
    <row r="84" s="9" customFormat="true" ht="15.75" hidden="false" customHeight="false" outlineLevel="0" collapsed="false"/>
    <row r="85" customFormat="false" ht="15.7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7" t="s">
        <v>266</v>
      </c>
      <c r="R85" s="8"/>
      <c r="S85" s="9"/>
      <c r="V85" s="9"/>
    </row>
    <row r="86" customFormat="false" ht="15.75" hidden="false" customHeight="false" outlineLevel="0" collapsed="false">
      <c r="B86" s="10"/>
      <c r="C86" s="9"/>
      <c r="D86" s="17" t="s">
        <v>154</v>
      </c>
      <c r="E86" s="17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8"/>
      <c r="S86" s="9"/>
      <c r="V86" s="9"/>
    </row>
    <row r="87" customFormat="false" ht="15.75" hidden="false" customHeight="false" outlineLevel="0" collapsed="false">
      <c r="B87" s="10"/>
      <c r="C87" s="9"/>
      <c r="D87" s="17"/>
      <c r="E87" s="17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8"/>
      <c r="S87" s="9"/>
      <c r="V87" s="9"/>
    </row>
    <row r="88" customFormat="false" ht="15" hidden="false" customHeight="false" outlineLevel="0" collapsed="false">
      <c r="B88" s="10"/>
      <c r="C88" s="9"/>
      <c r="D88" s="9" t="s">
        <v>155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8"/>
      <c r="S88" s="9"/>
      <c r="V88" s="9"/>
    </row>
    <row r="89" customFormat="false" ht="19.5" hidden="false" customHeight="false" outlineLevel="0" collapsed="false">
      <c r="B89" s="10"/>
      <c r="C89" s="9" t="s">
        <v>2</v>
      </c>
      <c r="D89" s="9" t="s">
        <v>156</v>
      </c>
      <c r="E89" s="9"/>
      <c r="F89" s="9"/>
      <c r="G89" s="9"/>
      <c r="H89" s="9"/>
      <c r="I89" s="84"/>
      <c r="J89" s="9"/>
      <c r="K89" s="9"/>
      <c r="L89" s="9"/>
      <c r="M89" s="9"/>
      <c r="N89" s="9"/>
      <c r="O89" s="9"/>
      <c r="P89" s="9"/>
      <c r="Q89" s="9"/>
      <c r="R89" s="18"/>
      <c r="S89" s="9"/>
    </row>
    <row r="90" customFormat="false" ht="19.5" hidden="false" customHeight="false" outlineLevel="0" collapsed="false">
      <c r="B90" s="10"/>
      <c r="C90" s="9" t="s">
        <v>2</v>
      </c>
      <c r="D90" s="9" t="s">
        <v>157</v>
      </c>
      <c r="E90" s="9"/>
      <c r="F90" s="9"/>
      <c r="G90" s="9"/>
      <c r="H90" s="9"/>
      <c r="I90" s="84"/>
      <c r="J90" s="9"/>
      <c r="K90" s="9"/>
      <c r="L90" s="9"/>
      <c r="M90" s="9"/>
      <c r="N90" s="9"/>
      <c r="O90" s="9"/>
      <c r="P90" s="9"/>
      <c r="Q90" s="9"/>
      <c r="R90" s="18"/>
      <c r="S90" s="9"/>
    </row>
    <row r="91" customFormat="false" ht="19.5" hidden="false" customHeight="false" outlineLevel="0" collapsed="false">
      <c r="B91" s="10"/>
      <c r="C91" s="9"/>
      <c r="D91" s="9" t="s">
        <v>158</v>
      </c>
      <c r="E91" s="9"/>
      <c r="F91" s="9"/>
      <c r="G91" s="9"/>
      <c r="H91" s="9"/>
      <c r="I91" s="84"/>
      <c r="J91" s="9"/>
      <c r="K91" s="9"/>
      <c r="L91" s="9"/>
      <c r="M91" s="9"/>
      <c r="N91" s="9"/>
      <c r="O91" s="9"/>
      <c r="P91" s="9"/>
      <c r="Q91" s="9"/>
      <c r="R91" s="18"/>
      <c r="S91" s="9"/>
    </row>
    <row r="92" customFormat="false" ht="17.25" hidden="false" customHeight="true" outlineLevel="0" collapsed="false">
      <c r="B92" s="10"/>
      <c r="C92" s="9"/>
      <c r="D92" s="9" t="s">
        <v>159</v>
      </c>
      <c r="E92" s="9"/>
      <c r="F92" s="9"/>
      <c r="G92" s="9"/>
      <c r="H92" s="9"/>
      <c r="I92" s="84"/>
      <c r="J92" s="9"/>
      <c r="K92" s="9"/>
      <c r="L92" s="9"/>
      <c r="M92" s="9"/>
      <c r="N92" s="9"/>
      <c r="O92" s="9"/>
      <c r="P92" s="9"/>
      <c r="Q92" s="9"/>
      <c r="R92" s="18"/>
      <c r="S92" s="9"/>
    </row>
    <row r="93" customFormat="false" ht="15" hidden="false" customHeight="false" outlineLevel="0" collapsed="false">
      <c r="B93" s="10"/>
      <c r="C93" s="9"/>
      <c r="D93" s="9"/>
      <c r="E93" s="9"/>
      <c r="F93" s="9"/>
      <c r="G93" s="9"/>
      <c r="H93" s="9"/>
      <c r="I93" s="9"/>
      <c r="J93" s="9"/>
      <c r="K93" s="84"/>
      <c r="L93" s="9"/>
      <c r="M93" s="9"/>
      <c r="N93" s="19"/>
      <c r="O93" s="19"/>
      <c r="P93" s="224"/>
      <c r="Q93" s="9"/>
      <c r="R93" s="18"/>
      <c r="S93" s="9"/>
    </row>
    <row r="94" customFormat="false" ht="15.75" hidden="false" customHeight="false" outlineLevel="0" collapsed="false">
      <c r="B94" s="10"/>
      <c r="C94" s="9"/>
      <c r="D94" s="17" t="s">
        <v>160</v>
      </c>
      <c r="E94" s="17"/>
      <c r="F94" s="17"/>
      <c r="G94" s="17"/>
      <c r="H94" s="17"/>
      <c r="I94" s="17"/>
      <c r="J94" s="17"/>
      <c r="K94" s="84"/>
      <c r="L94" s="9"/>
      <c r="M94" s="9"/>
      <c r="N94" s="19"/>
      <c r="O94" s="19"/>
      <c r="P94" s="224"/>
      <c r="Q94" s="9"/>
      <c r="R94" s="18"/>
      <c r="S94" s="9"/>
    </row>
    <row r="95" customFormat="false" ht="15" hidden="false" customHeight="false" outlineLevel="0" collapsed="false">
      <c r="B95" s="10"/>
      <c r="C95" s="9"/>
      <c r="D95" s="9"/>
      <c r="E95" s="9"/>
      <c r="F95" s="9"/>
      <c r="G95" s="9"/>
      <c r="H95" s="9"/>
      <c r="I95" s="9"/>
      <c r="J95" s="9"/>
      <c r="K95" s="84"/>
      <c r="L95" s="9"/>
      <c r="M95" s="9"/>
      <c r="N95" s="19"/>
      <c r="O95" s="19"/>
      <c r="P95" s="224"/>
      <c r="Q95" s="9"/>
      <c r="R95" s="18"/>
      <c r="S95" s="9"/>
    </row>
    <row r="96" customFormat="false" ht="15" hidden="false" customHeight="false" outlineLevel="0" collapsed="false">
      <c r="B96" s="10"/>
      <c r="C96" s="9"/>
      <c r="D96" s="183" t="s">
        <v>161</v>
      </c>
      <c r="E96" s="183"/>
      <c r="F96" s="225"/>
      <c r="G96" s="121"/>
      <c r="H96" s="9"/>
      <c r="I96" s="9"/>
      <c r="J96" s="9"/>
      <c r="K96" s="84"/>
      <c r="L96" s="9"/>
      <c r="M96" s="9"/>
      <c r="N96" s="19"/>
      <c r="O96" s="19"/>
      <c r="P96" s="224"/>
      <c r="Q96" s="9"/>
      <c r="R96" s="18"/>
      <c r="S96" s="9"/>
    </row>
    <row r="97" customFormat="false" ht="15" hidden="false" customHeight="false" outlineLevel="0" collapsed="false">
      <c r="B97" s="10"/>
      <c r="C97" s="9"/>
      <c r="D97" s="183" t="s">
        <v>162</v>
      </c>
      <c r="E97" s="183"/>
      <c r="F97" s="225"/>
      <c r="G97" s="121"/>
      <c r="H97" s="19" t="s">
        <v>163</v>
      </c>
      <c r="I97" s="19" t="n">
        <v>1.1</v>
      </c>
      <c r="J97" s="9"/>
      <c r="K97" s="84"/>
      <c r="L97" s="9"/>
      <c r="M97" s="9"/>
      <c r="N97" s="19"/>
      <c r="O97" s="19"/>
      <c r="P97" s="224"/>
      <c r="Q97" s="9"/>
      <c r="R97" s="18"/>
      <c r="S97" s="9"/>
    </row>
    <row r="98" customFormat="false" ht="15" hidden="false" customHeight="false" outlineLevel="0" collapsed="false">
      <c r="B98" s="10"/>
      <c r="C98" s="9"/>
      <c r="D98" s="183"/>
      <c r="E98" s="183"/>
      <c r="F98" s="225"/>
      <c r="G98" s="225"/>
      <c r="H98" s="225"/>
      <c r="I98" s="225"/>
      <c r="J98" s="225"/>
      <c r="K98" s="225"/>
      <c r="L98" s="9"/>
      <c r="M98" s="9"/>
      <c r="N98" s="19"/>
      <c r="O98" s="19"/>
      <c r="P98" s="224"/>
      <c r="Q98" s="9"/>
      <c r="R98" s="18"/>
      <c r="S98" s="9"/>
    </row>
    <row r="99" customFormat="false" ht="19.5" hidden="false" customHeight="false" outlineLevel="0" collapsed="false">
      <c r="B99" s="10"/>
      <c r="C99" s="9"/>
      <c r="D99" s="9" t="s">
        <v>164</v>
      </c>
      <c r="E99" s="9"/>
      <c r="F99" s="9"/>
      <c r="G99" s="9"/>
      <c r="H99" s="226" t="s">
        <v>165</v>
      </c>
      <c r="I99" s="84" t="e">
        <f aca="false">K79</f>
        <v>#VALUE!</v>
      </c>
      <c r="J99" s="9" t="s">
        <v>149</v>
      </c>
      <c r="K99" s="84"/>
      <c r="L99" s="9"/>
      <c r="M99" s="9"/>
      <c r="N99" s="19"/>
      <c r="O99" s="19"/>
      <c r="P99" s="224"/>
      <c r="Q99" s="9"/>
      <c r="R99" s="18"/>
      <c r="S99" s="9"/>
    </row>
    <row r="100" customFormat="false" ht="19.5" hidden="false" customHeight="false" outlineLevel="0" collapsed="false">
      <c r="B100" s="10"/>
      <c r="C100" s="183"/>
      <c r="D100" s="9" t="s">
        <v>166</v>
      </c>
      <c r="E100" s="9"/>
      <c r="F100" s="9"/>
      <c r="G100" s="9"/>
      <c r="H100" s="226" t="s">
        <v>165</v>
      </c>
      <c r="I100" s="84" t="e">
        <f aca="false">I99*I97</f>
        <v>#VALUE!</v>
      </c>
      <c r="J100" s="9" t="s">
        <v>149</v>
      </c>
      <c r="K100" s="84"/>
      <c r="L100" s="9"/>
      <c r="M100" s="9"/>
      <c r="N100" s="19"/>
      <c r="O100" s="19"/>
      <c r="P100" s="224"/>
      <c r="Q100" s="9"/>
      <c r="R100" s="18"/>
      <c r="S100" s="9"/>
    </row>
    <row r="101" customFormat="false" ht="15" hidden="false" customHeight="false" outlineLevel="0" collapsed="false">
      <c r="B101" s="10"/>
      <c r="C101" s="183"/>
      <c r="D101" s="9"/>
      <c r="E101" s="9"/>
      <c r="F101" s="9"/>
      <c r="G101" s="9"/>
      <c r="H101" s="19"/>
      <c r="I101" s="84"/>
      <c r="J101" s="9"/>
      <c r="K101" s="84"/>
      <c r="L101" s="9"/>
      <c r="M101" s="9"/>
      <c r="N101" s="19"/>
      <c r="O101" s="19"/>
      <c r="P101" s="224"/>
      <c r="Q101" s="9"/>
      <c r="R101" s="18"/>
      <c r="S101" s="9"/>
    </row>
    <row r="102" customFormat="false" ht="19.5" hidden="false" customHeight="false" outlineLevel="0" collapsed="false">
      <c r="B102" s="10"/>
      <c r="C102" s="183"/>
      <c r="D102" s="9" t="s">
        <v>167</v>
      </c>
      <c r="E102" s="9"/>
      <c r="F102" s="9"/>
      <c r="G102" s="9"/>
      <c r="H102" s="226" t="s">
        <v>168</v>
      </c>
      <c r="I102" s="84" t="e">
        <f aca="false">P80</f>
        <v>#VALUE!</v>
      </c>
      <c r="J102" s="9" t="s">
        <v>149</v>
      </c>
      <c r="K102" s="84"/>
      <c r="L102" s="9"/>
      <c r="M102" s="9"/>
      <c r="N102" s="19"/>
      <c r="O102" s="19"/>
      <c r="P102" s="224"/>
      <c r="Q102" s="9"/>
      <c r="R102" s="18"/>
      <c r="S102" s="9"/>
    </row>
    <row r="103" customFormat="false" ht="19.5" hidden="false" customHeight="false" outlineLevel="0" collapsed="false">
      <c r="B103" s="10"/>
      <c r="C103" s="183"/>
      <c r="D103" s="9" t="s">
        <v>166</v>
      </c>
      <c r="E103" s="9"/>
      <c r="F103" s="9"/>
      <c r="G103" s="9"/>
      <c r="H103" s="226" t="s">
        <v>168</v>
      </c>
      <c r="I103" s="84" t="e">
        <f aca="false">I102*I97</f>
        <v>#VALUE!</v>
      </c>
      <c r="J103" s="9" t="s">
        <v>149</v>
      </c>
      <c r="K103" s="84"/>
      <c r="L103" s="9"/>
      <c r="M103" s="9"/>
      <c r="N103" s="19"/>
      <c r="O103" s="19"/>
      <c r="P103" s="224"/>
      <c r="Q103" s="9"/>
      <c r="R103" s="18"/>
      <c r="S103" s="9"/>
    </row>
    <row r="104" customFormat="false" ht="15" hidden="false" customHeight="false" outlineLevel="0" collapsed="false">
      <c r="B104" s="10"/>
      <c r="C104" s="183"/>
      <c r="D104" s="9"/>
      <c r="E104" s="9"/>
      <c r="F104" s="9"/>
      <c r="G104" s="9"/>
      <c r="H104" s="9"/>
      <c r="I104" s="9"/>
      <c r="J104" s="9"/>
      <c r="K104" s="84"/>
      <c r="L104" s="9"/>
      <c r="M104" s="9"/>
      <c r="N104" s="19"/>
      <c r="O104" s="19"/>
      <c r="P104" s="224"/>
      <c r="Q104" s="9"/>
      <c r="R104" s="18"/>
      <c r="S104" s="9"/>
    </row>
    <row r="105" customFormat="false" ht="15" hidden="false" customHeight="false" outlineLevel="0" collapsed="false">
      <c r="B105" s="10"/>
      <c r="C105" s="183"/>
      <c r="F105" s="1"/>
      <c r="I105" s="9"/>
      <c r="J105" s="9"/>
      <c r="K105" s="84"/>
      <c r="L105" s="9"/>
      <c r="M105" s="9"/>
      <c r="N105" s="19"/>
      <c r="O105" s="19"/>
      <c r="P105" s="224"/>
      <c r="Q105" s="9"/>
      <c r="R105" s="18"/>
      <c r="S105" s="9"/>
    </row>
    <row r="106" customFormat="false" ht="19.5" hidden="false" customHeight="false" outlineLevel="0" collapsed="false">
      <c r="B106" s="10"/>
      <c r="C106" s="183"/>
      <c r="D106" s="9" t="s">
        <v>169</v>
      </c>
      <c r="E106" s="9"/>
      <c r="F106" s="9"/>
      <c r="G106" s="9"/>
      <c r="H106" s="19" t="s">
        <v>170</v>
      </c>
      <c r="I106" s="228" t="n">
        <v>5</v>
      </c>
      <c r="J106" s="9" t="s">
        <v>149</v>
      </c>
      <c r="K106" s="84"/>
      <c r="L106" s="9"/>
      <c r="M106" s="9"/>
      <c r="N106" s="19"/>
      <c r="O106" s="19"/>
      <c r="P106" s="224"/>
      <c r="Q106" s="9"/>
      <c r="R106" s="18"/>
      <c r="S106" s="9"/>
    </row>
    <row r="107" customFormat="false" ht="15" hidden="false" customHeight="false" outlineLevel="0" collapsed="false">
      <c r="B107" s="10"/>
      <c r="C107" s="183"/>
      <c r="D107" s="183" t="s">
        <v>171</v>
      </c>
      <c r="E107" s="183"/>
      <c r="F107" s="225"/>
      <c r="G107" s="121"/>
      <c r="H107" s="9"/>
      <c r="I107" s="19"/>
      <c r="J107" s="9"/>
      <c r="K107" s="84"/>
      <c r="L107" s="9"/>
      <c r="M107" s="9"/>
      <c r="N107" s="19"/>
      <c r="O107" s="19"/>
      <c r="P107" s="224"/>
      <c r="Q107" s="9"/>
      <c r="R107" s="18"/>
      <c r="S107" s="9"/>
    </row>
    <row r="108" customFormat="false" ht="19.5" hidden="false" customHeight="false" outlineLevel="0" collapsed="false">
      <c r="B108" s="10"/>
      <c r="C108" s="183"/>
      <c r="D108" s="9" t="s">
        <v>267</v>
      </c>
      <c r="E108" s="9"/>
      <c r="F108" s="9"/>
      <c r="G108" s="9"/>
      <c r="H108" s="19" t="s">
        <v>268</v>
      </c>
      <c r="I108" s="19" t="n">
        <v>2540</v>
      </c>
      <c r="J108" s="9" t="s">
        <v>20</v>
      </c>
      <c r="K108" s="84"/>
      <c r="L108" s="9"/>
      <c r="M108" s="9"/>
      <c r="N108" s="19"/>
      <c r="O108" s="19"/>
      <c r="P108" s="224"/>
      <c r="Q108" s="9"/>
      <c r="R108" s="18"/>
      <c r="S108" s="9"/>
    </row>
    <row r="109" customFormat="false" ht="19.5" hidden="false" customHeight="false" outlineLevel="0" collapsed="false">
      <c r="B109" s="10"/>
      <c r="C109" s="183"/>
      <c r="D109" s="9" t="s">
        <v>174</v>
      </c>
      <c r="E109" s="9"/>
      <c r="F109" s="9"/>
      <c r="G109" s="9"/>
      <c r="H109" s="19" t="s">
        <v>175</v>
      </c>
      <c r="I109" s="9" t="s">
        <v>269</v>
      </c>
      <c r="J109" s="9"/>
      <c r="K109" s="84"/>
      <c r="L109" s="9"/>
      <c r="M109" s="9"/>
      <c r="N109" s="19"/>
      <c r="O109" s="19"/>
      <c r="P109" s="224"/>
      <c r="Q109" s="9"/>
      <c r="R109" s="18"/>
      <c r="S109" s="9"/>
    </row>
    <row r="110" customFormat="false" ht="19.5" hidden="false" customHeight="false" outlineLevel="0" collapsed="false">
      <c r="B110" s="10"/>
      <c r="C110" s="183"/>
      <c r="D110" s="9"/>
      <c r="E110" s="9"/>
      <c r="F110" s="9"/>
      <c r="G110" s="9"/>
      <c r="H110" s="19" t="s">
        <v>175</v>
      </c>
      <c r="I110" s="228" t="n">
        <f aca="false">I108+I106</f>
        <v>2545</v>
      </c>
      <c r="J110" s="9" t="s">
        <v>149</v>
      </c>
      <c r="K110" s="84"/>
      <c r="L110" s="9"/>
      <c r="M110" s="9"/>
      <c r="N110" s="19"/>
      <c r="O110" s="19"/>
      <c r="P110" s="224"/>
      <c r="Q110" s="9"/>
      <c r="R110" s="18"/>
      <c r="S110" s="9"/>
    </row>
    <row r="111" customFormat="false" ht="15" hidden="false" customHeight="false" outlineLevel="0" collapsed="false">
      <c r="B111" s="10"/>
      <c r="C111" s="183"/>
      <c r="D111" s="9"/>
      <c r="E111" s="9"/>
      <c r="F111" s="9"/>
      <c r="G111" s="9"/>
      <c r="H111" s="9"/>
      <c r="I111" s="9"/>
      <c r="J111" s="9"/>
      <c r="K111" s="84"/>
      <c r="L111" s="9"/>
      <c r="M111" s="9"/>
      <c r="N111" s="19"/>
      <c r="O111" s="19"/>
      <c r="P111" s="224"/>
      <c r="Q111" s="9"/>
      <c r="R111" s="18"/>
      <c r="S111" s="9"/>
    </row>
    <row r="112" customFormat="false" ht="19.5" hidden="false" customHeight="false" outlineLevel="0" collapsed="false">
      <c r="B112" s="10"/>
      <c r="C112" s="183"/>
      <c r="D112" s="9" t="s">
        <v>177</v>
      </c>
      <c r="E112" s="9"/>
      <c r="F112" s="9"/>
      <c r="G112" s="9"/>
      <c r="H112" s="19" t="s">
        <v>178</v>
      </c>
      <c r="I112" s="9" t="s">
        <v>179</v>
      </c>
      <c r="J112" s="9"/>
      <c r="K112" s="84"/>
      <c r="L112" s="9"/>
      <c r="M112" s="9"/>
      <c r="N112" s="19"/>
      <c r="O112" s="19"/>
      <c r="P112" s="224"/>
      <c r="Q112" s="9"/>
      <c r="R112" s="18"/>
      <c r="S112" s="9"/>
    </row>
    <row r="113" customFormat="false" ht="19.5" hidden="false" customHeight="false" outlineLevel="0" collapsed="false">
      <c r="B113" s="10"/>
      <c r="C113" s="183"/>
      <c r="D113" s="9"/>
      <c r="E113" s="9"/>
      <c r="F113" s="9"/>
      <c r="G113" s="9"/>
      <c r="H113" s="19" t="s">
        <v>175</v>
      </c>
      <c r="I113" s="228" t="n">
        <f aca="false">I110</f>
        <v>2545</v>
      </c>
      <c r="J113" s="9" t="s">
        <v>149</v>
      </c>
      <c r="K113" s="84"/>
      <c r="L113" s="9"/>
      <c r="M113" s="9"/>
      <c r="N113" s="19"/>
      <c r="O113" s="19"/>
      <c r="P113" s="224"/>
      <c r="Q113" s="9"/>
      <c r="R113" s="18"/>
      <c r="S113" s="9"/>
    </row>
    <row r="114" customFormat="false" ht="19.5" hidden="false" customHeight="false" outlineLevel="0" collapsed="false">
      <c r="B114" s="10"/>
      <c r="C114" s="183"/>
      <c r="D114" s="9"/>
      <c r="E114" s="9"/>
      <c r="F114" s="9"/>
      <c r="G114" s="9"/>
      <c r="H114" s="226" t="s">
        <v>165</v>
      </c>
      <c r="I114" s="84" t="e">
        <f aca="false">I100</f>
        <v>#VALUE!</v>
      </c>
      <c r="J114" s="9" t="s">
        <v>149</v>
      </c>
      <c r="K114" s="84"/>
      <c r="L114" s="9"/>
      <c r="M114" s="9"/>
      <c r="N114" s="19"/>
      <c r="O114" s="19"/>
      <c r="P114" s="224"/>
      <c r="Q114" s="9"/>
      <c r="R114" s="18"/>
      <c r="S114" s="9"/>
    </row>
    <row r="115" customFormat="false" ht="19.5" hidden="false" customHeight="false" outlineLevel="0" collapsed="false">
      <c r="B115" s="10"/>
      <c r="C115" s="183"/>
      <c r="D115" s="9"/>
      <c r="E115" s="9"/>
      <c r="F115" s="9"/>
      <c r="G115" s="9"/>
      <c r="H115" s="19" t="s">
        <v>178</v>
      </c>
      <c r="I115" s="224" t="e">
        <f aca="false">I113+I114</f>
        <v>#VALUE!</v>
      </c>
      <c r="J115" s="9" t="s">
        <v>149</v>
      </c>
      <c r="K115" s="84"/>
      <c r="L115" s="9"/>
      <c r="M115" s="9"/>
      <c r="N115" s="19"/>
      <c r="O115" s="19"/>
      <c r="P115" s="224"/>
      <c r="Q115" s="9"/>
      <c r="R115" s="18"/>
      <c r="S115" s="9"/>
    </row>
    <row r="116" customFormat="false" ht="15" hidden="false" customHeight="false" outlineLevel="0" collapsed="false">
      <c r="B116" s="10"/>
      <c r="C116" s="183"/>
      <c r="D116" s="9"/>
      <c r="E116" s="9"/>
      <c r="F116" s="9"/>
      <c r="G116" s="9"/>
      <c r="H116" s="19"/>
      <c r="I116" s="68"/>
      <c r="J116" s="9"/>
      <c r="K116" s="84"/>
      <c r="L116" s="9"/>
      <c r="M116" s="9"/>
      <c r="N116" s="19"/>
      <c r="O116" s="19"/>
      <c r="P116" s="224"/>
      <c r="Q116" s="9"/>
      <c r="R116" s="18"/>
      <c r="S116" s="9"/>
    </row>
    <row r="117" customFormat="false" ht="19.5" hidden="false" customHeight="false" outlineLevel="0" collapsed="false">
      <c r="B117" s="10"/>
      <c r="C117" s="183"/>
      <c r="D117" s="9" t="s">
        <v>180</v>
      </c>
      <c r="E117" s="9"/>
      <c r="F117" s="9"/>
      <c r="G117" s="9"/>
      <c r="H117" s="19" t="s">
        <v>181</v>
      </c>
      <c r="I117" s="19" t="s">
        <v>270</v>
      </c>
      <c r="J117" s="9"/>
      <c r="K117" s="84"/>
      <c r="L117" s="9"/>
      <c r="M117" s="9"/>
      <c r="N117" s="19"/>
      <c r="O117" s="19"/>
      <c r="P117" s="224"/>
      <c r="Q117" s="9"/>
      <c r="R117" s="18"/>
      <c r="S117" s="9"/>
    </row>
    <row r="118" customFormat="false" ht="19.5" hidden="false" customHeight="false" outlineLevel="0" collapsed="false">
      <c r="B118" s="10"/>
      <c r="C118" s="183"/>
      <c r="D118" s="9"/>
      <c r="E118" s="9"/>
      <c r="F118" s="9"/>
      <c r="G118" s="9"/>
      <c r="H118" s="19" t="s">
        <v>178</v>
      </c>
      <c r="I118" s="68" t="e">
        <f aca="false">I115</f>
        <v>#VALUE!</v>
      </c>
      <c r="J118" s="9" t="s">
        <v>149</v>
      </c>
      <c r="K118" s="84"/>
      <c r="L118" s="9"/>
      <c r="M118" s="9"/>
      <c r="N118" s="19"/>
      <c r="O118" s="19"/>
      <c r="P118" s="224"/>
      <c r="Q118" s="9"/>
      <c r="R118" s="18"/>
      <c r="S118" s="9"/>
    </row>
    <row r="119" customFormat="false" ht="19.5" hidden="false" customHeight="false" outlineLevel="0" collapsed="false">
      <c r="B119" s="10"/>
      <c r="C119" s="183"/>
      <c r="D119" s="9"/>
      <c r="E119" s="9"/>
      <c r="F119" s="9"/>
      <c r="G119" s="9"/>
      <c r="H119" s="19" t="s">
        <v>271</v>
      </c>
      <c r="I119" s="19" t="n">
        <f aca="false">H20</f>
        <v>2521.275</v>
      </c>
      <c r="J119" s="9" t="s">
        <v>183</v>
      </c>
      <c r="K119" s="84"/>
      <c r="L119" s="9"/>
      <c r="M119" s="9"/>
      <c r="N119" s="19"/>
      <c r="O119" s="19"/>
      <c r="P119" s="224"/>
      <c r="Q119" s="9"/>
      <c r="R119" s="18"/>
      <c r="S119" s="9"/>
    </row>
    <row r="120" customFormat="false" ht="19.5" hidden="false" customHeight="false" outlineLevel="0" collapsed="false">
      <c r="B120" s="10"/>
      <c r="C120" s="183"/>
      <c r="D120" s="9"/>
      <c r="E120" s="9"/>
      <c r="F120" s="9"/>
      <c r="G120" s="9"/>
      <c r="H120" s="19" t="s">
        <v>181</v>
      </c>
      <c r="I120" s="84" t="e">
        <f aca="false">I118-I119</f>
        <v>#VALUE!</v>
      </c>
      <c r="J120" s="9" t="s">
        <v>149</v>
      </c>
      <c r="K120" s="84"/>
      <c r="L120" s="9"/>
      <c r="M120" s="9"/>
      <c r="N120" s="19"/>
      <c r="O120" s="19"/>
      <c r="P120" s="224"/>
      <c r="Q120" s="9"/>
      <c r="R120" s="18"/>
      <c r="S120" s="9"/>
    </row>
    <row r="121" customFormat="false" ht="15" hidden="false" customHeight="false" outlineLevel="0" collapsed="false">
      <c r="B121" s="10"/>
      <c r="C121" s="183"/>
      <c r="D121" s="9"/>
      <c r="E121" s="9"/>
      <c r="F121" s="9"/>
      <c r="G121" s="9"/>
      <c r="H121" s="19"/>
      <c r="I121" s="68"/>
      <c r="J121" s="9"/>
      <c r="K121" s="84"/>
      <c r="L121" s="9"/>
      <c r="M121" s="9"/>
      <c r="N121" s="19"/>
      <c r="O121" s="19"/>
      <c r="P121" s="224"/>
      <c r="Q121" s="9"/>
      <c r="R121" s="18"/>
      <c r="S121" s="9"/>
    </row>
    <row r="122" customFormat="false" ht="19.5" hidden="false" customHeight="false" outlineLevel="0" collapsed="false">
      <c r="B122" s="10"/>
      <c r="C122" s="183"/>
      <c r="D122" s="9" t="s">
        <v>184</v>
      </c>
      <c r="E122" s="9"/>
      <c r="F122" s="9"/>
      <c r="G122" s="9"/>
      <c r="H122" s="19" t="s">
        <v>185</v>
      </c>
      <c r="I122" s="9" t="s">
        <v>186</v>
      </c>
      <c r="J122" s="9"/>
      <c r="K122" s="84"/>
      <c r="L122" s="9"/>
      <c r="M122" s="9"/>
      <c r="N122" s="19"/>
      <c r="O122" s="19"/>
      <c r="P122" s="224"/>
      <c r="Q122" s="9"/>
      <c r="R122" s="18"/>
      <c r="S122" s="9"/>
    </row>
    <row r="123" customFormat="false" ht="19.5" hidden="false" customHeight="false" outlineLevel="0" collapsed="false">
      <c r="B123" s="10"/>
      <c r="C123" s="183"/>
      <c r="D123" s="9"/>
      <c r="E123" s="9"/>
      <c r="F123" s="9"/>
      <c r="G123" s="9"/>
      <c r="H123" s="19" t="s">
        <v>175</v>
      </c>
      <c r="I123" s="228" t="n">
        <f aca="false">I113</f>
        <v>2545</v>
      </c>
      <c r="J123" s="9" t="s">
        <v>149</v>
      </c>
      <c r="K123" s="84"/>
      <c r="L123" s="9"/>
      <c r="M123" s="9"/>
      <c r="N123" s="19"/>
      <c r="O123" s="19"/>
      <c r="P123" s="224"/>
      <c r="Q123" s="9"/>
      <c r="R123" s="18"/>
      <c r="S123" s="9"/>
    </row>
    <row r="124" customFormat="false" ht="19.5" hidden="false" customHeight="false" outlineLevel="0" collapsed="false">
      <c r="B124" s="10"/>
      <c r="C124" s="183"/>
      <c r="D124" s="9"/>
      <c r="E124" s="9"/>
      <c r="F124" s="9"/>
      <c r="G124" s="9"/>
      <c r="H124" s="226" t="s">
        <v>168</v>
      </c>
      <c r="I124" s="84" t="e">
        <f aca="false">I103</f>
        <v>#VALUE!</v>
      </c>
      <c r="J124" s="9" t="s">
        <v>149</v>
      </c>
      <c r="K124" s="84"/>
      <c r="L124" s="9"/>
      <c r="M124" s="9"/>
      <c r="N124" s="19"/>
      <c r="O124" s="19"/>
      <c r="P124" s="224"/>
      <c r="Q124" s="9"/>
      <c r="R124" s="18"/>
      <c r="S124" s="9"/>
    </row>
    <row r="125" customFormat="false" ht="19.5" hidden="false" customHeight="false" outlineLevel="0" collapsed="false">
      <c r="B125" s="10"/>
      <c r="C125" s="183"/>
      <c r="D125" s="9"/>
      <c r="E125" s="9"/>
      <c r="F125" s="9"/>
      <c r="G125" s="9"/>
      <c r="H125" s="19" t="s">
        <v>185</v>
      </c>
      <c r="I125" s="68" t="e">
        <f aca="false">I123-I124</f>
        <v>#VALUE!</v>
      </c>
      <c r="J125" s="9" t="s">
        <v>149</v>
      </c>
      <c r="K125" s="84"/>
      <c r="L125" s="9"/>
      <c r="M125" s="9"/>
      <c r="N125" s="19"/>
      <c r="O125" s="19"/>
      <c r="P125" s="224"/>
      <c r="Q125" s="9"/>
      <c r="R125" s="18"/>
      <c r="S125" s="9"/>
    </row>
    <row r="126" customFormat="false" ht="15" hidden="false" customHeight="false" outlineLevel="0" collapsed="false">
      <c r="B126" s="10"/>
      <c r="C126" s="183"/>
      <c r="D126" s="9"/>
      <c r="E126" s="9"/>
      <c r="F126" s="9"/>
      <c r="G126" s="9"/>
      <c r="H126" s="19"/>
      <c r="I126" s="68"/>
      <c r="J126" s="9"/>
      <c r="K126" s="84"/>
      <c r="L126" s="9"/>
      <c r="M126" s="9"/>
      <c r="N126" s="19"/>
      <c r="O126" s="19"/>
      <c r="P126" s="224"/>
      <c r="Q126" s="9"/>
      <c r="R126" s="18"/>
      <c r="S126" s="9"/>
    </row>
    <row r="127" customFormat="false" ht="19.5" hidden="false" customHeight="false" outlineLevel="0" collapsed="false">
      <c r="B127" s="10"/>
      <c r="C127" s="183"/>
      <c r="D127" s="9" t="s">
        <v>187</v>
      </c>
      <c r="E127" s="9"/>
      <c r="F127" s="9"/>
      <c r="G127" s="9"/>
      <c r="H127" s="19" t="s">
        <v>188</v>
      </c>
      <c r="I127" s="19" t="s">
        <v>272</v>
      </c>
      <c r="J127" s="9"/>
      <c r="K127" s="84"/>
      <c r="L127" s="9"/>
      <c r="M127" s="9"/>
      <c r="N127" s="19"/>
      <c r="O127" s="19"/>
      <c r="P127" s="224"/>
      <c r="Q127" s="9"/>
      <c r="R127" s="18"/>
      <c r="S127" s="9"/>
    </row>
    <row r="128" customFormat="false" ht="19.5" hidden="false" customHeight="false" outlineLevel="0" collapsed="false">
      <c r="B128" s="10"/>
      <c r="C128" s="183"/>
      <c r="D128" s="9"/>
      <c r="E128" s="9"/>
      <c r="F128" s="9"/>
      <c r="G128" s="9"/>
      <c r="H128" s="19" t="s">
        <v>185</v>
      </c>
      <c r="I128" s="68" t="e">
        <f aca="false">I125</f>
        <v>#VALUE!</v>
      </c>
      <c r="J128" s="9" t="s">
        <v>149</v>
      </c>
      <c r="K128" s="84"/>
      <c r="L128" s="9"/>
      <c r="M128" s="9"/>
      <c r="N128" s="19"/>
      <c r="O128" s="19"/>
      <c r="P128" s="224"/>
      <c r="Q128" s="9"/>
      <c r="R128" s="18"/>
      <c r="S128" s="9"/>
    </row>
    <row r="129" customFormat="false" ht="19.5" hidden="false" customHeight="false" outlineLevel="0" collapsed="false">
      <c r="B129" s="10"/>
      <c r="C129" s="183"/>
      <c r="D129" s="9"/>
      <c r="E129" s="9"/>
      <c r="F129" s="9"/>
      <c r="G129" s="9"/>
      <c r="H129" s="19" t="s">
        <v>273</v>
      </c>
      <c r="I129" s="19" t="n">
        <f aca="false">H24</f>
        <v>2521.271</v>
      </c>
      <c r="J129" s="9" t="s">
        <v>183</v>
      </c>
      <c r="K129" s="84"/>
      <c r="L129" s="9"/>
      <c r="M129" s="9"/>
      <c r="N129" s="19"/>
      <c r="O129" s="19"/>
      <c r="P129" s="224"/>
      <c r="Q129" s="9"/>
      <c r="R129" s="18"/>
      <c r="S129" s="9"/>
    </row>
    <row r="130" customFormat="false" ht="19.5" hidden="false" customHeight="false" outlineLevel="0" collapsed="false">
      <c r="B130" s="10"/>
      <c r="C130" s="183"/>
      <c r="D130" s="9"/>
      <c r="E130" s="9"/>
      <c r="F130" s="9"/>
      <c r="G130" s="9"/>
      <c r="H130" s="19" t="s">
        <v>188</v>
      </c>
      <c r="I130" s="84" t="e">
        <f aca="false">I128-I129</f>
        <v>#VALUE!</v>
      </c>
      <c r="J130" s="9" t="s">
        <v>149</v>
      </c>
      <c r="K130" s="84"/>
      <c r="L130" s="9"/>
      <c r="M130" s="9"/>
      <c r="N130" s="19"/>
      <c r="O130" s="19"/>
      <c r="P130" s="224"/>
      <c r="Q130" s="9"/>
      <c r="R130" s="18"/>
      <c r="S130" s="9"/>
    </row>
    <row r="131" customFormat="false" ht="15" hidden="false" customHeight="false" outlineLevel="0" collapsed="false">
      <c r="B131" s="10"/>
      <c r="C131" s="183"/>
      <c r="D131" s="9"/>
      <c r="E131" s="9"/>
      <c r="F131" s="9"/>
      <c r="G131" s="9"/>
      <c r="H131" s="9"/>
      <c r="I131" s="9"/>
      <c r="J131" s="9"/>
      <c r="K131" s="84"/>
      <c r="L131" s="9"/>
      <c r="M131" s="9"/>
      <c r="N131" s="19"/>
      <c r="O131" s="19"/>
      <c r="P131" s="224"/>
      <c r="Q131" s="9"/>
      <c r="R131" s="18"/>
      <c r="S131" s="9"/>
    </row>
    <row r="132" customFormat="false" ht="15" hidden="false" customHeight="false" outlineLevel="0" collapsed="false">
      <c r="B132" s="10"/>
      <c r="C132" s="183"/>
      <c r="F132" s="1"/>
      <c r="K132" s="84"/>
      <c r="L132" s="9"/>
      <c r="M132" s="9"/>
      <c r="N132" s="19"/>
      <c r="O132" s="19"/>
      <c r="P132" s="224"/>
      <c r="Q132" s="9"/>
      <c r="R132" s="18"/>
      <c r="S132" s="9"/>
    </row>
    <row r="133" customFormat="false" ht="15" hidden="false" customHeight="false" outlineLevel="0" collapsed="false">
      <c r="B133" s="10"/>
      <c r="C133" s="183"/>
      <c r="D133" s="9"/>
      <c r="E133" s="9"/>
      <c r="F133" s="9"/>
      <c r="G133" s="9"/>
      <c r="H133" s="9"/>
      <c r="I133" s="9"/>
      <c r="J133" s="9"/>
      <c r="K133" s="84"/>
      <c r="L133" s="9"/>
      <c r="M133" s="9"/>
      <c r="N133" s="19"/>
      <c r="O133" s="19"/>
      <c r="P133" s="224"/>
      <c r="Q133" s="9"/>
      <c r="R133" s="18"/>
      <c r="S133" s="9"/>
    </row>
    <row r="134" customFormat="false" ht="15.75" hidden="false" customHeight="false" outlineLevel="0" collapsed="false">
      <c r="B134" s="10"/>
      <c r="C134" s="183"/>
      <c r="D134" s="17" t="s">
        <v>191</v>
      </c>
      <c r="E134" s="17"/>
      <c r="F134" s="9"/>
      <c r="G134" s="9"/>
      <c r="H134" s="9"/>
      <c r="I134" s="9"/>
      <c r="J134" s="9"/>
      <c r="K134" s="84"/>
      <c r="L134" s="9"/>
      <c r="M134" s="9"/>
      <c r="N134" s="19"/>
      <c r="O134" s="19"/>
      <c r="P134" s="224"/>
      <c r="Q134" s="9"/>
      <c r="R134" s="18"/>
      <c r="S134" s="9"/>
    </row>
    <row r="135" customFormat="false" ht="19.5" hidden="false" customHeight="false" outlineLevel="0" collapsed="false">
      <c r="B135" s="10"/>
      <c r="C135" s="183"/>
      <c r="D135" s="9" t="s">
        <v>192</v>
      </c>
      <c r="E135" s="9"/>
      <c r="F135" s="9"/>
      <c r="G135" s="9"/>
      <c r="H135" s="9"/>
      <c r="I135" s="19" t="s">
        <v>181</v>
      </c>
      <c r="J135" s="84" t="e">
        <f aca="false">I120</f>
        <v>#VALUE!</v>
      </c>
      <c r="K135" s="9" t="s">
        <v>149</v>
      </c>
      <c r="L135" s="9"/>
      <c r="M135" s="9"/>
      <c r="N135" s="19"/>
      <c r="O135" s="19"/>
      <c r="P135" s="224"/>
      <c r="Q135" s="9"/>
      <c r="R135" s="18"/>
      <c r="S135" s="9"/>
    </row>
    <row r="136" customFormat="false" ht="19.5" hidden="false" customHeight="false" outlineLevel="0" collapsed="false">
      <c r="B136" s="10"/>
      <c r="C136" s="183"/>
      <c r="D136" s="9" t="s">
        <v>274</v>
      </c>
      <c r="E136" s="9"/>
      <c r="F136" s="225"/>
      <c r="G136" s="121"/>
      <c r="H136" s="9"/>
      <c r="I136" s="19" t="s">
        <v>188</v>
      </c>
      <c r="J136" s="84" t="e">
        <f aca="false">I130</f>
        <v>#VALUE!</v>
      </c>
      <c r="K136" s="9" t="s">
        <v>149</v>
      </c>
      <c r="L136" s="9"/>
      <c r="M136" s="9"/>
      <c r="N136" s="19"/>
      <c r="O136" s="19"/>
      <c r="P136" s="224"/>
      <c r="Q136" s="9"/>
      <c r="R136" s="18"/>
    </row>
    <row r="137" customFormat="false" ht="15" hidden="false" customHeight="false" outlineLevel="0" collapsed="false">
      <c r="B137" s="10"/>
      <c r="C137" s="183"/>
      <c r="D137" s="9"/>
      <c r="E137" s="9"/>
      <c r="F137" s="225"/>
      <c r="G137" s="121"/>
      <c r="H137" s="9"/>
      <c r="I137" s="9"/>
      <c r="J137" s="9"/>
      <c r="K137" s="84"/>
      <c r="L137" s="9"/>
      <c r="M137" s="9"/>
      <c r="N137" s="19"/>
      <c r="O137" s="19"/>
      <c r="P137" s="224"/>
      <c r="Q137" s="9"/>
      <c r="R137" s="18"/>
    </row>
    <row r="138" customFormat="false" ht="15" hidden="false" customHeight="false" outlineLevel="0" collapsed="false">
      <c r="B138" s="10"/>
      <c r="C138" s="183"/>
      <c r="D138" s="183" t="s">
        <v>195</v>
      </c>
      <c r="E138" s="183"/>
      <c r="F138" s="183"/>
      <c r="G138" s="183"/>
      <c r="H138" s="183"/>
      <c r="I138" s="183"/>
      <c r="J138" s="183"/>
      <c r="K138" s="183"/>
      <c r="L138" s="9"/>
      <c r="M138" s="9"/>
      <c r="N138" s="19"/>
      <c r="O138" s="19"/>
      <c r="P138" s="224"/>
      <c r="Q138" s="9"/>
      <c r="R138" s="18"/>
    </row>
    <row r="139" customFormat="false" ht="15" hidden="false" customHeight="false" outlineLevel="0" collapsed="false">
      <c r="B139" s="10"/>
      <c r="C139" s="183"/>
      <c r="D139" s="183" t="s">
        <v>196</v>
      </c>
      <c r="E139" s="183"/>
      <c r="F139" s="183"/>
      <c r="G139" s="183"/>
      <c r="H139" s="183"/>
      <c r="I139" s="183"/>
      <c r="J139" s="183"/>
      <c r="K139" s="183"/>
      <c r="L139" s="9"/>
      <c r="M139" s="9"/>
      <c r="N139" s="19"/>
      <c r="O139" s="19"/>
      <c r="P139" s="224"/>
      <c r="Q139" s="9"/>
      <c r="R139" s="18"/>
    </row>
    <row r="140" customFormat="false" ht="15" hidden="false" customHeight="false" outlineLevel="0" collapsed="false">
      <c r="B140" s="10"/>
      <c r="C140" s="183"/>
      <c r="D140" s="183" t="s">
        <v>197</v>
      </c>
      <c r="E140" s="183"/>
      <c r="F140" s="183"/>
      <c r="G140" s="183"/>
      <c r="H140" s="183"/>
      <c r="I140" s="183"/>
      <c r="J140" s="183"/>
      <c r="K140" s="183"/>
      <c r="L140" s="9"/>
      <c r="M140" s="9"/>
      <c r="N140" s="19"/>
      <c r="O140" s="19"/>
      <c r="P140" s="224"/>
      <c r="Q140" s="9"/>
      <c r="R140" s="18"/>
    </row>
    <row r="141" customFormat="false" ht="15" hidden="false" customHeight="false" outlineLevel="0" collapsed="false">
      <c r="B141" s="10"/>
      <c r="C141" s="183"/>
      <c r="D141" s="183"/>
      <c r="E141" s="183"/>
      <c r="F141" s="183"/>
      <c r="G141" s="183"/>
      <c r="H141" s="183"/>
      <c r="I141" s="183"/>
      <c r="J141" s="183"/>
      <c r="K141" s="183"/>
      <c r="L141" s="9"/>
      <c r="M141" s="9"/>
      <c r="N141" s="19"/>
      <c r="O141" s="19"/>
      <c r="P141" s="224"/>
      <c r="Q141" s="9"/>
      <c r="R141" s="18"/>
    </row>
    <row r="142" customFormat="false" ht="15" hidden="false" customHeight="false" outlineLevel="0" collapsed="false">
      <c r="B142" s="10"/>
      <c r="C142" s="183"/>
      <c r="D142" s="35" t="s">
        <v>198</v>
      </c>
      <c r="E142" s="246"/>
      <c r="F142" s="246"/>
      <c r="G142" s="246"/>
      <c r="H142" s="246"/>
      <c r="I142" s="246"/>
      <c r="J142" s="246"/>
      <c r="K142" s="36"/>
      <c r="L142" s="9"/>
      <c r="M142" s="9"/>
      <c r="N142" s="9"/>
      <c r="O142" s="19"/>
      <c r="P142" s="224"/>
      <c r="Q142" s="9"/>
      <c r="R142" s="18"/>
    </row>
    <row r="143" customFormat="false" ht="15" hidden="false" customHeight="false" outlineLevel="0" collapsed="false">
      <c r="B143" s="10"/>
      <c r="C143" s="183"/>
      <c r="D143" s="247" t="s">
        <v>199</v>
      </c>
      <c r="E143" s="9"/>
      <c r="F143" s="9"/>
      <c r="G143" s="9"/>
      <c r="H143" s="9"/>
      <c r="I143" s="9"/>
      <c r="J143" s="9"/>
      <c r="K143" s="248"/>
      <c r="L143" s="9"/>
      <c r="M143" s="9"/>
      <c r="N143" s="9"/>
      <c r="O143" s="19"/>
      <c r="P143" s="224"/>
      <c r="Q143" s="9"/>
      <c r="R143" s="18"/>
    </row>
    <row r="144" customFormat="false" ht="15" hidden="false" customHeight="false" outlineLevel="0" collapsed="false">
      <c r="B144" s="10"/>
      <c r="C144" s="183"/>
      <c r="D144" s="247" t="s">
        <v>200</v>
      </c>
      <c r="E144" s="9"/>
      <c r="F144" s="9"/>
      <c r="G144" s="9"/>
      <c r="H144" s="9"/>
      <c r="I144" s="9"/>
      <c r="J144" s="9"/>
      <c r="K144" s="248"/>
      <c r="L144" s="9"/>
      <c r="M144" s="9"/>
      <c r="N144" s="9"/>
      <c r="O144" s="19"/>
      <c r="P144" s="224"/>
      <c r="Q144" s="9"/>
      <c r="R144" s="18"/>
    </row>
    <row r="145" customFormat="false" ht="15" hidden="false" customHeight="false" outlineLevel="0" collapsed="false">
      <c r="B145" s="10"/>
      <c r="C145" s="183"/>
      <c r="D145" s="247" t="s">
        <v>201</v>
      </c>
      <c r="E145" s="9"/>
      <c r="F145" s="9"/>
      <c r="G145" s="9"/>
      <c r="H145" s="9"/>
      <c r="I145" s="9"/>
      <c r="J145" s="9"/>
      <c r="K145" s="248"/>
      <c r="L145" s="9"/>
      <c r="M145" s="9"/>
      <c r="N145" s="9"/>
      <c r="O145" s="19"/>
      <c r="P145" s="224"/>
      <c r="Q145" s="9"/>
      <c r="R145" s="18"/>
    </row>
    <row r="146" customFormat="false" ht="15" hidden="false" customHeight="false" outlineLevel="0" collapsed="false">
      <c r="B146" s="10"/>
      <c r="C146" s="183"/>
      <c r="D146" s="247" t="s">
        <v>202</v>
      </c>
      <c r="E146" s="9"/>
      <c r="F146" s="9"/>
      <c r="G146" s="9"/>
      <c r="H146" s="9"/>
      <c r="I146" s="9"/>
      <c r="J146" s="9"/>
      <c r="K146" s="248"/>
      <c r="L146" s="9"/>
      <c r="M146" s="9"/>
      <c r="N146" s="9"/>
      <c r="O146" s="19"/>
      <c r="P146" s="224"/>
      <c r="Q146" s="9"/>
      <c r="R146" s="18"/>
    </row>
    <row r="147" customFormat="false" ht="15" hidden="false" customHeight="false" outlineLevel="0" collapsed="false">
      <c r="B147" s="10"/>
      <c r="C147" s="183"/>
      <c r="D147" s="247" t="s">
        <v>203</v>
      </c>
      <c r="E147" s="9"/>
      <c r="F147" s="9"/>
      <c r="G147" s="9"/>
      <c r="H147" s="9"/>
      <c r="I147" s="9"/>
      <c r="J147" s="9"/>
      <c r="K147" s="248"/>
      <c r="L147" s="9"/>
      <c r="M147" s="9"/>
      <c r="N147" s="9"/>
      <c r="O147" s="19"/>
      <c r="P147" s="224"/>
      <c r="Q147" s="9"/>
      <c r="R147" s="18"/>
    </row>
    <row r="148" customFormat="false" ht="15" hidden="false" customHeight="false" outlineLevel="0" collapsed="false">
      <c r="B148" s="10"/>
      <c r="C148" s="183"/>
      <c r="D148" s="247" t="s">
        <v>204</v>
      </c>
      <c r="E148" s="9"/>
      <c r="F148" s="9"/>
      <c r="G148" s="9"/>
      <c r="H148" s="9"/>
      <c r="I148" s="9"/>
      <c r="J148" s="9"/>
      <c r="K148" s="248"/>
      <c r="L148" s="9"/>
      <c r="M148" s="9"/>
      <c r="N148" s="9"/>
      <c r="O148" s="19"/>
      <c r="P148" s="224"/>
      <c r="Q148" s="9"/>
      <c r="R148" s="18"/>
    </row>
    <row r="149" customFormat="false" ht="15" hidden="false" customHeight="false" outlineLevel="0" collapsed="false">
      <c r="B149" s="10"/>
      <c r="C149" s="183"/>
      <c r="D149" s="247" t="s">
        <v>205</v>
      </c>
      <c r="E149" s="9"/>
      <c r="F149" s="9"/>
      <c r="G149" s="9"/>
      <c r="H149" s="9"/>
      <c r="I149" s="9"/>
      <c r="J149" s="9"/>
      <c r="K149" s="248"/>
      <c r="L149" s="9"/>
      <c r="M149" s="9"/>
      <c r="N149" s="9"/>
      <c r="O149" s="19"/>
      <c r="P149" s="224"/>
      <c r="Q149" s="9"/>
      <c r="R149" s="18"/>
    </row>
    <row r="150" customFormat="false" ht="15" hidden="false" customHeight="false" outlineLevel="0" collapsed="false">
      <c r="B150" s="10"/>
      <c r="C150" s="183"/>
      <c r="D150" s="249" t="s">
        <v>206</v>
      </c>
      <c r="E150" s="60"/>
      <c r="F150" s="250"/>
      <c r="G150" s="250"/>
      <c r="H150" s="251"/>
      <c r="I150" s="251"/>
      <c r="J150" s="60"/>
      <c r="K150" s="252"/>
      <c r="L150" s="9"/>
      <c r="M150" s="9"/>
      <c r="N150" s="9"/>
      <c r="O150" s="19"/>
      <c r="P150" s="224"/>
      <c r="Q150" s="9"/>
      <c r="R150" s="18"/>
    </row>
    <row r="151" customFormat="false" ht="15" hidden="false" customHeight="false" outlineLevel="0" collapsed="false">
      <c r="B151" s="10"/>
      <c r="C151" s="183"/>
      <c r="D151" s="183"/>
      <c r="E151" s="183"/>
      <c r="F151" s="183"/>
      <c r="G151" s="183"/>
      <c r="H151" s="183"/>
      <c r="I151" s="183"/>
      <c r="J151" s="183"/>
      <c r="K151" s="183"/>
      <c r="L151" s="9"/>
      <c r="M151" s="9"/>
      <c r="N151" s="19"/>
      <c r="O151" s="19"/>
      <c r="P151" s="224"/>
      <c r="Q151" s="9"/>
      <c r="R151" s="18"/>
    </row>
    <row r="152" customFormat="false" ht="15" hidden="false" customHeight="false" outlineLevel="0" collapsed="false">
      <c r="B152" s="10"/>
      <c r="C152" s="9"/>
      <c r="D152" s="9"/>
      <c r="E152" s="9"/>
      <c r="F152" s="19"/>
      <c r="G152" s="9"/>
      <c r="H152" s="9"/>
      <c r="I152" s="9"/>
      <c r="J152" s="9"/>
      <c r="K152" s="9"/>
      <c r="L152" s="9"/>
      <c r="M152" s="9"/>
      <c r="N152" s="9" t="s">
        <v>207</v>
      </c>
      <c r="O152" s="9"/>
      <c r="P152" s="253" t="n">
        <f aca="false">g</f>
        <v>9.80665</v>
      </c>
      <c r="Q152" s="9" t="s">
        <v>208</v>
      </c>
      <c r="R152" s="18"/>
    </row>
    <row r="153" customFormat="false" ht="15.75" hidden="false" customHeight="false" outlineLevel="0" collapsed="false">
      <c r="B153" s="221"/>
      <c r="C153" s="222"/>
      <c r="D153" s="222"/>
      <c r="E153" s="222"/>
      <c r="F153" s="254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3"/>
    </row>
    <row r="154" customFormat="false" ht="15.75" hidden="false" customHeight="false" outlineLevel="0" collapsed="false"/>
  </sheetData>
  <mergeCells count="12">
    <mergeCell ref="C3:Q3"/>
    <mergeCell ref="F7:I7"/>
    <mergeCell ref="F8:I8"/>
    <mergeCell ref="F9:I9"/>
    <mergeCell ref="G28:J28"/>
    <mergeCell ref="K28:Q28"/>
    <mergeCell ref="R31:R34"/>
    <mergeCell ref="R35:R45"/>
    <mergeCell ref="R46:R53"/>
    <mergeCell ref="K78:N78"/>
    <mergeCell ref="K79:O79"/>
    <mergeCell ref="F81:Q8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30.56"/>
    <col collapsed="false" customWidth="true" hidden="false" outlineLevel="0" max="5" min="5" style="1" width="5.99"/>
    <col collapsed="false" customWidth="false" hidden="false" outlineLevel="0" max="6" min="6" style="2" width="9.14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3" min="12" style="1" width="11.28"/>
    <col collapsed="false" customWidth="true" hidden="false" outlineLevel="0" max="15" min="14" style="1" width="12.14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9" min="18" style="1" width="3.42"/>
    <col collapsed="false" customWidth="false" hidden="false" outlineLevel="0" max="28" min="20" style="1" width="9.14"/>
    <col collapsed="false" customWidth="true" hidden="false" outlineLevel="0" max="29" min="29" style="1" width="10.56"/>
    <col collapsed="false" customWidth="false" hidden="false" outlineLevel="0" max="257" min="30" style="1" width="9.14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75</v>
      </c>
      <c r="R2" s="8"/>
      <c r="S2" s="9"/>
    </row>
    <row r="3" customFormat="false" ht="16.5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6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3"/>
    </row>
    <row r="5" customFormat="false" ht="16.5" hidden="false" customHeight="false" outlineLevel="0" collapsed="false">
      <c r="B5" s="10"/>
      <c r="C5" s="14" t="s">
        <v>3</v>
      </c>
      <c r="D5" s="15"/>
      <c r="E5" s="15"/>
      <c r="F5" s="16"/>
      <c r="G5" s="9"/>
      <c r="H5" s="17" t="s">
        <v>276</v>
      </c>
      <c r="I5" s="9"/>
      <c r="J5" s="9"/>
      <c r="K5" s="9"/>
      <c r="L5" s="9"/>
      <c r="M5" s="9"/>
      <c r="N5" s="9"/>
      <c r="O5" s="9"/>
      <c r="P5" s="9"/>
      <c r="Q5" s="9"/>
      <c r="R5" s="18"/>
      <c r="S5" s="9"/>
    </row>
    <row r="6" customFormat="false" ht="15" hidden="false" customHeight="false" outlineLevel="0" collapsed="false">
      <c r="B6" s="10"/>
      <c r="C6" s="9"/>
      <c r="D6" s="9"/>
      <c r="E6" s="9"/>
      <c r="F6" s="1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8"/>
      <c r="S6" s="9"/>
    </row>
    <row r="7" customFormat="false" ht="15.75" hidden="false" customHeight="false" outlineLevel="0" collapsed="false">
      <c r="B7" s="10"/>
      <c r="C7" s="20" t="s">
        <v>2</v>
      </c>
      <c r="D7" s="21"/>
      <c r="E7" s="22"/>
      <c r="F7" s="23" t="s">
        <v>5</v>
      </c>
      <c r="G7" s="23"/>
      <c r="H7" s="23"/>
      <c r="I7" s="23"/>
      <c r="J7" s="9"/>
      <c r="K7" s="9"/>
      <c r="L7" s="9"/>
      <c r="M7" s="9"/>
      <c r="N7" s="9"/>
      <c r="O7" s="9"/>
      <c r="P7" s="9"/>
      <c r="Q7" s="9"/>
      <c r="R7" s="1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B8" s="10"/>
      <c r="C8" s="20" t="s">
        <v>6</v>
      </c>
      <c r="D8" s="24"/>
      <c r="E8" s="25"/>
      <c r="F8" s="23" t="s">
        <v>2</v>
      </c>
      <c r="G8" s="23"/>
      <c r="H8" s="23"/>
      <c r="I8" s="23"/>
      <c r="J8" s="9"/>
      <c r="K8" s="9"/>
      <c r="L8" s="9"/>
      <c r="M8" s="9"/>
      <c r="N8" s="9"/>
      <c r="O8" s="9"/>
      <c r="P8" s="9"/>
      <c r="Q8" s="9"/>
      <c r="R8" s="1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75" hidden="false" customHeight="false" outlineLevel="0" collapsed="false">
      <c r="B9" s="10"/>
      <c r="C9" s="20" t="s">
        <v>7</v>
      </c>
      <c r="D9" s="24"/>
      <c r="E9" s="25"/>
      <c r="F9" s="23" t="s">
        <v>2</v>
      </c>
      <c r="G9" s="23"/>
      <c r="H9" s="23"/>
      <c r="I9" s="23"/>
      <c r="J9" s="9"/>
      <c r="K9" s="9"/>
      <c r="L9" s="9"/>
      <c r="M9" s="9"/>
      <c r="N9" s="9"/>
      <c r="O9" s="9"/>
      <c r="P9" s="9"/>
      <c r="Q9" s="9"/>
      <c r="R9" s="1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.75" hidden="false" customHeight="false" outlineLevel="0" collapsed="false">
      <c r="B10" s="10"/>
      <c r="C10" s="26" t="s">
        <v>8</v>
      </c>
      <c r="D10" s="17"/>
      <c r="E10" s="17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false" outlineLevel="0" collapsed="false">
      <c r="B11" s="10"/>
      <c r="C11" s="9"/>
      <c r="D11" s="9"/>
      <c r="E11" s="9"/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false" outlineLevel="0" collapsed="false">
      <c r="B12" s="10"/>
      <c r="C12" s="27" t="s">
        <v>9</v>
      </c>
      <c r="D12" s="22"/>
      <c r="E12" s="22"/>
      <c r="F12" s="21"/>
      <c r="G12" s="27"/>
      <c r="H12" s="22" t="s">
        <v>5</v>
      </c>
      <c r="I12" s="22"/>
      <c r="J12" s="21"/>
      <c r="K12" s="9"/>
      <c r="L12" s="9"/>
      <c r="M12" s="9" t="s">
        <v>41</v>
      </c>
      <c r="N12" s="9"/>
      <c r="O12" s="9"/>
      <c r="P12" s="9"/>
      <c r="Q12" s="9"/>
      <c r="R12" s="1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0.25" hidden="false" customHeight="false" outlineLevel="0" collapsed="false">
      <c r="B13" s="10"/>
      <c r="C13" s="27" t="s">
        <v>10</v>
      </c>
      <c r="D13" s="22"/>
      <c r="E13" s="22"/>
      <c r="F13" s="28"/>
      <c r="G13" s="29" t="s">
        <v>11</v>
      </c>
      <c r="H13" s="30" t="n">
        <v>101.2</v>
      </c>
      <c r="I13" s="27" t="s">
        <v>12</v>
      </c>
      <c r="J13" s="21"/>
      <c r="K13" s="9"/>
      <c r="L13" s="9"/>
      <c r="M13" s="9" t="s">
        <v>42</v>
      </c>
      <c r="N13" s="96" t="n">
        <v>0.2</v>
      </c>
      <c r="O13" s="19"/>
      <c r="P13" s="9" t="s">
        <v>43</v>
      </c>
      <c r="Q13" s="9"/>
      <c r="R13" s="1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9.5" hidden="false" customHeight="false" outlineLevel="0" collapsed="false">
      <c r="B14" s="10"/>
      <c r="C14" s="27" t="s">
        <v>13</v>
      </c>
      <c r="D14" s="22"/>
      <c r="E14" s="22"/>
      <c r="F14" s="28"/>
      <c r="G14" s="29" t="s">
        <v>14</v>
      </c>
      <c r="H14" s="30" t="n">
        <v>22</v>
      </c>
      <c r="I14" s="27" t="s">
        <v>15</v>
      </c>
      <c r="J14" s="21"/>
      <c r="K14" s="9"/>
      <c r="L14" s="9"/>
      <c r="M14" s="9"/>
      <c r="N14" s="9"/>
      <c r="O14" s="9"/>
      <c r="P14" s="9"/>
      <c r="Q14" s="9"/>
      <c r="R14" s="1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8" hidden="false" customHeight="false" outlineLevel="0" collapsed="false">
      <c r="B15" s="10"/>
      <c r="C15" s="27" t="s">
        <v>16</v>
      </c>
      <c r="D15" s="22"/>
      <c r="E15" s="22"/>
      <c r="F15" s="28"/>
      <c r="G15" s="31" t="s">
        <v>17</v>
      </c>
      <c r="H15" s="32" t="n">
        <v>1100</v>
      </c>
      <c r="I15" s="27" t="s">
        <v>18</v>
      </c>
      <c r="J15" s="21"/>
      <c r="K15" s="9"/>
      <c r="L15" s="9"/>
      <c r="M15" s="9" t="s">
        <v>2</v>
      </c>
      <c r="N15" s="9"/>
      <c r="O15" s="9"/>
      <c r="P15" s="9"/>
      <c r="Q15" s="9"/>
      <c r="R15" s="1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9.5" hidden="false" customHeight="false" outlineLevel="0" collapsed="false">
      <c r="B16" s="10"/>
      <c r="C16" s="27" t="s">
        <v>19</v>
      </c>
      <c r="D16" s="22"/>
      <c r="E16" s="22"/>
      <c r="F16" s="28"/>
      <c r="G16" s="33" t="s">
        <v>20</v>
      </c>
      <c r="H16" s="32" t="n">
        <v>10</v>
      </c>
      <c r="I16" s="27" t="s">
        <v>21</v>
      </c>
      <c r="J16" s="21"/>
      <c r="K16" s="9"/>
      <c r="L16" s="9"/>
      <c r="M16" s="9" t="s">
        <v>215</v>
      </c>
      <c r="N16" s="9"/>
      <c r="O16" s="9"/>
      <c r="P16" s="9"/>
      <c r="Q16" s="9"/>
      <c r="R16" s="1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0.25" hidden="false" customHeight="false" outlineLevel="0" collapsed="false">
      <c r="B17" s="10"/>
      <c r="C17" s="27" t="s">
        <v>22</v>
      </c>
      <c r="D17" s="22"/>
      <c r="E17" s="22"/>
      <c r="F17" s="28"/>
      <c r="G17" s="33" t="s">
        <v>23</v>
      </c>
      <c r="H17" s="34" t="n">
        <f aca="false">IF(H16=0," ",H16/H15*0.001)</f>
        <v>9.09090909090909E-006</v>
      </c>
      <c r="I17" s="27" t="s">
        <v>216</v>
      </c>
      <c r="J17" s="21"/>
      <c r="K17" s="9"/>
      <c r="L17" s="9"/>
      <c r="M17" s="257" t="s">
        <v>64</v>
      </c>
      <c r="N17" s="258" t="s">
        <v>217</v>
      </c>
      <c r="O17" s="19"/>
      <c r="P17" s="9"/>
      <c r="Q17" s="9"/>
      <c r="R17" s="1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9.5" hidden="false" customHeight="false" outlineLevel="0" collapsed="false">
      <c r="B18" s="10"/>
      <c r="C18" s="27" t="s">
        <v>25</v>
      </c>
      <c r="D18" s="22"/>
      <c r="E18" s="22"/>
      <c r="F18" s="28"/>
      <c r="G18" s="29" t="s">
        <v>26</v>
      </c>
      <c r="H18" s="30" t="n">
        <v>2600</v>
      </c>
      <c r="I18" s="27" t="s">
        <v>218</v>
      </c>
      <c r="J18" s="21"/>
      <c r="K18" s="9"/>
      <c r="L18" s="9"/>
      <c r="M18" s="259" t="s">
        <v>65</v>
      </c>
      <c r="N18" s="260" t="s">
        <v>48</v>
      </c>
      <c r="O18" s="19"/>
      <c r="P18" s="9"/>
      <c r="Q18" s="9"/>
      <c r="R18" s="1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9.5" hidden="false" customHeight="false" outlineLevel="0" collapsed="false">
      <c r="B19" s="10"/>
      <c r="C19" s="27" t="s">
        <v>28</v>
      </c>
      <c r="D19" s="22"/>
      <c r="E19" s="22"/>
      <c r="F19" s="28"/>
      <c r="G19" s="29" t="s">
        <v>29</v>
      </c>
      <c r="H19" s="30" t="n">
        <v>22</v>
      </c>
      <c r="I19" s="27" t="s">
        <v>15</v>
      </c>
      <c r="J19" s="21"/>
      <c r="K19" s="9"/>
      <c r="L19" s="9"/>
      <c r="M19" s="261" t="n">
        <v>6</v>
      </c>
      <c r="N19" s="262" t="n">
        <f aca="false">'Velocidades límites'!I91</f>
        <v>1.20369473247198</v>
      </c>
      <c r="O19" s="84"/>
      <c r="P19" s="9"/>
      <c r="Q19" s="9"/>
      <c r="R19" s="1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9.5" hidden="false" customHeight="false" outlineLevel="0" collapsed="false">
      <c r="B20" s="10"/>
      <c r="C20" s="27" t="s">
        <v>30</v>
      </c>
      <c r="D20" s="22"/>
      <c r="E20" s="22"/>
      <c r="F20" s="28"/>
      <c r="G20" s="29" t="s">
        <v>31</v>
      </c>
      <c r="H20" s="30" t="n">
        <v>2521.275</v>
      </c>
      <c r="I20" s="27" t="s">
        <v>219</v>
      </c>
      <c r="J20" s="21"/>
      <c r="K20" s="9"/>
      <c r="L20" s="9"/>
      <c r="M20" s="19"/>
      <c r="N20" s="9"/>
      <c r="O20" s="9"/>
      <c r="P20" s="9"/>
      <c r="Q20" s="9"/>
      <c r="R20" s="1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9.5" hidden="false" customHeight="false" outlineLevel="0" collapsed="false">
      <c r="B21" s="10"/>
      <c r="C21" s="27" t="s">
        <v>32</v>
      </c>
      <c r="D21" s="22"/>
      <c r="E21" s="22"/>
      <c r="F21" s="28"/>
      <c r="G21" s="29" t="s">
        <v>33</v>
      </c>
      <c r="H21" s="30" t="n">
        <v>2539.003</v>
      </c>
      <c r="I21" s="27" t="s">
        <v>219</v>
      </c>
      <c r="J21" s="21"/>
      <c r="K21" s="9"/>
      <c r="L21" s="9"/>
      <c r="M21" s="19"/>
      <c r="N21" s="9"/>
      <c r="O21" s="9"/>
      <c r="P21" s="9"/>
      <c r="Q21" s="9"/>
      <c r="R21" s="1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9.5" hidden="false" customHeight="false" outlineLevel="0" collapsed="false">
      <c r="B22" s="10"/>
      <c r="C22" s="27" t="s">
        <v>34</v>
      </c>
      <c r="D22" s="22"/>
      <c r="E22" s="22"/>
      <c r="F22" s="28"/>
      <c r="G22" s="29" t="s">
        <v>35</v>
      </c>
      <c r="H22" s="30" t="n">
        <v>2539.992</v>
      </c>
      <c r="I22" s="27" t="s">
        <v>219</v>
      </c>
      <c r="J22" s="21"/>
      <c r="K22" s="9"/>
      <c r="L22" s="9"/>
      <c r="M22" s="19"/>
      <c r="N22" s="9"/>
      <c r="O22" s="9"/>
      <c r="P22" s="9"/>
      <c r="Q22" s="9"/>
      <c r="R22" s="1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9.5" hidden="false" customHeight="false" outlineLevel="0" collapsed="false">
      <c r="B23" s="10"/>
      <c r="C23" s="27" t="s">
        <v>36</v>
      </c>
      <c r="D23" s="22"/>
      <c r="E23" s="22"/>
      <c r="F23" s="28"/>
      <c r="G23" s="29" t="s">
        <v>37</v>
      </c>
      <c r="H23" s="30" t="n">
        <v>2540.103</v>
      </c>
      <c r="I23" s="27" t="s">
        <v>219</v>
      </c>
      <c r="J23" s="21"/>
      <c r="K23" s="9"/>
      <c r="L23" s="9"/>
      <c r="M23" s="19"/>
      <c r="N23" s="9"/>
      <c r="O23" s="9"/>
      <c r="P23" s="9"/>
      <c r="Q23" s="9"/>
      <c r="R23" s="1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9.5" hidden="false" customHeight="false" outlineLevel="0" collapsed="false">
      <c r="B24" s="10"/>
      <c r="C24" s="27" t="s">
        <v>39</v>
      </c>
      <c r="D24" s="22"/>
      <c r="E24" s="22"/>
      <c r="F24" s="28"/>
      <c r="G24" s="29" t="s">
        <v>40</v>
      </c>
      <c r="H24" s="30" t="n">
        <v>2521.271</v>
      </c>
      <c r="I24" s="27" t="s">
        <v>219</v>
      </c>
      <c r="J24" s="21"/>
      <c r="K24" s="9"/>
      <c r="L24" s="9"/>
      <c r="M24" s="19"/>
      <c r="N24" s="9"/>
      <c r="O24" s="9"/>
      <c r="P24" s="9"/>
      <c r="Q24" s="9"/>
      <c r="R24" s="1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false" outlineLevel="0" collapsed="false">
      <c r="B25" s="10"/>
      <c r="C25" s="9" t="s">
        <v>2</v>
      </c>
      <c r="D25" s="44"/>
      <c r="E25" s="44"/>
      <c r="F25" s="45"/>
      <c r="G25" s="44"/>
      <c r="H25" s="44"/>
      <c r="I25" s="9"/>
      <c r="J25" s="9"/>
      <c r="K25" s="9"/>
      <c r="L25" s="9"/>
      <c r="M25" s="9"/>
      <c r="N25" s="9"/>
      <c r="O25" s="9"/>
      <c r="P25" s="9"/>
      <c r="Q25" s="9"/>
      <c r="R25" s="1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" hidden="false" customHeight="false" outlineLevel="0" collapsed="false">
      <c r="B26" s="10"/>
      <c r="C26" s="9"/>
      <c r="D26" s="9"/>
      <c r="E26" s="9"/>
      <c r="F26" s="1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6.5" hidden="false" customHeight="false" outlineLevel="0" collapsed="false">
      <c r="B27" s="10"/>
      <c r="C27" s="17" t="s">
        <v>49</v>
      </c>
      <c r="D27" s="9"/>
      <c r="E27" s="9"/>
      <c r="F27" s="1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6"/>
      <c r="S27" s="17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6.5" hidden="false" customHeight="false" outlineLevel="0" collapsed="false">
      <c r="B28" s="10"/>
      <c r="C28" s="47"/>
      <c r="D28" s="48"/>
      <c r="E28" s="48"/>
      <c r="F28" s="49"/>
      <c r="G28" s="50" t="s">
        <v>2</v>
      </c>
      <c r="H28" s="50"/>
      <c r="I28" s="50"/>
      <c r="J28" s="50"/>
      <c r="K28" s="51" t="s">
        <v>50</v>
      </c>
      <c r="L28" s="51"/>
      <c r="M28" s="51"/>
      <c r="N28" s="51"/>
      <c r="O28" s="51"/>
      <c r="P28" s="51"/>
      <c r="Q28" s="51"/>
      <c r="R28" s="52"/>
      <c r="S28" s="1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false" outlineLevel="0" collapsed="false">
      <c r="B29" s="10"/>
      <c r="C29" s="40"/>
      <c r="D29" s="9"/>
      <c r="E29" s="9"/>
      <c r="F29" s="53"/>
      <c r="G29" s="54" t="s">
        <v>51</v>
      </c>
      <c r="H29" s="54" t="s">
        <v>51</v>
      </c>
      <c r="I29" s="55" t="s">
        <v>51</v>
      </c>
      <c r="J29" s="56" t="s">
        <v>51</v>
      </c>
      <c r="K29" s="57" t="s">
        <v>51</v>
      </c>
      <c r="L29" s="54" t="s">
        <v>51</v>
      </c>
      <c r="M29" s="55" t="s">
        <v>51</v>
      </c>
      <c r="N29" s="54" t="s">
        <v>51</v>
      </c>
      <c r="O29" s="54" t="s">
        <v>51</v>
      </c>
      <c r="P29" s="54" t="s">
        <v>51</v>
      </c>
      <c r="Q29" s="58" t="s">
        <v>2</v>
      </c>
      <c r="R29" s="52"/>
      <c r="S29" s="1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" hidden="false" customHeight="false" outlineLevel="0" collapsed="false">
      <c r="B30" s="10"/>
      <c r="C30" s="59"/>
      <c r="D30" s="60"/>
      <c r="E30" s="9"/>
      <c r="F30" s="53"/>
      <c r="G30" s="61" t="s">
        <v>2</v>
      </c>
      <c r="H30" s="61" t="s">
        <v>2</v>
      </c>
      <c r="I30" s="62" t="s">
        <v>2</v>
      </c>
      <c r="J30" s="63" t="s">
        <v>2</v>
      </c>
      <c r="K30" s="64" t="s">
        <v>52</v>
      </c>
      <c r="L30" s="65" t="s">
        <v>53</v>
      </c>
      <c r="M30" s="66" t="s">
        <v>54</v>
      </c>
      <c r="N30" s="65" t="s">
        <v>55</v>
      </c>
      <c r="O30" s="65" t="s">
        <v>56</v>
      </c>
      <c r="P30" s="65" t="s">
        <v>57</v>
      </c>
      <c r="Q30" s="67" t="s">
        <v>2</v>
      </c>
      <c r="R30" s="52"/>
      <c r="S30" s="19"/>
      <c r="T30" s="9"/>
      <c r="U30" s="6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75" hidden="false" customHeight="true" outlineLevel="0" collapsed="false">
      <c r="B31" s="10"/>
      <c r="C31" s="69" t="s">
        <v>58</v>
      </c>
      <c r="D31" s="70"/>
      <c r="E31" s="70"/>
      <c r="F31" s="71"/>
      <c r="G31" s="72"/>
      <c r="H31" s="73"/>
      <c r="I31" s="74"/>
      <c r="J31" s="75"/>
      <c r="K31" s="264" t="s">
        <v>59</v>
      </c>
      <c r="L31" s="87" t="s">
        <v>59</v>
      </c>
      <c r="M31" s="88" t="s">
        <v>59</v>
      </c>
      <c r="N31" s="87" t="s">
        <v>59</v>
      </c>
      <c r="O31" s="87" t="s">
        <v>60</v>
      </c>
      <c r="P31" s="87" t="s">
        <v>59</v>
      </c>
      <c r="Q31" s="79"/>
      <c r="R31" s="80"/>
      <c r="S31" s="81"/>
      <c r="T31" s="9"/>
      <c r="U31" s="6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5" hidden="false" customHeight="false" outlineLevel="0" collapsed="false">
      <c r="B32" s="10"/>
      <c r="C32" s="40" t="s">
        <v>61</v>
      </c>
      <c r="D32" s="9"/>
      <c r="E32" s="9"/>
      <c r="F32" s="41"/>
      <c r="G32" s="82"/>
      <c r="H32" s="83"/>
      <c r="I32" s="84"/>
      <c r="J32" s="85"/>
      <c r="K32" s="264" t="s">
        <v>62</v>
      </c>
      <c r="L32" s="87" t="s">
        <v>62</v>
      </c>
      <c r="M32" s="88" t="s">
        <v>62</v>
      </c>
      <c r="N32" s="87" t="s">
        <v>62</v>
      </c>
      <c r="O32" s="87" t="s">
        <v>62</v>
      </c>
      <c r="P32" s="87" t="s">
        <v>62</v>
      </c>
      <c r="Q32" s="89"/>
      <c r="R32" s="80"/>
      <c r="S32" s="81"/>
      <c r="T32" s="9"/>
      <c r="U32" s="84"/>
      <c r="V32" s="9"/>
      <c r="W32" s="9"/>
      <c r="X32" s="90"/>
      <c r="Y32" s="90"/>
      <c r="Z32" s="90"/>
      <c r="AA32" s="90"/>
      <c r="AB32" s="9"/>
      <c r="AC32" s="90"/>
      <c r="AD32" s="9"/>
      <c r="AE32" s="9"/>
      <c r="AF32" s="9"/>
    </row>
    <row r="33" customFormat="false" ht="15" hidden="false" customHeight="false" outlineLevel="0" collapsed="false">
      <c r="B33" s="10"/>
      <c r="C33" s="69" t="s">
        <v>221</v>
      </c>
      <c r="D33" s="70"/>
      <c r="E33" s="70"/>
      <c r="F33" s="91" t="s">
        <v>64</v>
      </c>
      <c r="G33" s="92"/>
      <c r="H33" s="91"/>
      <c r="I33" s="93"/>
      <c r="J33" s="94"/>
      <c r="K33" s="265" t="n">
        <v>6</v>
      </c>
      <c r="L33" s="266" t="n">
        <v>6</v>
      </c>
      <c r="M33" s="267" t="n">
        <v>6</v>
      </c>
      <c r="N33" s="266" t="n">
        <v>6</v>
      </c>
      <c r="O33" s="266" t="n">
        <v>6</v>
      </c>
      <c r="P33" s="266" t="n">
        <v>6</v>
      </c>
      <c r="Q33" s="98"/>
      <c r="R33" s="80"/>
      <c r="S33" s="81"/>
      <c r="T33" s="9"/>
      <c r="U33" s="68"/>
      <c r="V33" s="99"/>
      <c r="W33" s="9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false" outlineLevel="0" collapsed="false">
      <c r="B34" s="10"/>
      <c r="C34" s="40" t="s">
        <v>222</v>
      </c>
      <c r="D34" s="9"/>
      <c r="E34" s="9"/>
      <c r="F34" s="41" t="s">
        <v>67</v>
      </c>
      <c r="G34" s="82"/>
      <c r="H34" s="83"/>
      <c r="I34" s="84"/>
      <c r="J34" s="85"/>
      <c r="K34" s="292" t="e">
        <f aca="false">Pipe_Imp_CS_Dext_dn(K33)</f>
        <v>#VALUE!</v>
      </c>
      <c r="L34" s="293" t="e">
        <f aca="false">Pipe_Imp_CS_Dext_dn(L33)</f>
        <v>#VALUE!</v>
      </c>
      <c r="M34" s="293" t="e">
        <f aca="false">Pipe_Imp_CS_Dext_dn(M33)</f>
        <v>#VALUE!</v>
      </c>
      <c r="N34" s="293" t="e">
        <f aca="false">Pipe_Imp_CS_Dext_dn(N33)</f>
        <v>#VALUE!</v>
      </c>
      <c r="O34" s="293" t="e">
        <f aca="false">Pipe_Imp_CS_Dext_dn(O33)</f>
        <v>#VALUE!</v>
      </c>
      <c r="P34" s="293" t="e">
        <f aca="false">Pipe_Imp_CS_Dext_dn(P33)</f>
        <v>#VALUE!</v>
      </c>
      <c r="Q34" s="89" t="s">
        <v>2</v>
      </c>
      <c r="R34" s="80"/>
      <c r="S34" s="81"/>
      <c r="T34" s="9"/>
      <c r="U34" s="68"/>
      <c r="V34" s="99"/>
      <c r="W34" s="99"/>
      <c r="X34" s="99"/>
      <c r="Y34" s="99"/>
      <c r="Z34" s="99"/>
      <c r="AA34" s="99"/>
      <c r="AB34" s="99"/>
      <c r="AC34" s="99"/>
      <c r="AD34" s="99"/>
      <c r="AE34" s="9"/>
      <c r="AF34" s="9"/>
    </row>
    <row r="35" customFormat="false" ht="12.75" hidden="false" customHeight="true" outlineLevel="0" collapsed="false">
      <c r="B35" s="10"/>
      <c r="C35" s="69" t="s">
        <v>223</v>
      </c>
      <c r="D35" s="70"/>
      <c r="E35" s="70"/>
      <c r="F35" s="91" t="s">
        <v>69</v>
      </c>
      <c r="G35" s="92"/>
      <c r="H35" s="91"/>
      <c r="I35" s="93"/>
      <c r="J35" s="94"/>
      <c r="K35" s="102" t="e">
        <f aca="false">Pipe_Imp_CS_Thickness_dn_sch(K33,K32)</f>
        <v>#VALUE!</v>
      </c>
      <c r="L35" s="94" t="e">
        <f aca="false">Pipe_Imp_CS_Thickness_dn_sch(L33,L32)</f>
        <v>#VALUE!</v>
      </c>
      <c r="M35" s="94" t="e">
        <f aca="false">Pipe_Imp_CS_Thickness_dn_sch(M33,M32)</f>
        <v>#VALUE!</v>
      </c>
      <c r="N35" s="94" t="e">
        <f aca="false">Pipe_Imp_CS_Thickness_dn_sch(N33,N32)</f>
        <v>#VALUE!</v>
      </c>
      <c r="O35" s="94" t="e">
        <f aca="false">Pipe_Imp_CS_Thickness_dn_sch(O33,O32)</f>
        <v>#VALUE!</v>
      </c>
      <c r="P35" s="94" t="e">
        <f aca="false">Pipe_Imp_CS_Thickness_dn_sch(P33,P32)</f>
        <v>#VALUE!</v>
      </c>
      <c r="Q35" s="98" t="s">
        <v>2</v>
      </c>
      <c r="R35" s="80"/>
      <c r="S35" s="81"/>
      <c r="T35" s="9"/>
      <c r="U35" s="68"/>
      <c r="V35" s="99"/>
      <c r="W35" s="99"/>
      <c r="X35" s="99"/>
      <c r="Y35" s="99"/>
      <c r="Z35" s="99"/>
      <c r="AA35" s="99"/>
      <c r="AB35" s="99"/>
      <c r="AC35" s="99"/>
      <c r="AD35" s="99"/>
      <c r="AE35" s="9"/>
      <c r="AF35" s="9"/>
    </row>
    <row r="36" customFormat="false" ht="19.5" hidden="false" customHeight="false" outlineLevel="0" collapsed="false">
      <c r="B36" s="10"/>
      <c r="C36" s="40" t="s">
        <v>224</v>
      </c>
      <c r="D36" s="9"/>
      <c r="E36" s="9"/>
      <c r="F36" s="41" t="s">
        <v>45</v>
      </c>
      <c r="G36" s="82"/>
      <c r="H36" s="83"/>
      <c r="I36" s="84"/>
      <c r="J36" s="85"/>
      <c r="K36" s="280" t="n">
        <v>0</v>
      </c>
      <c r="L36" s="281" t="n">
        <v>0</v>
      </c>
      <c r="M36" s="228" t="n">
        <v>0</v>
      </c>
      <c r="N36" s="281" t="n">
        <v>0</v>
      </c>
      <c r="O36" s="281" t="n">
        <v>0</v>
      </c>
      <c r="P36" s="281" t="n">
        <v>0</v>
      </c>
      <c r="Q36" s="89"/>
      <c r="R36" s="80"/>
      <c r="S36" s="81"/>
      <c r="T36" s="9"/>
      <c r="U36" s="68"/>
      <c r="V36" s="99"/>
      <c r="W36" s="99"/>
      <c r="X36" s="99"/>
      <c r="Y36" s="99"/>
      <c r="Z36" s="99"/>
      <c r="AA36" s="99"/>
      <c r="AB36" s="99"/>
      <c r="AC36" s="99"/>
      <c r="AD36" s="99"/>
      <c r="AE36" s="9"/>
      <c r="AF36" s="9"/>
    </row>
    <row r="37" customFormat="false" ht="15" hidden="false" customHeight="false" outlineLevel="0" collapsed="false">
      <c r="B37" s="10"/>
      <c r="C37" s="69" t="s">
        <v>225</v>
      </c>
      <c r="D37" s="70"/>
      <c r="E37" s="70"/>
      <c r="F37" s="91" t="s">
        <v>71</v>
      </c>
      <c r="G37" s="92"/>
      <c r="H37" s="91"/>
      <c r="I37" s="93"/>
      <c r="J37" s="94"/>
      <c r="K37" s="102" t="e">
        <f aca="false">K34-2*(K35+K36)</f>
        <v>#VALUE!</v>
      </c>
      <c r="L37" s="91" t="e">
        <f aca="false">L34-2*(L35+L36)</f>
        <v>#VALUE!</v>
      </c>
      <c r="M37" s="91" t="e">
        <f aca="false">M34-2*(M35+M36)</f>
        <v>#VALUE!</v>
      </c>
      <c r="N37" s="91" t="e">
        <f aca="false">N34-2*(N35+N36)</f>
        <v>#VALUE!</v>
      </c>
      <c r="O37" s="91" t="e">
        <f aca="false">O34-2*(O35+O36)</f>
        <v>#VALUE!</v>
      </c>
      <c r="P37" s="91" t="e">
        <f aca="false">P34-2*(P35+P36)</f>
        <v>#VALUE!</v>
      </c>
      <c r="Q37" s="98" t="s">
        <v>2</v>
      </c>
      <c r="R37" s="80"/>
      <c r="S37" s="81"/>
      <c r="T37" s="9"/>
      <c r="U37" s="68"/>
      <c r="V37" s="99"/>
      <c r="W37" s="99"/>
      <c r="X37" s="99"/>
      <c r="Y37" s="99"/>
      <c r="Z37" s="99"/>
      <c r="AA37" s="99"/>
      <c r="AB37" s="99"/>
      <c r="AC37" s="99"/>
      <c r="AD37" s="99"/>
      <c r="AE37" s="9"/>
      <c r="AF37" s="9"/>
    </row>
    <row r="38" customFormat="false" ht="15" hidden="false" customHeight="false" outlineLevel="0" collapsed="false">
      <c r="B38" s="10"/>
      <c r="C38" s="40" t="s">
        <v>226</v>
      </c>
      <c r="D38" s="9"/>
      <c r="E38" s="9"/>
      <c r="F38" s="41" t="s">
        <v>73</v>
      </c>
      <c r="G38" s="82"/>
      <c r="H38" s="83"/>
      <c r="I38" s="84"/>
      <c r="J38" s="85"/>
      <c r="K38" s="112" t="e">
        <f aca="false">(PI()/4)*(K37/1000)^2</f>
        <v>#VALUE!</v>
      </c>
      <c r="L38" s="83" t="e">
        <f aca="false">(PI()/4)*(L37/1000)^2</f>
        <v>#VALUE!</v>
      </c>
      <c r="M38" s="84" t="e">
        <f aca="false">(PI()/4)*(M37/1000)^2</f>
        <v>#VALUE!</v>
      </c>
      <c r="N38" s="83" t="e">
        <f aca="false">(PI()/4)*(N37/1000)^2</f>
        <v>#VALUE!</v>
      </c>
      <c r="O38" s="83" t="e">
        <f aca="false">(PI()/4)*(O37/1000)^2</f>
        <v>#VALUE!</v>
      </c>
      <c r="P38" s="83" t="e">
        <f aca="false">(PI()/4)*(P37/1000)^2</f>
        <v>#VALUE!</v>
      </c>
      <c r="Q38" s="89"/>
      <c r="R38" s="80"/>
      <c r="S38" s="81"/>
      <c r="T38" s="9"/>
      <c r="U38" s="68"/>
      <c r="V38" s="99"/>
      <c r="W38" s="99"/>
      <c r="X38" s="99"/>
      <c r="Y38" s="99"/>
      <c r="Z38" s="99"/>
      <c r="AA38" s="99"/>
      <c r="AB38" s="99"/>
      <c r="AC38" s="99"/>
      <c r="AD38" s="99"/>
      <c r="AE38" s="9"/>
      <c r="AF38" s="9"/>
    </row>
    <row r="39" customFormat="false" ht="15" hidden="false" customHeight="false" outlineLevel="0" collapsed="false">
      <c r="B39" s="10"/>
      <c r="C39" s="69" t="s">
        <v>227</v>
      </c>
      <c r="D39" s="70"/>
      <c r="E39" s="70"/>
      <c r="F39" s="91" t="s">
        <v>76</v>
      </c>
      <c r="G39" s="92"/>
      <c r="H39" s="91"/>
      <c r="I39" s="93"/>
      <c r="J39" s="94"/>
      <c r="K39" s="102" t="n">
        <f aca="false">$N$13</f>
        <v>0.2</v>
      </c>
      <c r="L39" s="91" t="n">
        <f aca="false">$N$13</f>
        <v>0.2</v>
      </c>
      <c r="M39" s="93" t="n">
        <f aca="false">$N$13</f>
        <v>0.2</v>
      </c>
      <c r="N39" s="91" t="n">
        <f aca="false">$N$13</f>
        <v>0.2</v>
      </c>
      <c r="O39" s="91" t="n">
        <f aca="false">$N$13</f>
        <v>0.2</v>
      </c>
      <c r="P39" s="91" t="n">
        <f aca="false">$N$13</f>
        <v>0.2</v>
      </c>
      <c r="Q39" s="98"/>
      <c r="R39" s="80"/>
      <c r="S39" s="81"/>
      <c r="T39" s="9"/>
      <c r="U39" s="68"/>
      <c r="V39" s="99"/>
      <c r="W39" s="99"/>
      <c r="X39" s="99"/>
      <c r="Y39" s="99"/>
      <c r="Z39" s="99"/>
      <c r="AA39" s="99"/>
      <c r="AB39" s="99"/>
      <c r="AC39" s="99"/>
      <c r="AD39" s="99"/>
      <c r="AE39" s="9"/>
      <c r="AF39" s="9"/>
    </row>
    <row r="40" customFormat="false" ht="15" hidden="false" customHeight="false" outlineLevel="0" collapsed="false">
      <c r="B40" s="10"/>
      <c r="C40" s="40" t="s">
        <v>228</v>
      </c>
      <c r="D40" s="9"/>
      <c r="E40" s="9"/>
      <c r="F40" s="41" t="s">
        <v>78</v>
      </c>
      <c r="G40" s="82"/>
      <c r="H40" s="83"/>
      <c r="I40" s="84"/>
      <c r="J40" s="85"/>
      <c r="K40" s="105" t="e">
        <f aca="false">$N$13/K37</f>
        <v>#VALUE!</v>
      </c>
      <c r="L40" s="106" t="e">
        <f aca="false">$N$13/L37</f>
        <v>#VALUE!</v>
      </c>
      <c r="M40" s="107" t="e">
        <f aca="false">$N$13/M37</f>
        <v>#VALUE!</v>
      </c>
      <c r="N40" s="106" t="e">
        <f aca="false">$N$13/N37</f>
        <v>#VALUE!</v>
      </c>
      <c r="O40" s="106" t="e">
        <f aca="false">$N$13/O37</f>
        <v>#VALUE!</v>
      </c>
      <c r="P40" s="106" t="e">
        <f aca="false">$N$13/P37</f>
        <v>#VALUE!</v>
      </c>
      <c r="Q40" s="89"/>
      <c r="R40" s="80"/>
      <c r="S40" s="81"/>
      <c r="T40" s="9"/>
      <c r="U40" s="68"/>
      <c r="V40" s="99"/>
      <c r="W40" s="99"/>
      <c r="X40" s="99"/>
      <c r="Y40" s="99"/>
      <c r="Z40" s="99"/>
      <c r="AA40" s="99"/>
      <c r="AB40" s="99"/>
      <c r="AC40" s="99"/>
      <c r="AD40" s="99"/>
      <c r="AE40" s="9"/>
      <c r="AF40" s="9"/>
    </row>
    <row r="41" customFormat="false" ht="15" hidden="false" customHeight="false" outlineLevel="0" collapsed="false">
      <c r="B41" s="10"/>
      <c r="C41" s="69" t="s">
        <v>229</v>
      </c>
      <c r="D41" s="70"/>
      <c r="E41" s="70"/>
      <c r="F41" s="91" t="s">
        <v>230</v>
      </c>
      <c r="G41" s="92"/>
      <c r="H41" s="91"/>
      <c r="I41" s="93"/>
      <c r="J41" s="94"/>
      <c r="K41" s="102" t="n">
        <v>80</v>
      </c>
      <c r="L41" s="91" t="n">
        <v>80</v>
      </c>
      <c r="M41" s="93" t="n">
        <v>80</v>
      </c>
      <c r="N41" s="91" t="n">
        <v>80</v>
      </c>
      <c r="O41" s="91" t="n">
        <v>80</v>
      </c>
      <c r="P41" s="91" t="n">
        <v>80</v>
      </c>
      <c r="Q41" s="98"/>
      <c r="R41" s="80"/>
      <c r="S41" s="81"/>
      <c r="T41" s="9"/>
      <c r="U41" s="68"/>
      <c r="V41" s="99"/>
      <c r="W41" s="99"/>
      <c r="X41" s="99"/>
      <c r="Y41" s="99"/>
      <c r="Z41" s="99"/>
      <c r="AA41" s="99"/>
      <c r="AB41" s="99"/>
      <c r="AC41" s="99"/>
      <c r="AD41" s="99"/>
      <c r="AE41" s="9"/>
      <c r="AF41" s="9"/>
    </row>
    <row r="42" customFormat="false" ht="20.25" hidden="false" customHeight="false" outlineLevel="0" collapsed="false">
      <c r="B42" s="10"/>
      <c r="C42" s="40" t="s">
        <v>231</v>
      </c>
      <c r="D42" s="9"/>
      <c r="E42" s="9"/>
      <c r="F42" s="41" t="s">
        <v>81</v>
      </c>
      <c r="G42" s="82"/>
      <c r="H42" s="83"/>
      <c r="I42" s="84"/>
      <c r="J42" s="85"/>
      <c r="K42" s="112" t="n">
        <v>0</v>
      </c>
      <c r="L42" s="83" t="n">
        <v>1</v>
      </c>
      <c r="M42" s="84" t="n">
        <v>1</v>
      </c>
      <c r="N42" s="83" t="n">
        <v>4</v>
      </c>
      <c r="O42" s="83" t="n">
        <v>14.2</v>
      </c>
      <c r="P42" s="83" t="n">
        <v>0</v>
      </c>
      <c r="Q42" s="89"/>
      <c r="R42" s="80"/>
      <c r="S42" s="81"/>
      <c r="T42" s="9"/>
      <c r="U42" s="68"/>
      <c r="V42" s="9"/>
      <c r="W42" s="9"/>
      <c r="X42" s="110"/>
      <c r="Y42" s="110"/>
      <c r="Z42" s="110"/>
      <c r="AA42" s="110"/>
      <c r="AB42" s="110"/>
      <c r="AC42" s="110"/>
      <c r="AD42" s="110"/>
      <c r="AE42" s="9"/>
      <c r="AF42" s="9"/>
    </row>
    <row r="43" customFormat="false" ht="20.25" hidden="false" customHeight="false" outlineLevel="0" collapsed="false">
      <c r="B43" s="10"/>
      <c r="C43" s="69" t="s">
        <v>232</v>
      </c>
      <c r="D43" s="70"/>
      <c r="E43" s="70"/>
      <c r="F43" s="91" t="s">
        <v>84</v>
      </c>
      <c r="G43" s="92"/>
      <c r="H43" s="91"/>
      <c r="I43" s="93"/>
      <c r="J43" s="94"/>
      <c r="K43" s="102" t="n">
        <f aca="false">H13-K42</f>
        <v>101.2</v>
      </c>
      <c r="L43" s="91" t="n">
        <f aca="false">K43-L42</f>
        <v>100.2</v>
      </c>
      <c r="M43" s="93" t="n">
        <f aca="false">L43-M42</f>
        <v>99.2</v>
      </c>
      <c r="N43" s="91" t="n">
        <f aca="false">M43-N42</f>
        <v>95.2</v>
      </c>
      <c r="O43" s="73" t="n">
        <f aca="false">N43-O42</f>
        <v>81</v>
      </c>
      <c r="P43" s="73" t="n">
        <f aca="false">O43-P42</f>
        <v>81</v>
      </c>
      <c r="Q43" s="98"/>
      <c r="R43" s="80"/>
      <c r="S43" s="81"/>
      <c r="T43" s="9"/>
      <c r="U43" s="68"/>
      <c r="V43" s="9"/>
      <c r="W43" s="9"/>
      <c r="X43" s="110"/>
      <c r="Y43" s="110"/>
      <c r="Z43" s="110"/>
      <c r="AA43" s="110"/>
      <c r="AB43" s="110"/>
      <c r="AC43" s="110"/>
      <c r="AD43" s="110"/>
      <c r="AE43" s="9"/>
      <c r="AF43" s="9"/>
    </row>
    <row r="44" customFormat="false" ht="15" hidden="false" customHeight="false" outlineLevel="0" collapsed="false">
      <c r="B44" s="10"/>
      <c r="C44" s="40" t="s">
        <v>233</v>
      </c>
      <c r="D44" s="9"/>
      <c r="E44" s="9"/>
      <c r="F44" s="41" t="s">
        <v>86</v>
      </c>
      <c r="G44" s="82"/>
      <c r="H44" s="83"/>
      <c r="I44" s="84"/>
      <c r="J44" s="85"/>
      <c r="K44" s="112" t="e">
        <f aca="false">(K43/3600)/K38</f>
        <v>#VALUE!</v>
      </c>
      <c r="L44" s="83" t="e">
        <f aca="false">(L43/3600)/L38</f>
        <v>#VALUE!</v>
      </c>
      <c r="M44" s="84" t="e">
        <f aca="false">(M43/3600)/M38</f>
        <v>#VALUE!</v>
      </c>
      <c r="N44" s="83" t="e">
        <f aca="false">(N43/3600)/N38</f>
        <v>#VALUE!</v>
      </c>
      <c r="O44" s="83" t="e">
        <f aca="false">(O43/3600)/O38</f>
        <v>#VALUE!</v>
      </c>
      <c r="P44" s="83" t="e">
        <f aca="false">(P43/3600)/P38</f>
        <v>#VALUE!</v>
      </c>
      <c r="Q44" s="89" t="s">
        <v>2</v>
      </c>
      <c r="R44" s="80"/>
      <c r="S44" s="81"/>
      <c r="T44" s="9"/>
      <c r="U44" s="68"/>
      <c r="V44" s="9"/>
      <c r="W44" s="9"/>
      <c r="X44" s="110"/>
      <c r="Y44" s="110"/>
      <c r="Z44" s="110"/>
      <c r="AA44" s="110"/>
      <c r="AB44" s="110"/>
      <c r="AC44" s="110"/>
      <c r="AD44" s="110"/>
      <c r="AE44" s="9"/>
      <c r="AF44" s="9"/>
    </row>
    <row r="45" customFormat="false" ht="15" hidden="false" customHeight="false" outlineLevel="0" collapsed="false">
      <c r="B45" s="10"/>
      <c r="C45" s="69" t="s">
        <v>234</v>
      </c>
      <c r="D45" s="70"/>
      <c r="E45" s="70"/>
      <c r="F45" s="91" t="s">
        <v>88</v>
      </c>
      <c r="G45" s="92"/>
      <c r="H45" s="91"/>
      <c r="I45" s="93"/>
      <c r="J45" s="94"/>
      <c r="K45" s="113" t="e">
        <f aca="false">K44*(K37/1000)/$H$17</f>
        <v>#VALUE!</v>
      </c>
      <c r="L45" s="114" t="e">
        <f aca="false">L44*(L37/1000)/$H$17</f>
        <v>#VALUE!</v>
      </c>
      <c r="M45" s="115" t="e">
        <f aca="false">M44*(M37/1000)/$H$17</f>
        <v>#VALUE!</v>
      </c>
      <c r="N45" s="114" t="e">
        <f aca="false">N44*(N37/1000)/$H$17</f>
        <v>#VALUE!</v>
      </c>
      <c r="O45" s="114" t="e">
        <f aca="false">O44*(O37/1000)/$H$17</f>
        <v>#VALUE!</v>
      </c>
      <c r="P45" s="114" t="e">
        <f aca="false">P44*(P37/1000)/$H$17</f>
        <v>#VALUE!</v>
      </c>
      <c r="Q45" s="98"/>
      <c r="R45" s="80"/>
      <c r="S45" s="81"/>
      <c r="T45" s="9"/>
      <c r="U45" s="68"/>
      <c r="V45" s="9"/>
      <c r="W45" s="9"/>
      <c r="X45" s="110"/>
      <c r="Y45" s="110"/>
      <c r="Z45" s="110"/>
      <c r="AA45" s="110"/>
      <c r="AB45" s="110"/>
      <c r="AC45" s="110"/>
      <c r="AD45" s="110"/>
      <c r="AE45" s="9"/>
      <c r="AF45" s="9"/>
    </row>
    <row r="46" customFormat="false" ht="15" hidden="false" customHeight="false" outlineLevel="0" collapsed="false">
      <c r="B46" s="10"/>
      <c r="C46" s="40" t="s">
        <v>235</v>
      </c>
      <c r="D46" s="9"/>
      <c r="E46" s="9"/>
      <c r="F46" s="41" t="s">
        <v>90</v>
      </c>
      <c r="G46" s="82"/>
      <c r="H46" s="83"/>
      <c r="I46" s="84"/>
      <c r="J46" s="85"/>
      <c r="K46" s="105" t="e">
        <f aca="false">Pipe_Friction_Factor_Rrel_Re(K40,K45)</f>
        <v>#VALUE!</v>
      </c>
      <c r="L46" s="269" t="e">
        <f aca="false">Pipe_Friction_Factor_Rrel_Re(L40,L45)</f>
        <v>#VALUE!</v>
      </c>
      <c r="M46" s="269" t="e">
        <f aca="false">Pipe_Friction_Factor_Rrel_Re(M40,M45)</f>
        <v>#VALUE!</v>
      </c>
      <c r="N46" s="269" t="e">
        <f aca="false">Pipe_Friction_Factor_Rrel_Re(N40,N45)</f>
        <v>#VALUE!</v>
      </c>
      <c r="O46" s="269" t="e">
        <f aca="false">Pipe_Friction_Factor_Rrel_Re(O40,O45)</f>
        <v>#VALUE!</v>
      </c>
      <c r="P46" s="269" t="e">
        <f aca="false">Pipe_Friction_Factor_Rrel_Re(P40,P45)</f>
        <v>#VALUE!</v>
      </c>
      <c r="Q46" s="89" t="s">
        <v>2</v>
      </c>
      <c r="R46" s="80"/>
      <c r="S46" s="81"/>
      <c r="T46" s="9"/>
      <c r="U46" s="68"/>
      <c r="V46" s="9"/>
      <c r="W46" s="9"/>
      <c r="X46" s="110"/>
      <c r="Y46" s="110"/>
      <c r="Z46" s="110"/>
      <c r="AA46" s="110"/>
      <c r="AB46" s="110"/>
      <c r="AC46" s="110"/>
      <c r="AD46" s="110"/>
      <c r="AE46" s="9"/>
      <c r="AF46" s="9"/>
    </row>
    <row r="47" customFormat="false" ht="19.5" hidden="false" customHeight="false" outlineLevel="0" collapsed="false">
      <c r="B47" s="10"/>
      <c r="C47" s="40" t="s">
        <v>236</v>
      </c>
      <c r="D47" s="9"/>
      <c r="E47" s="9"/>
      <c r="F47" s="41" t="s">
        <v>92</v>
      </c>
      <c r="G47" s="82"/>
      <c r="H47" s="83"/>
      <c r="I47" s="84"/>
      <c r="J47" s="85"/>
      <c r="K47" s="112" t="n">
        <f aca="false">VLOOKUP(K33,Array,2)</f>
        <v>1.20369473247198</v>
      </c>
      <c r="L47" s="85" t="n">
        <f aca="false">VLOOKUP(L33,Array,2)</f>
        <v>1.20369473247198</v>
      </c>
      <c r="M47" s="85" t="n">
        <f aca="false">VLOOKUP(M33,Array,2)</f>
        <v>1.20369473247198</v>
      </c>
      <c r="N47" s="85" t="n">
        <f aca="false">VLOOKUP(N33,Array,2)</f>
        <v>1.20369473247198</v>
      </c>
      <c r="O47" s="85" t="n">
        <f aca="false">VLOOKUP(O33,Array,2)</f>
        <v>1.20369473247198</v>
      </c>
      <c r="P47" s="85" t="n">
        <f aca="false">VLOOKUP(P33,Array,2)</f>
        <v>1.20369473247198</v>
      </c>
      <c r="Q47" s="89"/>
      <c r="R47" s="80"/>
      <c r="S47" s="81"/>
      <c r="T47" s="9"/>
      <c r="U47" s="68"/>
      <c r="V47" s="9"/>
      <c r="W47" s="9"/>
      <c r="X47" s="110"/>
      <c r="Y47" s="110"/>
      <c r="Z47" s="110"/>
      <c r="AA47" s="110"/>
      <c r="AB47" s="110"/>
      <c r="AC47" s="110"/>
      <c r="AD47" s="110"/>
      <c r="AE47" s="9"/>
      <c r="AF47" s="9"/>
    </row>
    <row r="48" customFormat="false" ht="19.5" hidden="false" customHeight="false" outlineLevel="0" collapsed="false">
      <c r="B48" s="10"/>
      <c r="C48" s="69" t="s">
        <v>237</v>
      </c>
      <c r="D48" s="70"/>
      <c r="E48" s="70"/>
      <c r="F48" s="91" t="s">
        <v>94</v>
      </c>
      <c r="G48" s="92"/>
      <c r="H48" s="91"/>
      <c r="I48" s="93"/>
      <c r="J48" s="94"/>
      <c r="K48" s="116" t="e">
        <f aca="false">K44/$N$19</f>
        <v>#VALUE!</v>
      </c>
      <c r="L48" s="73" t="e">
        <f aca="false">L44/$N$19</f>
        <v>#VALUE!</v>
      </c>
      <c r="M48" s="74" t="e">
        <f aca="false">M44/$N$19</f>
        <v>#VALUE!</v>
      </c>
      <c r="N48" s="73" t="e">
        <f aca="false">N44/$N$19</f>
        <v>#VALUE!</v>
      </c>
      <c r="O48" s="73" t="e">
        <f aca="false">O44/$N$19</f>
        <v>#VALUE!</v>
      </c>
      <c r="P48" s="73" t="e">
        <f aca="false">P44/$N$19</f>
        <v>#VALUE!</v>
      </c>
      <c r="Q48" s="98"/>
      <c r="R48" s="80"/>
      <c r="S48" s="81"/>
      <c r="T48" s="9"/>
      <c r="U48" s="68"/>
      <c r="V48" s="9"/>
      <c r="W48" s="9"/>
      <c r="X48" s="110"/>
      <c r="Y48" s="110"/>
      <c r="Z48" s="110"/>
      <c r="AA48" s="110"/>
      <c r="AB48" s="110"/>
      <c r="AC48" s="110"/>
      <c r="AD48" s="110"/>
      <c r="AE48" s="9"/>
      <c r="AF48" s="9"/>
    </row>
    <row r="49" customFormat="false" ht="21" hidden="false" customHeight="false" outlineLevel="0" collapsed="false">
      <c r="B49" s="10"/>
      <c r="C49" s="40" t="s">
        <v>238</v>
      </c>
      <c r="D49" s="9"/>
      <c r="E49" s="9"/>
      <c r="F49" s="41" t="s">
        <v>96</v>
      </c>
      <c r="G49" s="82"/>
      <c r="H49" s="83"/>
      <c r="I49" s="84"/>
      <c r="J49" s="85"/>
      <c r="K49" s="112" t="e">
        <f aca="false">K44^2/(2*g)</f>
        <v>#VALUE!</v>
      </c>
      <c r="L49" s="83" t="e">
        <f aca="false">L44^2/(2*g)</f>
        <v>#VALUE!</v>
      </c>
      <c r="M49" s="84" t="e">
        <f aca="false">M44^2/(2*g)</f>
        <v>#VALUE!</v>
      </c>
      <c r="N49" s="83" t="e">
        <f aca="false">N44^2/(2*g)</f>
        <v>#VALUE!</v>
      </c>
      <c r="O49" s="83" t="e">
        <f aca="false">O44^2/(2*g)</f>
        <v>#VALUE!</v>
      </c>
      <c r="P49" s="83" t="e">
        <f aca="false">P44^2/(2*g)</f>
        <v>#VALUE!</v>
      </c>
      <c r="Q49" s="89" t="s">
        <v>2</v>
      </c>
      <c r="R49" s="80"/>
      <c r="S49" s="81"/>
      <c r="T49" s="9"/>
      <c r="U49" s="68"/>
      <c r="V49" s="9"/>
      <c r="W49" s="9"/>
      <c r="X49" s="110"/>
      <c r="Y49" s="110"/>
      <c r="Z49" s="110"/>
      <c r="AA49" s="110"/>
      <c r="AB49" s="110"/>
      <c r="AC49" s="110"/>
      <c r="AD49" s="110"/>
      <c r="AE49" s="9"/>
      <c r="AF49" s="9"/>
    </row>
    <row r="50" customFormat="false" ht="21" hidden="false" customHeight="false" outlineLevel="0" collapsed="false">
      <c r="B50" s="10"/>
      <c r="C50" s="69" t="s">
        <v>239</v>
      </c>
      <c r="D50" s="70"/>
      <c r="E50" s="70"/>
      <c r="F50" s="91" t="s">
        <v>98</v>
      </c>
      <c r="G50" s="92"/>
      <c r="H50" s="91"/>
      <c r="I50" s="93"/>
      <c r="J50" s="94"/>
      <c r="K50" s="270" t="e">
        <f aca="false">K46*(100/(K37/1000))*K49</f>
        <v>#VALUE!</v>
      </c>
      <c r="L50" s="271" t="e">
        <f aca="false">L46*(100/(L37/1000))*L49</f>
        <v>#VALUE!</v>
      </c>
      <c r="M50" s="272" t="e">
        <f aca="false">M46*(100/(M37/1000))*M49</f>
        <v>#VALUE!</v>
      </c>
      <c r="N50" s="271" t="e">
        <f aca="false">N46*(100/(N37/1000))*N49</f>
        <v>#VALUE!</v>
      </c>
      <c r="O50" s="271" t="e">
        <f aca="false">O46*(100/(O37/1000))*O49</f>
        <v>#VALUE!</v>
      </c>
      <c r="P50" s="271" t="e">
        <f aca="false">P46*(100/(P37/1000))*P49</f>
        <v>#VALUE!</v>
      </c>
      <c r="Q50" s="98" t="s">
        <v>2</v>
      </c>
      <c r="R50" s="80"/>
      <c r="S50" s="81"/>
      <c r="T50" s="9"/>
      <c r="U50" s="68"/>
      <c r="V50" s="9"/>
      <c r="W50" s="9"/>
      <c r="X50" s="110"/>
      <c r="Y50" s="110"/>
      <c r="Z50" s="110"/>
      <c r="AA50" s="110"/>
      <c r="AB50" s="110"/>
      <c r="AC50" s="110"/>
      <c r="AD50" s="110"/>
      <c r="AE50" s="9"/>
      <c r="AF50" s="9"/>
    </row>
    <row r="51" customFormat="false" ht="15" hidden="false" customHeight="false" outlineLevel="0" collapsed="false">
      <c r="B51" s="10"/>
      <c r="C51" s="40" t="s">
        <v>240</v>
      </c>
      <c r="D51" s="9"/>
      <c r="E51" s="9"/>
      <c r="F51" s="41" t="s">
        <v>101</v>
      </c>
      <c r="G51" s="82"/>
      <c r="H51" s="83"/>
      <c r="I51" s="84"/>
      <c r="J51" s="85"/>
      <c r="K51" s="119" t="n">
        <v>140.228</v>
      </c>
      <c r="L51" s="120" t="n">
        <v>4.059</v>
      </c>
      <c r="M51" s="121" t="n">
        <v>172.588</v>
      </c>
      <c r="N51" s="122" t="n">
        <v>149.838</v>
      </c>
      <c r="O51" s="120" t="n">
        <v>5.353</v>
      </c>
      <c r="P51" s="120" t="n">
        <v>412.587</v>
      </c>
      <c r="Q51" s="89"/>
      <c r="R51" s="80"/>
      <c r="S51" s="81"/>
      <c r="T51" s="9"/>
      <c r="U51" s="68"/>
      <c r="V51" s="9"/>
      <c r="W51" s="9"/>
      <c r="X51" s="110"/>
      <c r="Y51" s="110"/>
      <c r="Z51" s="110"/>
      <c r="AA51" s="110"/>
      <c r="AB51" s="110"/>
      <c r="AC51" s="110"/>
      <c r="AD51" s="110"/>
      <c r="AE51" s="9"/>
      <c r="AF51" s="9"/>
    </row>
    <row r="52" customFormat="false" ht="19.5" hidden="false" customHeight="false" outlineLevel="0" collapsed="false">
      <c r="B52" s="10"/>
      <c r="C52" s="123" t="s">
        <v>241</v>
      </c>
      <c r="D52" s="124"/>
      <c r="E52" s="124"/>
      <c r="F52" s="125" t="s">
        <v>103</v>
      </c>
      <c r="G52" s="126"/>
      <c r="H52" s="125"/>
      <c r="I52" s="127"/>
      <c r="J52" s="128"/>
      <c r="K52" s="129" t="e">
        <f aca="false">K50*K51/100</f>
        <v>#VALUE!</v>
      </c>
      <c r="L52" s="130" t="e">
        <f aca="false">L50*L51/100</f>
        <v>#VALUE!</v>
      </c>
      <c r="M52" s="273" t="e">
        <f aca="false">M50*M51/100</f>
        <v>#VALUE!</v>
      </c>
      <c r="N52" s="130" t="e">
        <f aca="false">N50*N51/100</f>
        <v>#VALUE!</v>
      </c>
      <c r="O52" s="130" t="e">
        <f aca="false">O50*O51/100</f>
        <v>#VALUE!</v>
      </c>
      <c r="P52" s="130" t="e">
        <f aca="false">P50*P51/100</f>
        <v>#VALUE!</v>
      </c>
      <c r="Q52" s="131"/>
      <c r="R52" s="80"/>
      <c r="S52" s="81"/>
      <c r="T52" s="9"/>
      <c r="U52" s="68"/>
      <c r="V52" s="9"/>
      <c r="W52" s="9"/>
      <c r="X52" s="110"/>
      <c r="Y52" s="110"/>
      <c r="Z52" s="110"/>
      <c r="AA52" s="110"/>
      <c r="AB52" s="110"/>
      <c r="AC52" s="110"/>
      <c r="AD52" s="110"/>
      <c r="AE52" s="9"/>
      <c r="AF52" s="9"/>
    </row>
    <row r="53" customFormat="false" ht="19.5" hidden="false" customHeight="false" outlineLevel="0" collapsed="false">
      <c r="B53" s="10"/>
      <c r="C53" s="274" t="s">
        <v>242</v>
      </c>
      <c r="D53" s="9"/>
      <c r="E53" s="9" t="s">
        <v>243</v>
      </c>
      <c r="F53" s="106" t="e">
        <f aca="false">AVERAGE(K46:P46)</f>
        <v>#VALUE!</v>
      </c>
      <c r="G53" s="275"/>
      <c r="H53" s="9"/>
      <c r="I53" s="275"/>
      <c r="J53" s="9"/>
      <c r="K53" s="276"/>
      <c r="L53" s="275"/>
      <c r="M53" s="9"/>
      <c r="N53" s="275"/>
      <c r="O53" s="275"/>
      <c r="P53" s="275"/>
      <c r="Q53" s="277"/>
      <c r="R53" s="80"/>
      <c r="S53" s="81"/>
      <c r="T53" s="9"/>
      <c r="U53" s="68"/>
      <c r="V53" s="9"/>
      <c r="W53" s="9"/>
      <c r="X53" s="110"/>
      <c r="Y53" s="110"/>
      <c r="Z53" s="110"/>
      <c r="AA53" s="110"/>
      <c r="AB53" s="110"/>
      <c r="AC53" s="110"/>
      <c r="AD53" s="110"/>
      <c r="AE53" s="9"/>
      <c r="AF53" s="9"/>
    </row>
    <row r="54" customFormat="false" ht="15" hidden="false" customHeight="false" outlineLevel="0" collapsed="false">
      <c r="B54" s="10"/>
      <c r="C54" s="69" t="s">
        <v>244</v>
      </c>
      <c r="D54" s="70"/>
      <c r="E54" s="93" t="n">
        <v>20</v>
      </c>
      <c r="F54" s="271" t="e">
        <f aca="false">E54*$F$53</f>
        <v>#VALUE!</v>
      </c>
      <c r="G54" s="92"/>
      <c r="H54" s="91"/>
      <c r="I54" s="93"/>
      <c r="J54" s="94"/>
      <c r="K54" s="111" t="n">
        <v>1</v>
      </c>
      <c r="L54" s="278" t="n">
        <v>1</v>
      </c>
      <c r="M54" s="279" t="n">
        <v>1</v>
      </c>
      <c r="N54" s="278" t="n">
        <v>1</v>
      </c>
      <c r="O54" s="278"/>
      <c r="P54" s="278" t="n">
        <v>1</v>
      </c>
      <c r="Q54" s="98"/>
      <c r="R54" s="80"/>
      <c r="S54" s="81"/>
      <c r="T54" s="9"/>
      <c r="U54" s="68"/>
      <c r="V54" s="9"/>
      <c r="W54" s="9"/>
      <c r="X54" s="110"/>
      <c r="Y54" s="110"/>
      <c r="Z54" s="110"/>
      <c r="AA54" s="110"/>
      <c r="AB54" s="110"/>
      <c r="AC54" s="110"/>
      <c r="AD54" s="110"/>
      <c r="AE54" s="9"/>
      <c r="AF54" s="9"/>
    </row>
    <row r="55" customFormat="false" ht="15" hidden="false" customHeight="false" outlineLevel="0" collapsed="false">
      <c r="B55" s="10"/>
      <c r="C55" s="40" t="s">
        <v>245</v>
      </c>
      <c r="D55" s="9"/>
      <c r="E55" s="19" t="n">
        <v>60</v>
      </c>
      <c r="F55" s="120" t="e">
        <f aca="false">E55*$F$53</f>
        <v>#VALUE!</v>
      </c>
      <c r="G55" s="82"/>
      <c r="H55" s="83"/>
      <c r="I55" s="84"/>
      <c r="J55" s="85"/>
      <c r="K55" s="280" t="s">
        <v>2</v>
      </c>
      <c r="L55" s="281" t="s">
        <v>2</v>
      </c>
      <c r="M55" s="228" t="s">
        <v>2</v>
      </c>
      <c r="N55" s="281" t="s">
        <v>2</v>
      </c>
      <c r="O55" s="281"/>
      <c r="P55" s="281" t="s">
        <v>2</v>
      </c>
      <c r="Q55" s="89"/>
      <c r="R55" s="80"/>
      <c r="S55" s="81"/>
      <c r="T55" s="9"/>
      <c r="U55" s="68"/>
      <c r="V55" s="9"/>
      <c r="W55" s="9"/>
      <c r="X55" s="110"/>
      <c r="Y55" s="110"/>
      <c r="Z55" s="110"/>
      <c r="AA55" s="110"/>
      <c r="AB55" s="110"/>
      <c r="AC55" s="110"/>
      <c r="AD55" s="110"/>
      <c r="AE55" s="9"/>
      <c r="AF55" s="9"/>
    </row>
    <row r="56" customFormat="false" ht="15" hidden="false" customHeight="false" outlineLevel="0" collapsed="false">
      <c r="B56" s="10"/>
      <c r="C56" s="69" t="s">
        <v>246</v>
      </c>
      <c r="D56" s="70"/>
      <c r="E56" s="93" t="n">
        <v>14</v>
      </c>
      <c r="F56" s="271" t="e">
        <f aca="false">E56*$F$53</f>
        <v>#VALUE!</v>
      </c>
      <c r="G56" s="92"/>
      <c r="H56" s="91"/>
      <c r="I56" s="93"/>
      <c r="J56" s="94"/>
      <c r="K56" s="111" t="n">
        <v>5</v>
      </c>
      <c r="L56" s="278" t="s">
        <v>2</v>
      </c>
      <c r="M56" s="279" t="n">
        <v>5</v>
      </c>
      <c r="N56" s="278" t="n">
        <v>2</v>
      </c>
      <c r="O56" s="278"/>
      <c r="P56" s="278" t="n">
        <v>7</v>
      </c>
      <c r="Q56" s="98"/>
      <c r="R56" s="18"/>
      <c r="S56" s="9"/>
      <c r="T56" s="9"/>
      <c r="U56" s="6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5" hidden="false" customHeight="false" outlineLevel="0" collapsed="false">
      <c r="B57" s="10"/>
      <c r="C57" s="40" t="s">
        <v>247</v>
      </c>
      <c r="D57" s="9"/>
      <c r="E57" s="19" t="n">
        <v>14</v>
      </c>
      <c r="F57" s="120" t="e">
        <f aca="false">E57*$F$53</f>
        <v>#VALUE!</v>
      </c>
      <c r="G57" s="82"/>
      <c r="H57" s="83"/>
      <c r="I57" s="84"/>
      <c r="J57" s="85"/>
      <c r="K57" s="280" t="s">
        <v>2</v>
      </c>
      <c r="L57" s="281"/>
      <c r="M57" s="228"/>
      <c r="N57" s="281" t="n">
        <v>1</v>
      </c>
      <c r="O57" s="281"/>
      <c r="P57" s="281" t="n">
        <v>3</v>
      </c>
      <c r="Q57" s="89"/>
      <c r="R57" s="18"/>
      <c r="S57" s="9"/>
      <c r="T57" s="9"/>
      <c r="U57" s="6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5" hidden="false" customHeight="false" outlineLevel="0" collapsed="false">
      <c r="B58" s="10"/>
      <c r="C58" s="69" t="s">
        <v>248</v>
      </c>
      <c r="D58" s="70"/>
      <c r="E58" s="93" t="n">
        <v>12</v>
      </c>
      <c r="F58" s="271" t="e">
        <f aca="false">E58*$F$53</f>
        <v>#VALUE!</v>
      </c>
      <c r="G58" s="92"/>
      <c r="H58" s="91"/>
      <c r="I58" s="93"/>
      <c r="J58" s="94"/>
      <c r="K58" s="111" t="n">
        <v>2</v>
      </c>
      <c r="L58" s="278"/>
      <c r="M58" s="279"/>
      <c r="N58" s="278"/>
      <c r="O58" s="278"/>
      <c r="P58" s="278" t="n">
        <v>1</v>
      </c>
      <c r="Q58" s="98"/>
      <c r="R58" s="18"/>
      <c r="S58" s="9"/>
      <c r="T58" s="9"/>
      <c r="U58" s="6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5" hidden="false" customHeight="false" outlineLevel="0" collapsed="false">
      <c r="B59" s="10"/>
      <c r="C59" s="40" t="s">
        <v>249</v>
      </c>
      <c r="D59" s="9"/>
      <c r="E59" s="19" t="n">
        <v>12</v>
      </c>
      <c r="F59" s="120" t="e">
        <f aca="false">E59*$F$53</f>
        <v>#VALUE!</v>
      </c>
      <c r="G59" s="82"/>
      <c r="H59" s="83"/>
      <c r="I59" s="84"/>
      <c r="J59" s="85"/>
      <c r="K59" s="280" t="n">
        <v>2</v>
      </c>
      <c r="L59" s="281"/>
      <c r="M59" s="228"/>
      <c r="N59" s="281" t="n">
        <v>1</v>
      </c>
      <c r="O59" s="281" t="n">
        <v>2</v>
      </c>
      <c r="P59" s="281" t="n">
        <v>2</v>
      </c>
      <c r="Q59" s="89"/>
      <c r="R59" s="18"/>
      <c r="S59" s="9"/>
      <c r="T59" s="9"/>
      <c r="U59" s="6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5.75" hidden="false" customHeight="false" outlineLevel="0" collapsed="false">
      <c r="B60" s="10"/>
      <c r="C60" s="69" t="s">
        <v>250</v>
      </c>
      <c r="D60" s="70"/>
      <c r="E60" s="93" t="n">
        <v>30</v>
      </c>
      <c r="F60" s="73" t="e">
        <f aca="false">30*$F$53</f>
        <v>#VALUE!</v>
      </c>
      <c r="G60" s="92"/>
      <c r="H60" s="91"/>
      <c r="I60" s="93"/>
      <c r="J60" s="94"/>
      <c r="K60" s="111" t="s">
        <v>2</v>
      </c>
      <c r="L60" s="278" t="s">
        <v>2</v>
      </c>
      <c r="M60" s="279" t="s">
        <v>2</v>
      </c>
      <c r="N60" s="278" t="s">
        <v>2</v>
      </c>
      <c r="O60" s="278"/>
      <c r="P60" s="278" t="s">
        <v>2</v>
      </c>
      <c r="Q60" s="98"/>
      <c r="R60" s="170"/>
      <c r="S60" s="171"/>
      <c r="T60" s="9"/>
      <c r="U60" s="68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5" hidden="false" customHeight="false" outlineLevel="0" collapsed="false">
      <c r="B61" s="10"/>
      <c r="C61" s="40" t="s">
        <v>251</v>
      </c>
      <c r="D61" s="9"/>
      <c r="E61" s="9"/>
      <c r="F61" s="41"/>
      <c r="G61" s="82"/>
      <c r="H61" s="83"/>
      <c r="I61" s="84"/>
      <c r="J61" s="85"/>
      <c r="K61" s="119" t="s">
        <v>2</v>
      </c>
      <c r="L61" s="120"/>
      <c r="M61" s="121" t="s">
        <v>2</v>
      </c>
      <c r="N61" s="120"/>
      <c r="O61" s="120"/>
      <c r="P61" s="120"/>
      <c r="Q61" s="89"/>
      <c r="R61" s="18"/>
      <c r="S61" s="9"/>
      <c r="T61" s="9"/>
      <c r="U61" s="6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5" hidden="false" customHeight="false" outlineLevel="0" collapsed="false">
      <c r="B62" s="10"/>
      <c r="C62" s="69" t="s">
        <v>252</v>
      </c>
      <c r="D62" s="70"/>
      <c r="E62" s="70"/>
      <c r="F62" s="91"/>
      <c r="G62" s="92"/>
      <c r="H62" s="91"/>
      <c r="I62" s="93"/>
      <c r="J62" s="94"/>
      <c r="K62" s="282" t="s">
        <v>2</v>
      </c>
      <c r="L62" s="283"/>
      <c r="M62" s="284"/>
      <c r="N62" s="283"/>
      <c r="O62" s="283"/>
      <c r="P62" s="283"/>
      <c r="Q62" s="98"/>
      <c r="R62" s="18"/>
      <c r="S62" s="9"/>
      <c r="T62" s="9"/>
      <c r="U62" s="68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5" hidden="false" customHeight="false" outlineLevel="0" collapsed="false">
      <c r="B63" s="10"/>
      <c r="C63" s="40" t="s">
        <v>253</v>
      </c>
      <c r="D63" s="9"/>
      <c r="E63" s="9"/>
      <c r="F63" s="41"/>
      <c r="G63" s="82"/>
      <c r="H63" s="83"/>
      <c r="I63" s="84"/>
      <c r="J63" s="85"/>
      <c r="K63" s="105"/>
      <c r="L63" s="106"/>
      <c r="M63" s="107"/>
      <c r="N63" s="106"/>
      <c r="O63" s="106"/>
      <c r="P63" s="106"/>
      <c r="Q63" s="89"/>
      <c r="R63" s="18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5" hidden="false" customHeight="false" outlineLevel="0" collapsed="false">
      <c r="B64" s="10"/>
      <c r="C64" s="69" t="s">
        <v>254</v>
      </c>
      <c r="D64" s="70"/>
      <c r="E64" s="70"/>
      <c r="F64" s="91"/>
      <c r="G64" s="92"/>
      <c r="H64" s="91"/>
      <c r="I64" s="93"/>
      <c r="J64" s="94"/>
      <c r="K64" s="116"/>
      <c r="L64" s="73"/>
      <c r="M64" s="74"/>
      <c r="N64" s="73"/>
      <c r="O64" s="73"/>
      <c r="P64" s="73"/>
      <c r="Q64" s="98"/>
      <c r="R64" s="18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5" hidden="false" customHeight="false" outlineLevel="0" collapsed="false">
      <c r="B65" s="10"/>
      <c r="C65" s="40" t="s">
        <v>255</v>
      </c>
      <c r="D65" s="9"/>
      <c r="E65" s="9"/>
      <c r="F65" s="41" t="n">
        <v>2.3</v>
      </c>
      <c r="G65" s="82"/>
      <c r="H65" s="83"/>
      <c r="I65" s="84"/>
      <c r="J65" s="85"/>
      <c r="K65" s="112"/>
      <c r="L65" s="83"/>
      <c r="M65" s="84"/>
      <c r="N65" s="83"/>
      <c r="O65" s="83"/>
      <c r="P65" s="281" t="n">
        <v>1</v>
      </c>
      <c r="Q65" s="89"/>
      <c r="R65" s="18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5" hidden="false" customHeight="false" outlineLevel="0" collapsed="false">
      <c r="B66" s="10"/>
      <c r="C66" s="69" t="s">
        <v>256</v>
      </c>
      <c r="D66" s="70"/>
      <c r="E66" s="70"/>
      <c r="F66" s="91" t="n">
        <v>0</v>
      </c>
      <c r="G66" s="92"/>
      <c r="H66" s="91"/>
      <c r="I66" s="93"/>
      <c r="J66" s="94"/>
      <c r="K66" s="116"/>
      <c r="L66" s="73"/>
      <c r="M66" s="74"/>
      <c r="N66" s="73"/>
      <c r="O66" s="73"/>
      <c r="P66" s="278" t="n">
        <v>1</v>
      </c>
      <c r="Q66" s="98"/>
      <c r="R66" s="18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5" hidden="false" customHeight="false" outlineLevel="0" collapsed="false">
      <c r="B67" s="10"/>
      <c r="C67" s="40" t="s">
        <v>257</v>
      </c>
      <c r="D67" s="9"/>
      <c r="E67" s="9"/>
      <c r="F67" s="41"/>
      <c r="G67" s="82"/>
      <c r="H67" s="83"/>
      <c r="I67" s="84"/>
      <c r="J67" s="85"/>
      <c r="K67" s="112"/>
      <c r="L67" s="83"/>
      <c r="M67" s="84"/>
      <c r="N67" s="83"/>
      <c r="O67" s="83"/>
      <c r="P67" s="281"/>
      <c r="Q67" s="89"/>
      <c r="R67" s="18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5" hidden="false" customHeight="false" outlineLevel="0" collapsed="false">
      <c r="B68" s="10"/>
      <c r="C68" s="69" t="s">
        <v>258</v>
      </c>
      <c r="D68" s="70"/>
      <c r="E68" s="70"/>
      <c r="F68" s="91"/>
      <c r="G68" s="92"/>
      <c r="H68" s="91"/>
      <c r="I68" s="93"/>
      <c r="J68" s="94"/>
      <c r="K68" s="270" t="s">
        <v>2</v>
      </c>
      <c r="L68" s="271"/>
      <c r="M68" s="272"/>
      <c r="N68" s="271"/>
      <c r="O68" s="271"/>
      <c r="P68" s="278"/>
      <c r="Q68" s="98"/>
      <c r="R68" s="18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5" hidden="false" customHeight="false" outlineLevel="0" collapsed="false">
      <c r="B69" s="10"/>
      <c r="C69" s="40" t="s">
        <v>259</v>
      </c>
      <c r="D69" s="9"/>
      <c r="E69" s="9"/>
      <c r="F69" s="41" t="n">
        <v>0.5</v>
      </c>
      <c r="G69" s="53"/>
      <c r="H69" s="41"/>
      <c r="I69" s="207"/>
      <c r="J69" s="207"/>
      <c r="K69" s="280"/>
      <c r="L69" s="281"/>
      <c r="M69" s="228"/>
      <c r="N69" s="281"/>
      <c r="O69" s="281"/>
      <c r="P69" s="281"/>
      <c r="Q69" s="132"/>
      <c r="R69" s="18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5" hidden="false" customHeight="false" outlineLevel="0" collapsed="false">
      <c r="B70" s="10"/>
      <c r="C70" s="69" t="s">
        <v>260</v>
      </c>
      <c r="D70" s="70"/>
      <c r="E70" s="70"/>
      <c r="F70" s="91" t="n">
        <v>1</v>
      </c>
      <c r="G70" s="92"/>
      <c r="H70" s="91"/>
      <c r="I70" s="93"/>
      <c r="J70" s="94"/>
      <c r="K70" s="116"/>
      <c r="L70" s="73"/>
      <c r="M70" s="74"/>
      <c r="N70" s="73"/>
      <c r="O70" s="73"/>
      <c r="P70" s="278" t="s">
        <v>2</v>
      </c>
      <c r="Q70" s="98"/>
      <c r="R70" s="182"/>
      <c r="S70" s="183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5" hidden="false" customHeight="false" outlineLevel="0" collapsed="false">
      <c r="B71" s="10"/>
      <c r="C71" s="40" t="s">
        <v>261</v>
      </c>
      <c r="D71" s="9" t="s">
        <v>262</v>
      </c>
      <c r="E71" s="9"/>
      <c r="F71" s="41" t="n">
        <v>7</v>
      </c>
      <c r="G71" s="82"/>
      <c r="H71" s="83"/>
      <c r="I71" s="84"/>
      <c r="J71" s="85"/>
      <c r="K71" s="112"/>
      <c r="L71" s="83"/>
      <c r="M71" s="84"/>
      <c r="N71" s="83"/>
      <c r="O71" s="83"/>
      <c r="P71" s="83"/>
      <c r="Q71" s="89"/>
      <c r="R71" s="182"/>
      <c r="S71" s="183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5" hidden="false" customHeight="false" outlineLevel="0" collapsed="false">
      <c r="B72" s="10"/>
      <c r="C72" s="69" t="s">
        <v>263</v>
      </c>
      <c r="D72" s="70" t="s">
        <v>264</v>
      </c>
      <c r="E72" s="70"/>
      <c r="F72" s="91" t="n">
        <v>0.3</v>
      </c>
      <c r="G72" s="92"/>
      <c r="H72" s="91"/>
      <c r="I72" s="93"/>
      <c r="J72" s="94"/>
      <c r="K72" s="270" t="s">
        <v>2</v>
      </c>
      <c r="L72" s="285"/>
      <c r="M72" s="272"/>
      <c r="N72" s="285"/>
      <c r="O72" s="286"/>
      <c r="P72" s="286"/>
      <c r="Q72" s="98"/>
      <c r="R72" s="18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5.75" hidden="false" customHeight="false" outlineLevel="0" collapsed="false">
      <c r="B73" s="10"/>
      <c r="C73" s="199" t="s">
        <v>265</v>
      </c>
      <c r="D73" s="22"/>
      <c r="E73" s="22"/>
      <c r="F73" s="39"/>
      <c r="G73" s="29"/>
      <c r="H73" s="29"/>
      <c r="I73" s="29"/>
      <c r="J73" s="214"/>
      <c r="K73" s="287" t="e">
        <f aca="false">SUMPRODUCT($F$54:$F$72,K54:K72)</f>
        <v>#VALUE!</v>
      </c>
      <c r="L73" s="200" t="e">
        <f aca="false">SUMPRODUCT($F$54:$F$72,L54:L72)</f>
        <v>#VALUE!</v>
      </c>
      <c r="M73" s="200" t="e">
        <f aca="false">SUMPRODUCT($F$54:$F$72,M54:M72)</f>
        <v>#VALUE!</v>
      </c>
      <c r="N73" s="200" t="e">
        <f aca="false">SUMPRODUCT($F$54:$F$72,N54:N72)</f>
        <v>#VALUE!</v>
      </c>
      <c r="O73" s="200" t="e">
        <f aca="false">SUMPRODUCT($F$54:$F$72,O54:O72)</f>
        <v>#VALUE!</v>
      </c>
      <c r="P73" s="200" t="e">
        <f aca="false">SUMPRODUCT($F$54:$F$72,P54:P72)</f>
        <v>#VALUE!</v>
      </c>
      <c r="Q73" s="288" t="s">
        <v>2</v>
      </c>
      <c r="R73" s="201"/>
      <c r="S73" s="20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9.5" hidden="false" customHeight="false" outlineLevel="0" collapsed="false">
      <c r="B74" s="10"/>
      <c r="C74" s="69" t="s">
        <v>140</v>
      </c>
      <c r="D74" s="70"/>
      <c r="E74" s="70"/>
      <c r="F74" s="203" t="s">
        <v>141</v>
      </c>
      <c r="G74" s="92"/>
      <c r="H74" s="91"/>
      <c r="I74" s="93"/>
      <c r="J74" s="94"/>
      <c r="K74" s="289" t="e">
        <f aca="false">K73*K49</f>
        <v>#VALUE!</v>
      </c>
      <c r="L74" s="205" t="e">
        <f aca="false">L73*L49</f>
        <v>#VALUE!</v>
      </c>
      <c r="M74" s="205" t="e">
        <f aca="false">M73*M49</f>
        <v>#VALUE!</v>
      </c>
      <c r="N74" s="205" t="e">
        <f aca="false">N73*N49</f>
        <v>#VALUE!</v>
      </c>
      <c r="O74" s="205" t="e">
        <f aca="false">O73*O49</f>
        <v>#VALUE!</v>
      </c>
      <c r="P74" s="72" t="e">
        <f aca="false">P73*P49</f>
        <v>#VALUE!</v>
      </c>
      <c r="Q74" s="98"/>
      <c r="R74" s="201"/>
      <c r="S74" s="20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9.5" hidden="false" customHeight="false" outlineLevel="0" collapsed="false">
      <c r="B75" s="10"/>
      <c r="C75" s="40" t="s">
        <v>143</v>
      </c>
      <c r="D75" s="9"/>
      <c r="E75" s="9"/>
      <c r="F75" s="206" t="s">
        <v>103</v>
      </c>
      <c r="G75" s="53"/>
      <c r="H75" s="41"/>
      <c r="I75" s="207"/>
      <c r="J75" s="207"/>
      <c r="K75" s="290" t="e">
        <f aca="false">K52</f>
        <v>#VALUE!</v>
      </c>
      <c r="L75" s="83" t="e">
        <f aca="false">L52</f>
        <v>#VALUE!</v>
      </c>
      <c r="M75" s="83" t="e">
        <f aca="false">M52</f>
        <v>#VALUE!</v>
      </c>
      <c r="N75" s="83" t="e">
        <f aca="false">N52</f>
        <v>#VALUE!</v>
      </c>
      <c r="O75" s="83" t="e">
        <f aca="false">O52</f>
        <v>#VALUE!</v>
      </c>
      <c r="P75" s="82" t="e">
        <f aca="false">P52</f>
        <v>#VALUE!</v>
      </c>
      <c r="Q75" s="291" t="str">
        <f aca="false">IF(Q51=0," ",#REF!*Q51/100)</f>
        <v> </v>
      </c>
      <c r="R75" s="18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5" hidden="false" customHeight="false" outlineLevel="0" collapsed="false">
      <c r="B76" s="10"/>
      <c r="C76" s="69" t="s">
        <v>144</v>
      </c>
      <c r="D76" s="70"/>
      <c r="E76" s="70"/>
      <c r="F76" s="91"/>
      <c r="G76" s="92"/>
      <c r="H76" s="91"/>
      <c r="I76" s="93"/>
      <c r="J76" s="94"/>
      <c r="K76" s="219"/>
      <c r="L76" s="73"/>
      <c r="M76" s="73"/>
      <c r="N76" s="73"/>
      <c r="O76" s="72"/>
      <c r="P76" s="72"/>
      <c r="Q76" s="98"/>
      <c r="R76" s="18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5" hidden="false" customHeight="false" outlineLevel="0" collapsed="false">
      <c r="B77" s="10"/>
      <c r="C77" s="40" t="s">
        <v>145</v>
      </c>
      <c r="D77" s="9"/>
      <c r="E77" s="9"/>
      <c r="F77" s="41"/>
      <c r="G77" s="82"/>
      <c r="H77" s="83"/>
      <c r="I77" s="84"/>
      <c r="J77" s="85"/>
      <c r="K77" s="290" t="e">
        <f aca="false">K74+K75+K76</f>
        <v>#VALUE!</v>
      </c>
      <c r="L77" s="83" t="e">
        <f aca="false">L74+L75+L76</f>
        <v>#VALUE!</v>
      </c>
      <c r="M77" s="83" t="e">
        <f aca="false">M74+M75+M76</f>
        <v>#VALUE!</v>
      </c>
      <c r="N77" s="83" t="e">
        <f aca="false">N74+N75+N76</f>
        <v>#VALUE!</v>
      </c>
      <c r="O77" s="83" t="e">
        <f aca="false">O74+O75+O76</f>
        <v>#VALUE!</v>
      </c>
      <c r="P77" s="83" t="e">
        <f aca="false">P74+P75+P76</f>
        <v>#VALUE!</v>
      </c>
      <c r="Q77" s="89"/>
      <c r="R77" s="18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5" hidden="false" customHeight="false" outlineLevel="0" collapsed="false">
      <c r="B78" s="10"/>
      <c r="C78" s="69" t="s">
        <v>146</v>
      </c>
      <c r="D78" s="70"/>
      <c r="E78" s="70"/>
      <c r="F78" s="91"/>
      <c r="G78" s="92"/>
      <c r="H78" s="91"/>
      <c r="I78" s="93"/>
      <c r="J78" s="94"/>
      <c r="K78" s="211" t="e">
        <f aca="false">SUM(K77:N77)</f>
        <v>#VALUE!</v>
      </c>
      <c r="L78" s="211"/>
      <c r="M78" s="211"/>
      <c r="N78" s="211"/>
      <c r="O78" s="212"/>
      <c r="P78" s="213"/>
      <c r="Q78" s="98"/>
      <c r="R78" s="18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9.5" hidden="false" customHeight="false" outlineLevel="0" collapsed="false">
      <c r="B79" s="10"/>
      <c r="C79" s="40" t="s">
        <v>147</v>
      </c>
      <c r="D79" s="9"/>
      <c r="E79" s="9"/>
      <c r="F79" s="214" t="s">
        <v>148</v>
      </c>
      <c r="G79" s="215" t="s">
        <v>149</v>
      </c>
      <c r="H79" s="216"/>
      <c r="I79" s="216"/>
      <c r="J79" s="28"/>
      <c r="K79" s="217" t="e">
        <f aca="false">SUM(K77:O77)</f>
        <v>#VALUE!</v>
      </c>
      <c r="L79" s="217"/>
      <c r="M79" s="217"/>
      <c r="N79" s="217"/>
      <c r="O79" s="217"/>
      <c r="P79" s="218" t="s">
        <v>2</v>
      </c>
      <c r="Q79" s="132" t="s">
        <v>2</v>
      </c>
      <c r="R79" s="18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9.5" hidden="false" customHeight="false" outlineLevel="0" collapsed="false">
      <c r="B80" s="10"/>
      <c r="C80" s="69" t="s">
        <v>150</v>
      </c>
      <c r="D80" s="70"/>
      <c r="E80" s="70"/>
      <c r="F80" s="203" t="s">
        <v>151</v>
      </c>
      <c r="G80" s="92" t="s">
        <v>149</v>
      </c>
      <c r="H80" s="91"/>
      <c r="I80" s="93"/>
      <c r="J80" s="94"/>
      <c r="K80" s="219"/>
      <c r="L80" s="73"/>
      <c r="M80" s="73"/>
      <c r="N80" s="73"/>
      <c r="O80" s="72"/>
      <c r="P80" s="72" t="e">
        <f aca="false">P77</f>
        <v>#VALUE!</v>
      </c>
      <c r="Q80" s="98"/>
      <c r="R80" s="18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5" hidden="false" customHeight="false" outlineLevel="0" collapsed="false">
      <c r="B81" s="10"/>
      <c r="C81" s="27" t="s">
        <v>152</v>
      </c>
      <c r="D81" s="22"/>
      <c r="E81" s="22"/>
      <c r="F81" s="211" t="e">
        <f aca="false">SUM(K77:P77)</f>
        <v>#VALUE!</v>
      </c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18"/>
      <c r="S81" s="9"/>
      <c r="V81" s="9"/>
    </row>
    <row r="82" customFormat="false" ht="15.75" hidden="false" customHeight="false" outlineLevel="0" collapsed="false">
      <c r="B82" s="221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3"/>
      <c r="S82" s="9"/>
      <c r="V82" s="9"/>
    </row>
    <row r="83" s="9" customFormat="true" ht="15.75" hidden="false" customHeight="false" outlineLevel="0" collapsed="false"/>
    <row r="84" s="9" customFormat="true" ht="15.75" hidden="false" customHeight="false" outlineLevel="0" collapsed="false"/>
    <row r="85" customFormat="false" ht="15.7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7" t="s">
        <v>277</v>
      </c>
      <c r="R85" s="8"/>
      <c r="S85" s="9"/>
      <c r="V85" s="9"/>
    </row>
    <row r="86" customFormat="false" ht="15.75" hidden="false" customHeight="false" outlineLevel="0" collapsed="false">
      <c r="B86" s="10"/>
      <c r="C86" s="9"/>
      <c r="D86" s="17" t="s">
        <v>154</v>
      </c>
      <c r="E86" s="17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8"/>
      <c r="S86" s="9"/>
      <c r="V86" s="9"/>
    </row>
    <row r="87" customFormat="false" ht="15.75" hidden="false" customHeight="false" outlineLevel="0" collapsed="false">
      <c r="B87" s="10"/>
      <c r="C87" s="9"/>
      <c r="D87" s="17"/>
      <c r="E87" s="17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8"/>
      <c r="S87" s="9"/>
      <c r="V87" s="9"/>
    </row>
    <row r="88" customFormat="false" ht="15" hidden="false" customHeight="false" outlineLevel="0" collapsed="false">
      <c r="B88" s="10"/>
      <c r="C88" s="9"/>
      <c r="D88" s="9" t="s">
        <v>155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8"/>
      <c r="S88" s="9"/>
      <c r="V88" s="9"/>
    </row>
    <row r="89" customFormat="false" ht="19.5" hidden="false" customHeight="false" outlineLevel="0" collapsed="false">
      <c r="B89" s="10"/>
      <c r="C89" s="9" t="s">
        <v>2</v>
      </c>
      <c r="D89" s="9" t="s">
        <v>156</v>
      </c>
      <c r="E89" s="9"/>
      <c r="F89" s="9"/>
      <c r="G89" s="9"/>
      <c r="H89" s="9"/>
      <c r="I89" s="84"/>
      <c r="J89" s="9"/>
      <c r="K89" s="9"/>
      <c r="L89" s="9"/>
      <c r="M89" s="9"/>
      <c r="N89" s="9"/>
      <c r="O89" s="9"/>
      <c r="P89" s="9"/>
      <c r="Q89" s="9"/>
      <c r="R89" s="18"/>
      <c r="S89" s="9"/>
    </row>
    <row r="90" customFormat="false" ht="19.5" hidden="false" customHeight="false" outlineLevel="0" collapsed="false">
      <c r="B90" s="10"/>
      <c r="C90" s="9" t="s">
        <v>2</v>
      </c>
      <c r="D90" s="9" t="s">
        <v>157</v>
      </c>
      <c r="E90" s="9"/>
      <c r="F90" s="9"/>
      <c r="G90" s="9"/>
      <c r="H90" s="9"/>
      <c r="I90" s="84"/>
      <c r="J90" s="9"/>
      <c r="K90" s="9"/>
      <c r="L90" s="9"/>
      <c r="M90" s="9"/>
      <c r="N90" s="9"/>
      <c r="O90" s="9"/>
      <c r="P90" s="9"/>
      <c r="Q90" s="9"/>
      <c r="R90" s="18"/>
      <c r="S90" s="9"/>
    </row>
    <row r="91" customFormat="false" ht="19.5" hidden="false" customHeight="false" outlineLevel="0" collapsed="false">
      <c r="B91" s="10"/>
      <c r="C91" s="9"/>
      <c r="D91" s="9" t="s">
        <v>158</v>
      </c>
      <c r="E91" s="9"/>
      <c r="F91" s="9"/>
      <c r="G91" s="9"/>
      <c r="H91" s="9"/>
      <c r="I91" s="84"/>
      <c r="J91" s="9"/>
      <c r="K91" s="9"/>
      <c r="L91" s="9"/>
      <c r="M91" s="9"/>
      <c r="N91" s="9"/>
      <c r="O91" s="9"/>
      <c r="P91" s="9"/>
      <c r="Q91" s="9"/>
      <c r="R91" s="18"/>
      <c r="S91" s="9"/>
    </row>
    <row r="92" customFormat="false" ht="17.25" hidden="false" customHeight="true" outlineLevel="0" collapsed="false">
      <c r="B92" s="10"/>
      <c r="C92" s="9"/>
      <c r="D92" s="9" t="s">
        <v>159</v>
      </c>
      <c r="E92" s="9"/>
      <c r="F92" s="9"/>
      <c r="G92" s="9"/>
      <c r="H92" s="9"/>
      <c r="I92" s="84"/>
      <c r="J92" s="9"/>
      <c r="K92" s="9"/>
      <c r="L92" s="9"/>
      <c r="M92" s="9"/>
      <c r="N92" s="9"/>
      <c r="O92" s="9"/>
      <c r="P92" s="9"/>
      <c r="Q92" s="9"/>
      <c r="R92" s="18"/>
      <c r="S92" s="9"/>
    </row>
    <row r="93" customFormat="false" ht="17.25" hidden="false" customHeight="true" outlineLevel="0" collapsed="false">
      <c r="B93" s="10"/>
      <c r="C93" s="9"/>
      <c r="D93" s="9"/>
      <c r="E93" s="9"/>
      <c r="F93" s="9"/>
      <c r="G93" s="9"/>
      <c r="H93" s="9"/>
      <c r="I93" s="9"/>
      <c r="J93" s="9"/>
      <c r="K93" s="84"/>
      <c r="L93" s="9"/>
      <c r="M93" s="9"/>
      <c r="N93" s="19"/>
      <c r="O93" s="19"/>
      <c r="P93" s="224"/>
      <c r="Q93" s="9"/>
      <c r="R93" s="18"/>
      <c r="S93" s="9"/>
    </row>
    <row r="94" customFormat="false" ht="17.25" hidden="false" customHeight="true" outlineLevel="0" collapsed="false">
      <c r="B94" s="10"/>
      <c r="C94" s="9"/>
      <c r="D94" s="17" t="s">
        <v>160</v>
      </c>
      <c r="E94" s="17"/>
      <c r="F94" s="17"/>
      <c r="G94" s="17"/>
      <c r="H94" s="17"/>
      <c r="I94" s="17"/>
      <c r="J94" s="17"/>
      <c r="K94" s="84"/>
      <c r="L94" s="9"/>
      <c r="M94" s="9"/>
      <c r="N94" s="19"/>
      <c r="O94" s="19"/>
      <c r="P94" s="224"/>
      <c r="Q94" s="9"/>
      <c r="R94" s="18"/>
      <c r="S94" s="9"/>
    </row>
    <row r="95" customFormat="false" ht="15" hidden="false" customHeight="false" outlineLevel="0" collapsed="false">
      <c r="B95" s="10"/>
      <c r="C95" s="9"/>
      <c r="D95" s="9"/>
      <c r="E95" s="9"/>
      <c r="F95" s="9"/>
      <c r="G95" s="9"/>
      <c r="H95" s="9"/>
      <c r="I95" s="9"/>
      <c r="J95" s="9"/>
      <c r="K95" s="84"/>
      <c r="L95" s="9"/>
      <c r="M95" s="9"/>
      <c r="N95" s="19"/>
      <c r="O95" s="19"/>
      <c r="P95" s="224"/>
      <c r="Q95" s="9"/>
      <c r="R95" s="18"/>
      <c r="S95" s="9"/>
    </row>
    <row r="96" customFormat="false" ht="15" hidden="false" customHeight="false" outlineLevel="0" collapsed="false">
      <c r="B96" s="10"/>
      <c r="C96" s="9"/>
      <c r="D96" s="183" t="s">
        <v>161</v>
      </c>
      <c r="E96" s="183"/>
      <c r="F96" s="225"/>
      <c r="G96" s="121"/>
      <c r="H96" s="9"/>
      <c r="I96" s="9"/>
      <c r="J96" s="9"/>
      <c r="K96" s="84"/>
      <c r="L96" s="9"/>
      <c r="M96" s="9"/>
      <c r="N96" s="19"/>
      <c r="O96" s="19"/>
      <c r="P96" s="224"/>
      <c r="Q96" s="9"/>
      <c r="R96" s="18"/>
      <c r="S96" s="9"/>
    </row>
    <row r="97" customFormat="false" ht="15" hidden="false" customHeight="false" outlineLevel="0" collapsed="false">
      <c r="B97" s="10"/>
      <c r="C97" s="9"/>
      <c r="D97" s="183" t="s">
        <v>162</v>
      </c>
      <c r="E97" s="183"/>
      <c r="F97" s="225"/>
      <c r="G97" s="121"/>
      <c r="H97" s="19" t="s">
        <v>163</v>
      </c>
      <c r="I97" s="19" t="n">
        <v>1.1</v>
      </c>
      <c r="J97" s="9"/>
      <c r="K97" s="84"/>
      <c r="L97" s="9"/>
      <c r="M97" s="9"/>
      <c r="N97" s="19"/>
      <c r="O97" s="19"/>
      <c r="P97" s="224"/>
      <c r="Q97" s="9"/>
      <c r="R97" s="18"/>
      <c r="S97" s="9"/>
    </row>
    <row r="98" customFormat="false" ht="15" hidden="false" customHeight="false" outlineLevel="0" collapsed="false">
      <c r="B98" s="10"/>
      <c r="C98" s="9"/>
      <c r="D98" s="183"/>
      <c r="E98" s="183"/>
      <c r="F98" s="225"/>
      <c r="G98" s="225"/>
      <c r="H98" s="225"/>
      <c r="I98" s="225"/>
      <c r="J98" s="225"/>
      <c r="K98" s="225"/>
      <c r="L98" s="9"/>
      <c r="M98" s="9"/>
      <c r="N98" s="19"/>
      <c r="O98" s="19"/>
      <c r="P98" s="224"/>
      <c r="Q98" s="9"/>
      <c r="R98" s="18"/>
      <c r="S98" s="9"/>
    </row>
    <row r="99" customFormat="false" ht="19.5" hidden="false" customHeight="false" outlineLevel="0" collapsed="false">
      <c r="B99" s="10"/>
      <c r="C99" s="9"/>
      <c r="D99" s="9" t="s">
        <v>164</v>
      </c>
      <c r="E99" s="9"/>
      <c r="F99" s="9"/>
      <c r="G99" s="9"/>
      <c r="H99" s="226" t="s">
        <v>165</v>
      </c>
      <c r="I99" s="84" t="e">
        <f aca="false">K79</f>
        <v>#VALUE!</v>
      </c>
      <c r="J99" s="9" t="s">
        <v>149</v>
      </c>
      <c r="K99" s="84"/>
      <c r="L99" s="9"/>
      <c r="M99" s="9"/>
      <c r="N99" s="19"/>
      <c r="O99" s="19"/>
      <c r="P99" s="224"/>
      <c r="Q99" s="9"/>
      <c r="R99" s="18"/>
      <c r="S99" s="9"/>
    </row>
    <row r="100" customFormat="false" ht="19.5" hidden="false" customHeight="false" outlineLevel="0" collapsed="false">
      <c r="B100" s="10"/>
      <c r="C100" s="183"/>
      <c r="D100" s="9" t="s">
        <v>166</v>
      </c>
      <c r="E100" s="9"/>
      <c r="F100" s="9"/>
      <c r="G100" s="9"/>
      <c r="H100" s="226" t="s">
        <v>165</v>
      </c>
      <c r="I100" s="84" t="e">
        <f aca="false">I99*I97</f>
        <v>#VALUE!</v>
      </c>
      <c r="J100" s="9" t="s">
        <v>149</v>
      </c>
      <c r="K100" s="84"/>
      <c r="L100" s="9"/>
      <c r="M100" s="9"/>
      <c r="N100" s="19"/>
      <c r="O100" s="19"/>
      <c r="P100" s="224"/>
      <c r="Q100" s="9"/>
      <c r="R100" s="18"/>
      <c r="S100" s="9"/>
      <c r="T100" s="9"/>
      <c r="U100" s="183"/>
      <c r="V100" s="183"/>
      <c r="W100" s="19"/>
      <c r="X100" s="19"/>
      <c r="Y100" s="9"/>
      <c r="Z100" s="9"/>
    </row>
    <row r="101" customFormat="false" ht="15" hidden="false" customHeight="false" outlineLevel="0" collapsed="false">
      <c r="B101" s="10"/>
      <c r="C101" s="183"/>
      <c r="D101" s="9"/>
      <c r="E101" s="9"/>
      <c r="F101" s="9"/>
      <c r="G101" s="9"/>
      <c r="H101" s="19"/>
      <c r="I101" s="84"/>
      <c r="J101" s="9"/>
      <c r="K101" s="84"/>
      <c r="L101" s="9"/>
      <c r="M101" s="9"/>
      <c r="N101" s="19"/>
      <c r="O101" s="19"/>
      <c r="P101" s="224"/>
      <c r="Q101" s="9"/>
      <c r="R101" s="18"/>
      <c r="S101" s="9"/>
      <c r="T101" s="9"/>
      <c r="U101" s="183"/>
      <c r="V101" s="183"/>
      <c r="W101" s="19"/>
      <c r="X101" s="19"/>
      <c r="Y101" s="9"/>
      <c r="Z101" s="9"/>
    </row>
    <row r="102" customFormat="false" ht="19.5" hidden="false" customHeight="false" outlineLevel="0" collapsed="false">
      <c r="B102" s="10"/>
      <c r="C102" s="183"/>
      <c r="D102" s="9" t="s">
        <v>167</v>
      </c>
      <c r="E102" s="9"/>
      <c r="F102" s="9"/>
      <c r="G102" s="9"/>
      <c r="H102" s="226" t="s">
        <v>168</v>
      </c>
      <c r="I102" s="84" t="e">
        <f aca="false">P80</f>
        <v>#VALUE!</v>
      </c>
      <c r="J102" s="9" t="s">
        <v>149</v>
      </c>
      <c r="K102" s="84"/>
      <c r="L102" s="9"/>
      <c r="M102" s="9"/>
      <c r="N102" s="19"/>
      <c r="O102" s="19"/>
      <c r="P102" s="224"/>
      <c r="Q102" s="9"/>
      <c r="R102" s="18"/>
      <c r="S102" s="9"/>
    </row>
    <row r="103" customFormat="false" ht="19.5" hidden="false" customHeight="false" outlineLevel="0" collapsed="false">
      <c r="B103" s="10"/>
      <c r="C103" s="183"/>
      <c r="D103" s="9" t="s">
        <v>166</v>
      </c>
      <c r="E103" s="9"/>
      <c r="F103" s="9"/>
      <c r="G103" s="9"/>
      <c r="H103" s="226" t="s">
        <v>168</v>
      </c>
      <c r="I103" s="84" t="e">
        <f aca="false">I102*I97</f>
        <v>#VALUE!</v>
      </c>
      <c r="J103" s="9" t="s">
        <v>149</v>
      </c>
      <c r="K103" s="84"/>
      <c r="L103" s="9"/>
      <c r="M103" s="9"/>
      <c r="N103" s="19"/>
      <c r="O103" s="19"/>
      <c r="P103" s="224"/>
      <c r="Q103" s="9"/>
      <c r="R103" s="18"/>
      <c r="S103" s="9"/>
    </row>
    <row r="104" customFormat="false" ht="15" hidden="false" customHeight="false" outlineLevel="0" collapsed="false">
      <c r="B104" s="10"/>
      <c r="C104" s="183"/>
      <c r="D104" s="9"/>
      <c r="E104" s="9"/>
      <c r="F104" s="9"/>
      <c r="G104" s="9"/>
      <c r="H104" s="9"/>
      <c r="I104" s="9"/>
      <c r="J104" s="9"/>
      <c r="K104" s="84"/>
      <c r="L104" s="9"/>
      <c r="M104" s="9"/>
      <c r="N104" s="19"/>
      <c r="O104" s="19"/>
      <c r="P104" s="224"/>
      <c r="Q104" s="9"/>
      <c r="R104" s="18"/>
      <c r="S104" s="9"/>
    </row>
    <row r="105" customFormat="false" ht="15" hidden="false" customHeight="false" outlineLevel="0" collapsed="false">
      <c r="B105" s="10"/>
      <c r="C105" s="183"/>
      <c r="F105" s="1"/>
      <c r="I105" s="9"/>
      <c r="J105" s="9"/>
      <c r="K105" s="84"/>
      <c r="L105" s="9"/>
      <c r="M105" s="9"/>
      <c r="N105" s="19"/>
      <c r="O105" s="19"/>
      <c r="P105" s="224"/>
      <c r="Q105" s="9"/>
      <c r="R105" s="18"/>
      <c r="S105" s="9"/>
    </row>
    <row r="106" customFormat="false" ht="19.5" hidden="false" customHeight="false" outlineLevel="0" collapsed="false">
      <c r="B106" s="10"/>
      <c r="C106" s="183"/>
      <c r="D106" s="9" t="s">
        <v>169</v>
      </c>
      <c r="E106" s="9"/>
      <c r="F106" s="9"/>
      <c r="G106" s="9"/>
      <c r="H106" s="19" t="s">
        <v>170</v>
      </c>
      <c r="I106" s="228" t="n">
        <v>5</v>
      </c>
      <c r="J106" s="9" t="s">
        <v>149</v>
      </c>
      <c r="K106" s="84"/>
      <c r="L106" s="9"/>
      <c r="M106" s="9"/>
      <c r="N106" s="19"/>
      <c r="O106" s="19"/>
      <c r="P106" s="224"/>
      <c r="Q106" s="9"/>
      <c r="R106" s="18"/>
      <c r="S106" s="9"/>
    </row>
    <row r="107" customFormat="false" ht="15" hidden="false" customHeight="false" outlineLevel="0" collapsed="false">
      <c r="B107" s="10"/>
      <c r="C107" s="183"/>
      <c r="D107" s="183" t="s">
        <v>171</v>
      </c>
      <c r="E107" s="183"/>
      <c r="F107" s="225"/>
      <c r="G107" s="121"/>
      <c r="H107" s="9"/>
      <c r="I107" s="19"/>
      <c r="J107" s="9"/>
      <c r="K107" s="84"/>
      <c r="L107" s="9"/>
      <c r="M107" s="9"/>
      <c r="N107" s="19"/>
      <c r="O107" s="19"/>
      <c r="P107" s="224"/>
      <c r="Q107" s="9"/>
      <c r="R107" s="18"/>
      <c r="S107" s="9"/>
    </row>
    <row r="108" customFormat="false" ht="19.5" hidden="false" customHeight="false" outlineLevel="0" collapsed="false">
      <c r="B108" s="10"/>
      <c r="C108" s="183"/>
      <c r="D108" s="9" t="s">
        <v>267</v>
      </c>
      <c r="E108" s="9"/>
      <c r="F108" s="9"/>
      <c r="G108" s="9"/>
      <c r="H108" s="19" t="s">
        <v>268</v>
      </c>
      <c r="I108" s="19" t="n">
        <v>2540</v>
      </c>
      <c r="J108" s="9" t="s">
        <v>20</v>
      </c>
      <c r="K108" s="84"/>
      <c r="L108" s="9"/>
      <c r="M108" s="9"/>
      <c r="N108" s="19"/>
      <c r="O108" s="19"/>
      <c r="P108" s="224"/>
      <c r="Q108" s="9"/>
      <c r="R108" s="18"/>
      <c r="S108" s="9"/>
    </row>
    <row r="109" customFormat="false" ht="19.5" hidden="false" customHeight="false" outlineLevel="0" collapsed="false">
      <c r="B109" s="10"/>
      <c r="C109" s="183"/>
      <c r="D109" s="9" t="s">
        <v>174</v>
      </c>
      <c r="E109" s="9"/>
      <c r="F109" s="9"/>
      <c r="G109" s="9"/>
      <c r="H109" s="19" t="s">
        <v>175</v>
      </c>
      <c r="I109" s="9" t="s">
        <v>269</v>
      </c>
      <c r="J109" s="9"/>
      <c r="K109" s="84"/>
      <c r="L109" s="9"/>
      <c r="M109" s="9"/>
      <c r="N109" s="19"/>
      <c r="O109" s="19"/>
      <c r="P109" s="224"/>
      <c r="Q109" s="9"/>
      <c r="R109" s="18"/>
      <c r="S109" s="9"/>
    </row>
    <row r="110" customFormat="false" ht="19.5" hidden="false" customHeight="false" outlineLevel="0" collapsed="false">
      <c r="B110" s="10"/>
      <c r="C110" s="183"/>
      <c r="D110" s="9"/>
      <c r="E110" s="9"/>
      <c r="F110" s="9"/>
      <c r="G110" s="9"/>
      <c r="H110" s="19" t="s">
        <v>175</v>
      </c>
      <c r="I110" s="228" t="n">
        <f aca="false">I108+I106</f>
        <v>2545</v>
      </c>
      <c r="J110" s="9" t="s">
        <v>149</v>
      </c>
      <c r="K110" s="84"/>
      <c r="L110" s="9"/>
      <c r="M110" s="9"/>
      <c r="N110" s="19"/>
      <c r="O110" s="19"/>
      <c r="P110" s="224"/>
      <c r="Q110" s="9"/>
      <c r="R110" s="18"/>
      <c r="S110" s="9"/>
    </row>
    <row r="111" customFormat="false" ht="15" hidden="false" customHeight="false" outlineLevel="0" collapsed="false">
      <c r="B111" s="10"/>
      <c r="C111" s="183"/>
      <c r="D111" s="9"/>
      <c r="E111" s="9"/>
      <c r="F111" s="9"/>
      <c r="G111" s="9"/>
      <c r="H111" s="9"/>
      <c r="I111" s="9"/>
      <c r="J111" s="9"/>
      <c r="K111" s="84"/>
      <c r="L111" s="9"/>
      <c r="M111" s="9"/>
      <c r="N111" s="19"/>
      <c r="O111" s="19"/>
      <c r="P111" s="224"/>
      <c r="Q111" s="9"/>
      <c r="R111" s="18"/>
      <c r="S111" s="9"/>
    </row>
    <row r="112" customFormat="false" ht="19.5" hidden="false" customHeight="false" outlineLevel="0" collapsed="false">
      <c r="B112" s="10"/>
      <c r="C112" s="183"/>
      <c r="D112" s="9" t="s">
        <v>177</v>
      </c>
      <c r="E112" s="9"/>
      <c r="F112" s="9"/>
      <c r="G112" s="9"/>
      <c r="H112" s="19" t="s">
        <v>178</v>
      </c>
      <c r="I112" s="9" t="s">
        <v>179</v>
      </c>
      <c r="J112" s="9"/>
      <c r="K112" s="84"/>
      <c r="L112" s="9"/>
      <c r="M112" s="9"/>
      <c r="N112" s="19"/>
      <c r="O112" s="19"/>
      <c r="P112" s="224"/>
      <c r="Q112" s="9"/>
      <c r="R112" s="18"/>
      <c r="S112" s="9"/>
    </row>
    <row r="113" customFormat="false" ht="19.5" hidden="false" customHeight="false" outlineLevel="0" collapsed="false">
      <c r="B113" s="10"/>
      <c r="C113" s="183"/>
      <c r="D113" s="9"/>
      <c r="E113" s="9"/>
      <c r="F113" s="9"/>
      <c r="G113" s="9"/>
      <c r="H113" s="19" t="s">
        <v>175</v>
      </c>
      <c r="I113" s="228" t="n">
        <f aca="false">I110</f>
        <v>2545</v>
      </c>
      <c r="J113" s="9" t="s">
        <v>149</v>
      </c>
      <c r="K113" s="84"/>
      <c r="L113" s="9"/>
      <c r="M113" s="9"/>
      <c r="N113" s="19"/>
      <c r="O113" s="19"/>
      <c r="P113" s="224"/>
      <c r="Q113" s="9"/>
      <c r="R113" s="18"/>
      <c r="S113" s="9"/>
    </row>
    <row r="114" customFormat="false" ht="19.5" hidden="false" customHeight="false" outlineLevel="0" collapsed="false">
      <c r="B114" s="10"/>
      <c r="C114" s="183"/>
      <c r="D114" s="9"/>
      <c r="E114" s="9"/>
      <c r="F114" s="9"/>
      <c r="G114" s="9"/>
      <c r="H114" s="226" t="s">
        <v>165</v>
      </c>
      <c r="I114" s="84" t="e">
        <f aca="false">I100</f>
        <v>#VALUE!</v>
      </c>
      <c r="J114" s="9" t="s">
        <v>149</v>
      </c>
      <c r="K114" s="84"/>
      <c r="L114" s="9"/>
      <c r="M114" s="9"/>
      <c r="N114" s="19"/>
      <c r="O114" s="19"/>
      <c r="P114" s="224"/>
      <c r="Q114" s="9"/>
      <c r="R114" s="18"/>
      <c r="S114" s="9"/>
    </row>
    <row r="115" customFormat="false" ht="19.5" hidden="false" customHeight="false" outlineLevel="0" collapsed="false">
      <c r="B115" s="10"/>
      <c r="C115" s="183"/>
      <c r="D115" s="9"/>
      <c r="E115" s="9"/>
      <c r="F115" s="9"/>
      <c r="G115" s="9"/>
      <c r="H115" s="19" t="s">
        <v>178</v>
      </c>
      <c r="I115" s="224" t="e">
        <f aca="false">I113+I114</f>
        <v>#VALUE!</v>
      </c>
      <c r="J115" s="9" t="s">
        <v>149</v>
      </c>
      <c r="K115" s="84"/>
      <c r="L115" s="9"/>
      <c r="M115" s="9"/>
      <c r="N115" s="19"/>
      <c r="O115" s="19"/>
      <c r="P115" s="224"/>
      <c r="Q115" s="9"/>
      <c r="R115" s="18"/>
      <c r="S115" s="9"/>
    </row>
    <row r="116" customFormat="false" ht="15" hidden="false" customHeight="false" outlineLevel="0" collapsed="false">
      <c r="B116" s="10"/>
      <c r="C116" s="183"/>
      <c r="D116" s="9"/>
      <c r="E116" s="9"/>
      <c r="F116" s="9"/>
      <c r="G116" s="9"/>
      <c r="H116" s="19"/>
      <c r="I116" s="68"/>
      <c r="J116" s="9"/>
      <c r="K116" s="84"/>
      <c r="L116" s="9"/>
      <c r="M116" s="9"/>
      <c r="N116" s="19"/>
      <c r="O116" s="19"/>
      <c r="P116" s="224"/>
      <c r="Q116" s="9"/>
      <c r="R116" s="18"/>
      <c r="S116" s="9"/>
    </row>
    <row r="117" customFormat="false" ht="19.5" hidden="false" customHeight="false" outlineLevel="0" collapsed="false">
      <c r="B117" s="10"/>
      <c r="C117" s="183"/>
      <c r="D117" s="9" t="s">
        <v>180</v>
      </c>
      <c r="E117" s="9"/>
      <c r="F117" s="9"/>
      <c r="G117" s="9"/>
      <c r="H117" s="19" t="s">
        <v>181</v>
      </c>
      <c r="I117" s="19" t="s">
        <v>270</v>
      </c>
      <c r="J117" s="9"/>
      <c r="K117" s="84"/>
      <c r="L117" s="9"/>
      <c r="M117" s="9"/>
      <c r="N117" s="19"/>
      <c r="O117" s="19"/>
      <c r="P117" s="224"/>
      <c r="Q117" s="9"/>
      <c r="R117" s="18"/>
      <c r="S117" s="9"/>
    </row>
    <row r="118" customFormat="false" ht="19.5" hidden="false" customHeight="false" outlineLevel="0" collapsed="false">
      <c r="B118" s="10"/>
      <c r="C118" s="183"/>
      <c r="D118" s="9"/>
      <c r="E118" s="9"/>
      <c r="F118" s="9"/>
      <c r="G118" s="9"/>
      <c r="H118" s="19" t="s">
        <v>178</v>
      </c>
      <c r="I118" s="68" t="e">
        <f aca="false">I115</f>
        <v>#VALUE!</v>
      </c>
      <c r="J118" s="9" t="s">
        <v>149</v>
      </c>
      <c r="K118" s="84"/>
      <c r="L118" s="9"/>
      <c r="M118" s="9"/>
      <c r="N118" s="19"/>
      <c r="O118" s="19"/>
      <c r="P118" s="224"/>
      <c r="Q118" s="9"/>
      <c r="R118" s="18"/>
      <c r="S118" s="9"/>
    </row>
    <row r="119" customFormat="false" ht="19.5" hidden="false" customHeight="false" outlineLevel="0" collapsed="false">
      <c r="B119" s="10"/>
      <c r="C119" s="183"/>
      <c r="D119" s="9"/>
      <c r="E119" s="9"/>
      <c r="F119" s="9"/>
      <c r="G119" s="9"/>
      <c r="H119" s="19" t="s">
        <v>271</v>
      </c>
      <c r="I119" s="19" t="n">
        <f aca="false">H20</f>
        <v>2521.275</v>
      </c>
      <c r="J119" s="9" t="s">
        <v>183</v>
      </c>
      <c r="K119" s="84"/>
      <c r="L119" s="9"/>
      <c r="M119" s="9"/>
      <c r="N119" s="19"/>
      <c r="O119" s="19"/>
      <c r="P119" s="224"/>
      <c r="Q119" s="9"/>
      <c r="R119" s="18"/>
      <c r="S119" s="9"/>
    </row>
    <row r="120" customFormat="false" ht="19.5" hidden="false" customHeight="false" outlineLevel="0" collapsed="false">
      <c r="B120" s="10"/>
      <c r="C120" s="183"/>
      <c r="D120" s="9"/>
      <c r="E120" s="9"/>
      <c r="F120" s="9"/>
      <c r="G120" s="9"/>
      <c r="H120" s="19" t="s">
        <v>181</v>
      </c>
      <c r="I120" s="84" t="e">
        <f aca="false">I118-I119</f>
        <v>#VALUE!</v>
      </c>
      <c r="J120" s="9" t="s">
        <v>149</v>
      </c>
      <c r="K120" s="84"/>
      <c r="L120" s="9"/>
      <c r="M120" s="9"/>
      <c r="N120" s="19"/>
      <c r="O120" s="19"/>
      <c r="P120" s="224"/>
      <c r="Q120" s="9"/>
      <c r="R120" s="18"/>
      <c r="S120" s="9"/>
    </row>
    <row r="121" customFormat="false" ht="15" hidden="false" customHeight="false" outlineLevel="0" collapsed="false">
      <c r="B121" s="10"/>
      <c r="C121" s="183"/>
      <c r="D121" s="9"/>
      <c r="E121" s="9"/>
      <c r="F121" s="9"/>
      <c r="G121" s="9"/>
      <c r="H121" s="19"/>
      <c r="I121" s="68"/>
      <c r="J121" s="9"/>
      <c r="K121" s="84"/>
      <c r="L121" s="9"/>
      <c r="M121" s="9"/>
      <c r="N121" s="19"/>
      <c r="O121" s="19"/>
      <c r="P121" s="224"/>
      <c r="Q121" s="9"/>
      <c r="R121" s="18"/>
      <c r="S121" s="9"/>
    </row>
    <row r="122" customFormat="false" ht="19.5" hidden="false" customHeight="false" outlineLevel="0" collapsed="false">
      <c r="B122" s="10"/>
      <c r="C122" s="183"/>
      <c r="D122" s="9" t="s">
        <v>184</v>
      </c>
      <c r="E122" s="9"/>
      <c r="F122" s="9"/>
      <c r="G122" s="9"/>
      <c r="H122" s="19" t="s">
        <v>185</v>
      </c>
      <c r="I122" s="9" t="s">
        <v>186</v>
      </c>
      <c r="J122" s="9"/>
      <c r="K122" s="84"/>
      <c r="L122" s="9"/>
      <c r="M122" s="9"/>
      <c r="N122" s="19"/>
      <c r="O122" s="19"/>
      <c r="P122" s="224"/>
      <c r="Q122" s="9"/>
      <c r="R122" s="18"/>
      <c r="S122" s="9"/>
    </row>
    <row r="123" customFormat="false" ht="19.5" hidden="false" customHeight="false" outlineLevel="0" collapsed="false">
      <c r="B123" s="10"/>
      <c r="C123" s="183"/>
      <c r="D123" s="9"/>
      <c r="E123" s="9"/>
      <c r="F123" s="9"/>
      <c r="G123" s="9"/>
      <c r="H123" s="19" t="s">
        <v>175</v>
      </c>
      <c r="I123" s="228" t="n">
        <f aca="false">I113</f>
        <v>2545</v>
      </c>
      <c r="J123" s="9" t="s">
        <v>149</v>
      </c>
      <c r="K123" s="84"/>
      <c r="L123" s="9"/>
      <c r="M123" s="9"/>
      <c r="N123" s="19"/>
      <c r="O123" s="19"/>
      <c r="P123" s="224"/>
      <c r="Q123" s="9"/>
      <c r="R123" s="18"/>
      <c r="S123" s="9"/>
    </row>
    <row r="124" customFormat="false" ht="19.5" hidden="false" customHeight="false" outlineLevel="0" collapsed="false">
      <c r="B124" s="10"/>
      <c r="C124" s="183"/>
      <c r="D124" s="9"/>
      <c r="E124" s="9"/>
      <c r="F124" s="9"/>
      <c r="G124" s="9"/>
      <c r="H124" s="226" t="s">
        <v>168</v>
      </c>
      <c r="I124" s="84" t="e">
        <f aca="false">I103</f>
        <v>#VALUE!</v>
      </c>
      <c r="J124" s="9" t="s">
        <v>149</v>
      </c>
      <c r="K124" s="84"/>
      <c r="L124" s="9"/>
      <c r="M124" s="9"/>
      <c r="N124" s="19"/>
      <c r="O124" s="19"/>
      <c r="P124" s="224"/>
      <c r="Q124" s="9"/>
      <c r="R124" s="18"/>
      <c r="S124" s="9"/>
    </row>
    <row r="125" customFormat="false" ht="19.5" hidden="false" customHeight="false" outlineLevel="0" collapsed="false">
      <c r="B125" s="10"/>
      <c r="C125" s="183"/>
      <c r="D125" s="9"/>
      <c r="E125" s="9"/>
      <c r="F125" s="9"/>
      <c r="G125" s="9"/>
      <c r="H125" s="19" t="s">
        <v>185</v>
      </c>
      <c r="I125" s="68" t="e">
        <f aca="false">I123-I124</f>
        <v>#VALUE!</v>
      </c>
      <c r="J125" s="9" t="s">
        <v>149</v>
      </c>
      <c r="K125" s="84"/>
      <c r="L125" s="9"/>
      <c r="M125" s="9"/>
      <c r="N125" s="19"/>
      <c r="O125" s="19"/>
      <c r="P125" s="224"/>
      <c r="Q125" s="9"/>
      <c r="R125" s="18"/>
      <c r="S125" s="9"/>
    </row>
    <row r="126" customFormat="false" ht="15" hidden="false" customHeight="false" outlineLevel="0" collapsed="false">
      <c r="B126" s="10"/>
      <c r="C126" s="183"/>
      <c r="D126" s="9"/>
      <c r="E126" s="9"/>
      <c r="F126" s="9"/>
      <c r="G126" s="9"/>
      <c r="H126" s="19"/>
      <c r="I126" s="68"/>
      <c r="J126" s="9"/>
      <c r="K126" s="84"/>
      <c r="L126" s="9"/>
      <c r="M126" s="9"/>
      <c r="N126" s="19"/>
      <c r="O126" s="19"/>
      <c r="P126" s="224"/>
      <c r="Q126" s="9"/>
      <c r="R126" s="18"/>
      <c r="S126" s="9"/>
    </row>
    <row r="127" customFormat="false" ht="19.5" hidden="false" customHeight="false" outlineLevel="0" collapsed="false">
      <c r="B127" s="10"/>
      <c r="C127" s="183"/>
      <c r="D127" s="9" t="s">
        <v>187</v>
      </c>
      <c r="E127" s="9"/>
      <c r="F127" s="9"/>
      <c r="G127" s="9"/>
      <c r="H127" s="19" t="s">
        <v>188</v>
      </c>
      <c r="I127" s="19" t="s">
        <v>272</v>
      </c>
      <c r="J127" s="9"/>
      <c r="K127" s="84"/>
      <c r="L127" s="9"/>
      <c r="M127" s="9"/>
      <c r="N127" s="19"/>
      <c r="O127" s="19"/>
      <c r="P127" s="224"/>
      <c r="Q127" s="9"/>
      <c r="R127" s="18"/>
      <c r="S127" s="9"/>
    </row>
    <row r="128" customFormat="false" ht="19.5" hidden="false" customHeight="false" outlineLevel="0" collapsed="false">
      <c r="B128" s="10"/>
      <c r="C128" s="183"/>
      <c r="D128" s="9"/>
      <c r="E128" s="9"/>
      <c r="F128" s="9"/>
      <c r="G128" s="9"/>
      <c r="H128" s="19" t="s">
        <v>185</v>
      </c>
      <c r="I128" s="68" t="e">
        <f aca="false">I125</f>
        <v>#VALUE!</v>
      </c>
      <c r="J128" s="9" t="s">
        <v>149</v>
      </c>
      <c r="K128" s="84"/>
      <c r="L128" s="9"/>
      <c r="M128" s="9"/>
      <c r="N128" s="19"/>
      <c r="O128" s="19"/>
      <c r="P128" s="224"/>
      <c r="Q128" s="9"/>
      <c r="R128" s="18"/>
      <c r="S128" s="9"/>
    </row>
    <row r="129" customFormat="false" ht="19.5" hidden="false" customHeight="false" outlineLevel="0" collapsed="false">
      <c r="B129" s="10"/>
      <c r="C129" s="183"/>
      <c r="D129" s="9"/>
      <c r="E129" s="9"/>
      <c r="F129" s="9"/>
      <c r="G129" s="9"/>
      <c r="H129" s="19" t="s">
        <v>273</v>
      </c>
      <c r="I129" s="19" t="n">
        <f aca="false">H24</f>
        <v>2521.271</v>
      </c>
      <c r="J129" s="9" t="s">
        <v>183</v>
      </c>
      <c r="K129" s="84"/>
      <c r="L129" s="9"/>
      <c r="M129" s="9"/>
      <c r="N129" s="19"/>
      <c r="O129" s="19"/>
      <c r="P129" s="224"/>
      <c r="Q129" s="9"/>
      <c r="R129" s="18"/>
      <c r="S129" s="9"/>
    </row>
    <row r="130" customFormat="false" ht="19.5" hidden="false" customHeight="false" outlineLevel="0" collapsed="false">
      <c r="B130" s="10"/>
      <c r="C130" s="183"/>
      <c r="D130" s="9"/>
      <c r="E130" s="9"/>
      <c r="F130" s="9"/>
      <c r="G130" s="9"/>
      <c r="H130" s="19" t="s">
        <v>188</v>
      </c>
      <c r="I130" s="84" t="e">
        <f aca="false">I128-I129</f>
        <v>#VALUE!</v>
      </c>
      <c r="J130" s="9" t="s">
        <v>149</v>
      </c>
      <c r="K130" s="84"/>
      <c r="L130" s="9"/>
      <c r="M130" s="9"/>
      <c r="N130" s="19"/>
      <c r="O130" s="19"/>
      <c r="P130" s="224"/>
      <c r="Q130" s="9"/>
      <c r="R130" s="18"/>
      <c r="S130" s="9"/>
    </row>
    <row r="131" customFormat="false" ht="15" hidden="false" customHeight="false" outlineLevel="0" collapsed="false">
      <c r="B131" s="10"/>
      <c r="C131" s="183"/>
      <c r="D131" s="9"/>
      <c r="E131" s="9"/>
      <c r="F131" s="9"/>
      <c r="G131" s="9"/>
      <c r="H131" s="9"/>
      <c r="I131" s="9"/>
      <c r="J131" s="9"/>
      <c r="K131" s="84"/>
      <c r="L131" s="9"/>
      <c r="M131" s="9"/>
      <c r="N131" s="19"/>
      <c r="O131" s="19"/>
      <c r="P131" s="224"/>
      <c r="Q131" s="9"/>
      <c r="R131" s="18"/>
      <c r="S131" s="9"/>
    </row>
    <row r="132" customFormat="false" ht="15" hidden="false" customHeight="false" outlineLevel="0" collapsed="false">
      <c r="B132" s="10"/>
      <c r="C132" s="183"/>
      <c r="F132" s="1"/>
      <c r="K132" s="84"/>
      <c r="L132" s="9"/>
      <c r="M132" s="9"/>
      <c r="N132" s="19"/>
      <c r="O132" s="19"/>
      <c r="P132" s="224"/>
      <c r="Q132" s="9"/>
      <c r="R132" s="18"/>
      <c r="S132" s="9"/>
    </row>
    <row r="133" customFormat="false" ht="15" hidden="false" customHeight="false" outlineLevel="0" collapsed="false">
      <c r="B133" s="10"/>
      <c r="C133" s="183"/>
      <c r="D133" s="9"/>
      <c r="E133" s="9"/>
      <c r="F133" s="9"/>
      <c r="G133" s="9"/>
      <c r="H133" s="9"/>
      <c r="I133" s="9"/>
      <c r="J133" s="9"/>
      <c r="K133" s="84"/>
      <c r="L133" s="9"/>
      <c r="M133" s="9"/>
      <c r="N133" s="19"/>
      <c r="O133" s="19"/>
      <c r="P133" s="224"/>
      <c r="Q133" s="9"/>
      <c r="R133" s="18"/>
      <c r="S133" s="9"/>
    </row>
    <row r="134" customFormat="false" ht="15.75" hidden="false" customHeight="false" outlineLevel="0" collapsed="false">
      <c r="B134" s="10"/>
      <c r="C134" s="183"/>
      <c r="D134" s="17" t="s">
        <v>191</v>
      </c>
      <c r="E134" s="17"/>
      <c r="F134" s="9"/>
      <c r="G134" s="9"/>
      <c r="H134" s="9"/>
      <c r="I134" s="9"/>
      <c r="J134" s="9"/>
      <c r="K134" s="84"/>
      <c r="L134" s="9"/>
      <c r="M134" s="9"/>
      <c r="N134" s="19"/>
      <c r="O134" s="19"/>
      <c r="P134" s="224"/>
      <c r="Q134" s="9"/>
      <c r="R134" s="18"/>
      <c r="S134" s="9"/>
    </row>
    <row r="135" customFormat="false" ht="19.5" hidden="false" customHeight="false" outlineLevel="0" collapsed="false">
      <c r="B135" s="10"/>
      <c r="C135" s="183"/>
      <c r="D135" s="9" t="s">
        <v>192</v>
      </c>
      <c r="E135" s="9"/>
      <c r="F135" s="9"/>
      <c r="G135" s="9"/>
      <c r="H135" s="9"/>
      <c r="I135" s="19" t="s">
        <v>181</v>
      </c>
      <c r="J135" s="84" t="e">
        <f aca="false">I120</f>
        <v>#VALUE!</v>
      </c>
      <c r="K135" s="9" t="s">
        <v>149</v>
      </c>
      <c r="L135" s="9"/>
      <c r="M135" s="9"/>
      <c r="N135" s="19"/>
      <c r="O135" s="19"/>
      <c r="P135" s="224"/>
      <c r="Q135" s="9"/>
      <c r="R135" s="18"/>
      <c r="S135" s="9"/>
    </row>
    <row r="136" customFormat="false" ht="19.5" hidden="false" customHeight="false" outlineLevel="0" collapsed="false">
      <c r="B136" s="10"/>
      <c r="C136" s="183"/>
      <c r="D136" s="9" t="s">
        <v>274</v>
      </c>
      <c r="E136" s="9"/>
      <c r="F136" s="225"/>
      <c r="G136" s="121"/>
      <c r="H136" s="9"/>
      <c r="I136" s="19" t="s">
        <v>188</v>
      </c>
      <c r="J136" s="84" t="e">
        <f aca="false">I130</f>
        <v>#VALUE!</v>
      </c>
      <c r="K136" s="9" t="s">
        <v>149</v>
      </c>
      <c r="L136" s="9"/>
      <c r="M136" s="9"/>
      <c r="N136" s="19"/>
      <c r="O136" s="19"/>
      <c r="P136" s="224"/>
      <c r="Q136" s="9"/>
      <c r="R136" s="18"/>
      <c r="S136" s="9"/>
    </row>
    <row r="137" customFormat="false" ht="15" hidden="false" customHeight="false" outlineLevel="0" collapsed="false">
      <c r="B137" s="10"/>
      <c r="C137" s="183"/>
      <c r="D137" s="9"/>
      <c r="E137" s="9"/>
      <c r="F137" s="225"/>
      <c r="G137" s="121"/>
      <c r="H137" s="9"/>
      <c r="I137" s="9"/>
      <c r="J137" s="9"/>
      <c r="K137" s="84"/>
      <c r="L137" s="9"/>
      <c r="M137" s="9"/>
      <c r="N137" s="19"/>
      <c r="O137" s="19"/>
      <c r="P137" s="224"/>
      <c r="Q137" s="9"/>
      <c r="R137" s="18"/>
      <c r="S137" s="9"/>
    </row>
    <row r="138" customFormat="false" ht="15" hidden="false" customHeight="false" outlineLevel="0" collapsed="false">
      <c r="B138" s="10"/>
      <c r="C138" s="183"/>
      <c r="D138" s="183" t="s">
        <v>195</v>
      </c>
      <c r="E138" s="183"/>
      <c r="F138" s="183"/>
      <c r="G138" s="183"/>
      <c r="H138" s="183"/>
      <c r="I138" s="183"/>
      <c r="J138" s="183"/>
      <c r="K138" s="183"/>
      <c r="L138" s="9"/>
      <c r="M138" s="9"/>
      <c r="N138" s="19"/>
      <c r="O138" s="19"/>
      <c r="P138" s="224"/>
      <c r="Q138" s="9"/>
      <c r="R138" s="18"/>
      <c r="S138" s="9"/>
    </row>
    <row r="139" customFormat="false" ht="15" hidden="false" customHeight="false" outlineLevel="0" collapsed="false">
      <c r="B139" s="10"/>
      <c r="C139" s="183"/>
      <c r="D139" s="183" t="s">
        <v>196</v>
      </c>
      <c r="E139" s="183"/>
      <c r="F139" s="183"/>
      <c r="G139" s="183"/>
      <c r="H139" s="183"/>
      <c r="I139" s="183"/>
      <c r="J139" s="183"/>
      <c r="K139" s="183"/>
      <c r="L139" s="9"/>
      <c r="M139" s="9"/>
      <c r="N139" s="19"/>
      <c r="O139" s="19"/>
      <c r="P139" s="224"/>
      <c r="Q139" s="9"/>
      <c r="R139" s="18"/>
      <c r="S139" s="9"/>
    </row>
    <row r="140" customFormat="false" ht="15" hidden="false" customHeight="false" outlineLevel="0" collapsed="false">
      <c r="B140" s="10"/>
      <c r="C140" s="183"/>
      <c r="D140" s="183" t="s">
        <v>197</v>
      </c>
      <c r="E140" s="183"/>
      <c r="F140" s="183"/>
      <c r="G140" s="183"/>
      <c r="H140" s="183"/>
      <c r="I140" s="183"/>
      <c r="J140" s="183"/>
      <c r="K140" s="183"/>
      <c r="L140" s="9"/>
      <c r="M140" s="9"/>
      <c r="N140" s="19"/>
      <c r="O140" s="19"/>
      <c r="P140" s="224"/>
      <c r="Q140" s="9"/>
      <c r="R140" s="18"/>
      <c r="S140" s="9"/>
    </row>
    <row r="141" customFormat="false" ht="15" hidden="false" customHeight="false" outlineLevel="0" collapsed="false">
      <c r="B141" s="10"/>
      <c r="C141" s="183"/>
      <c r="D141" s="183"/>
      <c r="E141" s="183"/>
      <c r="F141" s="183"/>
      <c r="G141" s="183"/>
      <c r="H141" s="183"/>
      <c r="I141" s="183"/>
      <c r="J141" s="183"/>
      <c r="K141" s="183"/>
      <c r="L141" s="9"/>
      <c r="M141" s="9"/>
      <c r="N141" s="19"/>
      <c r="O141" s="19"/>
      <c r="P141" s="224"/>
      <c r="Q141" s="9"/>
      <c r="R141" s="18"/>
      <c r="S141" s="9"/>
    </row>
    <row r="142" customFormat="false" ht="15" hidden="false" customHeight="false" outlineLevel="0" collapsed="false">
      <c r="B142" s="10"/>
      <c r="C142" s="183"/>
      <c r="D142" s="35" t="s">
        <v>198</v>
      </c>
      <c r="E142" s="246"/>
      <c r="F142" s="246"/>
      <c r="G142" s="246"/>
      <c r="H142" s="246"/>
      <c r="I142" s="246"/>
      <c r="J142" s="246"/>
      <c r="K142" s="36"/>
      <c r="L142" s="9"/>
      <c r="M142" s="9"/>
      <c r="N142" s="9"/>
      <c r="O142" s="19"/>
      <c r="P142" s="224"/>
      <c r="Q142" s="9"/>
      <c r="R142" s="18"/>
      <c r="S142" s="9"/>
    </row>
    <row r="143" customFormat="false" ht="15" hidden="false" customHeight="false" outlineLevel="0" collapsed="false">
      <c r="B143" s="10"/>
      <c r="C143" s="183"/>
      <c r="D143" s="247" t="s">
        <v>199</v>
      </c>
      <c r="E143" s="9"/>
      <c r="F143" s="9"/>
      <c r="G143" s="9"/>
      <c r="H143" s="9"/>
      <c r="I143" s="9"/>
      <c r="J143" s="9"/>
      <c r="K143" s="248"/>
      <c r="L143" s="9"/>
      <c r="M143" s="9"/>
      <c r="N143" s="9"/>
      <c r="O143" s="19"/>
      <c r="P143" s="224"/>
      <c r="Q143" s="9"/>
      <c r="R143" s="18"/>
      <c r="S143" s="9"/>
    </row>
    <row r="144" customFormat="false" ht="15" hidden="false" customHeight="false" outlineLevel="0" collapsed="false">
      <c r="B144" s="10"/>
      <c r="C144" s="183"/>
      <c r="D144" s="247" t="s">
        <v>200</v>
      </c>
      <c r="E144" s="9"/>
      <c r="F144" s="9"/>
      <c r="G144" s="9"/>
      <c r="H144" s="9"/>
      <c r="I144" s="9"/>
      <c r="J144" s="9"/>
      <c r="K144" s="248"/>
      <c r="L144" s="9"/>
      <c r="M144" s="9"/>
      <c r="N144" s="9"/>
      <c r="O144" s="19"/>
      <c r="P144" s="224"/>
      <c r="Q144" s="9"/>
      <c r="R144" s="18"/>
      <c r="S144" s="9"/>
    </row>
    <row r="145" customFormat="false" ht="15" hidden="false" customHeight="false" outlineLevel="0" collapsed="false">
      <c r="B145" s="10"/>
      <c r="C145" s="183"/>
      <c r="D145" s="247" t="s">
        <v>201</v>
      </c>
      <c r="E145" s="9"/>
      <c r="F145" s="9"/>
      <c r="G145" s="9"/>
      <c r="H145" s="9"/>
      <c r="I145" s="9"/>
      <c r="J145" s="9"/>
      <c r="K145" s="248"/>
      <c r="L145" s="9"/>
      <c r="M145" s="9"/>
      <c r="N145" s="9"/>
      <c r="O145" s="19"/>
      <c r="P145" s="224"/>
      <c r="Q145" s="9"/>
      <c r="R145" s="18"/>
      <c r="S145" s="9"/>
    </row>
    <row r="146" customFormat="false" ht="15" hidden="false" customHeight="false" outlineLevel="0" collapsed="false">
      <c r="B146" s="10"/>
      <c r="C146" s="183"/>
      <c r="D146" s="247" t="s">
        <v>202</v>
      </c>
      <c r="E146" s="9"/>
      <c r="F146" s="9"/>
      <c r="G146" s="9"/>
      <c r="H146" s="9"/>
      <c r="I146" s="9"/>
      <c r="J146" s="9"/>
      <c r="K146" s="248"/>
      <c r="L146" s="9"/>
      <c r="M146" s="9"/>
      <c r="N146" s="9"/>
      <c r="O146" s="19"/>
      <c r="P146" s="224"/>
      <c r="Q146" s="9"/>
      <c r="R146" s="18"/>
      <c r="S146" s="9"/>
    </row>
    <row r="147" customFormat="false" ht="15" hidden="false" customHeight="false" outlineLevel="0" collapsed="false">
      <c r="B147" s="10"/>
      <c r="C147" s="183"/>
      <c r="D147" s="247" t="s">
        <v>203</v>
      </c>
      <c r="E147" s="9"/>
      <c r="F147" s="9"/>
      <c r="G147" s="9"/>
      <c r="H147" s="9"/>
      <c r="I147" s="9"/>
      <c r="J147" s="9"/>
      <c r="K147" s="248"/>
      <c r="L147" s="9"/>
      <c r="M147" s="9"/>
      <c r="N147" s="9"/>
      <c r="O147" s="19"/>
      <c r="P147" s="224"/>
      <c r="Q147" s="9"/>
      <c r="R147" s="18"/>
    </row>
    <row r="148" customFormat="false" ht="15" hidden="false" customHeight="false" outlineLevel="0" collapsed="false">
      <c r="B148" s="10"/>
      <c r="C148" s="183"/>
      <c r="D148" s="247" t="s">
        <v>204</v>
      </c>
      <c r="E148" s="9"/>
      <c r="F148" s="9"/>
      <c r="G148" s="9"/>
      <c r="H148" s="9"/>
      <c r="I148" s="9"/>
      <c r="J148" s="9"/>
      <c r="K148" s="248"/>
      <c r="L148" s="9"/>
      <c r="M148" s="9"/>
      <c r="N148" s="9"/>
      <c r="O148" s="19"/>
      <c r="P148" s="224"/>
      <c r="Q148" s="9"/>
      <c r="R148" s="18"/>
    </row>
    <row r="149" customFormat="false" ht="15" hidden="false" customHeight="false" outlineLevel="0" collapsed="false">
      <c r="B149" s="10"/>
      <c r="C149" s="183"/>
      <c r="D149" s="247" t="s">
        <v>205</v>
      </c>
      <c r="E149" s="9"/>
      <c r="F149" s="9"/>
      <c r="G149" s="9"/>
      <c r="H149" s="9"/>
      <c r="I149" s="9"/>
      <c r="J149" s="9"/>
      <c r="K149" s="248"/>
      <c r="L149" s="9"/>
      <c r="M149" s="9"/>
      <c r="N149" s="9"/>
      <c r="O149" s="19"/>
      <c r="P149" s="224"/>
      <c r="Q149" s="9"/>
      <c r="R149" s="18"/>
    </row>
    <row r="150" customFormat="false" ht="15" hidden="false" customHeight="false" outlineLevel="0" collapsed="false">
      <c r="B150" s="10"/>
      <c r="C150" s="183"/>
      <c r="D150" s="249" t="s">
        <v>206</v>
      </c>
      <c r="E150" s="60"/>
      <c r="F150" s="250"/>
      <c r="G150" s="250"/>
      <c r="H150" s="251"/>
      <c r="I150" s="251"/>
      <c r="J150" s="60"/>
      <c r="K150" s="252"/>
      <c r="L150" s="9"/>
      <c r="M150" s="9"/>
      <c r="N150" s="9"/>
      <c r="O150" s="19"/>
      <c r="P150" s="224"/>
      <c r="Q150" s="9"/>
      <c r="R150" s="18"/>
    </row>
    <row r="151" customFormat="false" ht="15" hidden="false" customHeight="false" outlineLevel="0" collapsed="false">
      <c r="B151" s="10"/>
      <c r="C151" s="183"/>
      <c r="D151" s="183"/>
      <c r="E151" s="183"/>
      <c r="F151" s="183"/>
      <c r="G151" s="183"/>
      <c r="H151" s="183"/>
      <c r="I151" s="183"/>
      <c r="J151" s="183"/>
      <c r="K151" s="183"/>
      <c r="L151" s="9"/>
      <c r="M151" s="9"/>
      <c r="N151" s="19"/>
      <c r="O151" s="19"/>
      <c r="P151" s="224"/>
      <c r="Q151" s="9"/>
      <c r="R151" s="18"/>
    </row>
    <row r="152" customFormat="false" ht="15" hidden="false" customHeight="false" outlineLevel="0" collapsed="false">
      <c r="B152" s="10"/>
      <c r="C152" s="9"/>
      <c r="D152" s="9"/>
      <c r="E152" s="9"/>
      <c r="F152" s="19"/>
      <c r="G152" s="9"/>
      <c r="H152" s="9"/>
      <c r="I152" s="9"/>
      <c r="J152" s="9"/>
      <c r="K152" s="9"/>
      <c r="L152" s="9"/>
      <c r="M152" s="9"/>
      <c r="N152" s="9" t="s">
        <v>207</v>
      </c>
      <c r="O152" s="9"/>
      <c r="P152" s="253" t="n">
        <f aca="false">g</f>
        <v>9.80665</v>
      </c>
      <c r="Q152" s="9" t="s">
        <v>208</v>
      </c>
      <c r="R152" s="18"/>
    </row>
    <row r="153" customFormat="false" ht="15.75" hidden="false" customHeight="false" outlineLevel="0" collapsed="false">
      <c r="B153" s="221"/>
      <c r="C153" s="222"/>
      <c r="D153" s="222"/>
      <c r="E153" s="222"/>
      <c r="F153" s="254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3"/>
    </row>
    <row r="154" customFormat="false" ht="15.75" hidden="false" customHeight="false" outlineLevel="0" collapsed="false">
      <c r="B154" s="9"/>
      <c r="C154" s="9"/>
      <c r="D154" s="9"/>
      <c r="E154" s="9"/>
      <c r="F154" s="1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5" hidden="false" customHeight="false" outlineLevel="0" collapsed="false">
      <c r="C155" s="255" t="s">
        <v>211</v>
      </c>
      <c r="D155" s="255"/>
      <c r="E155" s="255"/>
      <c r="F155" s="255"/>
      <c r="G155" s="255"/>
    </row>
    <row r="156" customFormat="false" ht="15" hidden="false" customHeight="false" outlineLevel="0" collapsed="false">
      <c r="D156" s="1" t="s">
        <v>212</v>
      </c>
      <c r="F156" s="255"/>
      <c r="G156" s="255"/>
    </row>
  </sheetData>
  <mergeCells count="12">
    <mergeCell ref="C3:Q3"/>
    <mergeCell ref="F7:I7"/>
    <mergeCell ref="F8:I8"/>
    <mergeCell ref="F9:I9"/>
    <mergeCell ref="G28:J28"/>
    <mergeCell ref="K28:Q28"/>
    <mergeCell ref="R31:R34"/>
    <mergeCell ref="R35:R45"/>
    <mergeCell ref="R46:R53"/>
    <mergeCell ref="K78:N78"/>
    <mergeCell ref="K79:O79"/>
    <mergeCell ref="F81:Q8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6.56"/>
    <col collapsed="false" customWidth="true" hidden="false" outlineLevel="0" max="2" min="2" style="294" width="3.14"/>
    <col collapsed="false" customWidth="true" hidden="false" outlineLevel="0" max="3" min="3" style="294" width="38.28"/>
    <col collapsed="false" customWidth="true" hidden="false" outlineLevel="0" max="4" min="4" style="295" width="11.56"/>
    <col collapsed="false" customWidth="true" hidden="false" outlineLevel="0" max="5" min="5" style="294" width="9.41"/>
    <col collapsed="false" customWidth="true" hidden="false" outlineLevel="0" max="6" min="6" style="294" width="13.14"/>
    <col collapsed="false" customWidth="true" hidden="false" outlineLevel="0" max="7" min="7" style="294" width="10.56"/>
    <col collapsed="false" customWidth="true" hidden="false" outlineLevel="0" max="9" min="8" style="294" width="12.7"/>
    <col collapsed="false" customWidth="true" hidden="false" outlineLevel="0" max="11" min="10" style="294" width="9.99"/>
    <col collapsed="false" customWidth="true" hidden="false" outlineLevel="0" max="12" min="12" style="294" width="10.85"/>
    <col collapsed="false" customWidth="true" hidden="false" outlineLevel="0" max="13" min="13" style="294" width="12.85"/>
    <col collapsed="false" customWidth="true" hidden="false" outlineLevel="0" max="14" min="14" style="294" width="3.42"/>
    <col collapsed="false" customWidth="true" hidden="false" outlineLevel="0" max="15" min="15" style="295" width="3.56"/>
    <col collapsed="false" customWidth="false" hidden="false" outlineLevel="0" max="39" min="16" style="294" width="9.14"/>
    <col collapsed="false" customWidth="true" hidden="false" outlineLevel="0" max="40" min="40" style="294" width="10.56"/>
    <col collapsed="false" customWidth="false" hidden="false" outlineLevel="0" max="257" min="41" style="294" width="9.1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296"/>
      <c r="C2" s="297"/>
      <c r="D2" s="298"/>
      <c r="E2" s="297"/>
      <c r="F2" s="297"/>
      <c r="G2" s="297"/>
      <c r="H2" s="297"/>
      <c r="I2" s="297"/>
      <c r="J2" s="297"/>
      <c r="K2" s="297"/>
      <c r="L2" s="297"/>
      <c r="M2" s="7" t="s">
        <v>278</v>
      </c>
      <c r="N2" s="299"/>
    </row>
    <row r="3" customFormat="false" ht="15" hidden="false" customHeight="false" outlineLevel="0" collapsed="false">
      <c r="A3" s="294" t="s">
        <v>2</v>
      </c>
      <c r="B3" s="300" t="s">
        <v>2</v>
      </c>
      <c r="C3" s="301" t="s">
        <v>279</v>
      </c>
      <c r="D3" s="302"/>
      <c r="E3" s="302"/>
      <c r="F3" s="302"/>
      <c r="G3" s="302"/>
      <c r="H3" s="302"/>
      <c r="I3" s="302"/>
      <c r="J3" s="302"/>
      <c r="K3" s="302"/>
      <c r="L3" s="302"/>
      <c r="M3" s="303"/>
      <c r="N3" s="304"/>
      <c r="O3" s="305"/>
    </row>
    <row r="4" customFormat="false" ht="14.25" hidden="false" customHeight="false" outlineLevel="0" collapsed="false">
      <c r="B4" s="300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4"/>
      <c r="O4" s="305"/>
    </row>
    <row r="5" customFormat="false" ht="15" hidden="false" customHeight="false" outlineLevel="0" collapsed="false">
      <c r="B5" s="300"/>
      <c r="C5" s="306" t="s">
        <v>280</v>
      </c>
      <c r="D5" s="307" t="s">
        <v>5</v>
      </c>
      <c r="E5" s="307"/>
      <c r="F5" s="308"/>
      <c r="G5" s="309" t="s">
        <v>4</v>
      </c>
      <c r="H5" s="310"/>
      <c r="I5" s="310"/>
      <c r="J5" s="310"/>
      <c r="K5" s="310"/>
      <c r="L5" s="310"/>
      <c r="M5" s="308"/>
      <c r="N5" s="311"/>
      <c r="O5" s="312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</row>
    <row r="6" customFormat="false" ht="15" hidden="false" customHeight="false" outlineLevel="0" collapsed="false">
      <c r="B6" s="300"/>
      <c r="C6" s="306" t="s">
        <v>281</v>
      </c>
      <c r="D6" s="307" t="s">
        <v>2</v>
      </c>
      <c r="E6" s="307"/>
      <c r="F6" s="308"/>
      <c r="G6" s="310"/>
      <c r="H6" s="310"/>
      <c r="I6" s="310"/>
      <c r="J6" s="310"/>
      <c r="K6" s="310"/>
      <c r="L6" s="310"/>
      <c r="M6" s="308"/>
      <c r="N6" s="311"/>
      <c r="P6" s="314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</row>
    <row r="7" customFormat="false" ht="15" hidden="false" customHeight="false" outlineLevel="0" collapsed="false">
      <c r="B7" s="300"/>
      <c r="C7" s="306" t="s">
        <v>7</v>
      </c>
      <c r="D7" s="316" t="s">
        <v>2</v>
      </c>
      <c r="E7" s="310"/>
      <c r="F7" s="308"/>
      <c r="G7" s="310"/>
      <c r="H7" s="310"/>
      <c r="I7" s="310"/>
      <c r="J7" s="310"/>
      <c r="K7" s="310"/>
      <c r="L7" s="310"/>
      <c r="M7" s="308"/>
      <c r="N7" s="311"/>
      <c r="P7" s="314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</row>
    <row r="8" customFormat="false" ht="15" hidden="false" customHeight="false" outlineLevel="0" collapsed="false">
      <c r="B8" s="300"/>
      <c r="C8" s="318" t="s">
        <v>8</v>
      </c>
      <c r="D8" s="319"/>
      <c r="E8" s="313"/>
      <c r="F8" s="313"/>
      <c r="G8" s="313"/>
      <c r="H8" s="313"/>
      <c r="I8" s="313"/>
      <c r="J8" s="313"/>
      <c r="K8" s="313"/>
      <c r="L8" s="313"/>
      <c r="M8" s="313"/>
      <c r="N8" s="311"/>
      <c r="P8" s="314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</row>
    <row r="9" customFormat="false" ht="19.5" hidden="false" customHeight="false" outlineLevel="0" collapsed="false">
      <c r="B9" s="300"/>
      <c r="C9" s="313" t="s">
        <v>9</v>
      </c>
      <c r="D9" s="319"/>
      <c r="E9" s="313"/>
      <c r="F9" s="320" t="s">
        <v>5</v>
      </c>
      <c r="G9" s="313"/>
      <c r="H9" s="313"/>
      <c r="I9" s="313"/>
      <c r="J9" s="313" t="s">
        <v>282</v>
      </c>
      <c r="K9" s="313"/>
      <c r="L9" s="313"/>
      <c r="N9" s="311"/>
      <c r="P9" s="314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</row>
    <row r="10" customFormat="false" ht="18.75" hidden="false" customHeight="false" outlineLevel="0" collapsed="false">
      <c r="B10" s="300"/>
      <c r="C10" s="313" t="s">
        <v>13</v>
      </c>
      <c r="D10" s="319"/>
      <c r="E10" s="319" t="s">
        <v>283</v>
      </c>
      <c r="F10" s="321" t="n">
        <v>10</v>
      </c>
      <c r="G10" s="313" t="s">
        <v>15</v>
      </c>
      <c r="H10" s="313"/>
      <c r="I10" s="313"/>
      <c r="J10" s="313"/>
      <c r="K10" s="322" t="s">
        <v>64</v>
      </c>
      <c r="L10" s="323" t="s">
        <v>284</v>
      </c>
      <c r="N10" s="311"/>
      <c r="P10" s="314"/>
      <c r="Q10" s="324"/>
      <c r="R10" s="324"/>
      <c r="S10" s="325"/>
      <c r="T10" s="325"/>
      <c r="U10" s="315"/>
      <c r="V10" s="315"/>
      <c r="W10" s="315"/>
      <c r="X10" s="315"/>
      <c r="Y10" s="315"/>
      <c r="Z10" s="315"/>
      <c r="AA10" s="315"/>
      <c r="AB10" s="315"/>
      <c r="AC10" s="315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</row>
    <row r="11" customFormat="false" ht="17.25" hidden="false" customHeight="true" outlineLevel="0" collapsed="false">
      <c r="B11" s="300"/>
      <c r="C11" s="313" t="s">
        <v>16</v>
      </c>
      <c r="D11" s="319"/>
      <c r="E11" s="326" t="s">
        <v>285</v>
      </c>
      <c r="F11" s="327" t="n">
        <v>1100</v>
      </c>
      <c r="G11" s="313" t="s">
        <v>286</v>
      </c>
      <c r="H11" s="313"/>
      <c r="I11" s="313"/>
      <c r="J11" s="313"/>
      <c r="K11" s="328" t="s">
        <v>65</v>
      </c>
      <c r="L11" s="329" t="s">
        <v>48</v>
      </c>
      <c r="N11" s="311"/>
      <c r="P11" s="314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</row>
    <row r="12" customFormat="false" ht="15" hidden="false" customHeight="false" outlineLevel="0" collapsed="false">
      <c r="B12" s="300"/>
      <c r="C12" s="313" t="s">
        <v>19</v>
      </c>
      <c r="D12" s="319"/>
      <c r="E12" s="326" t="s">
        <v>287</v>
      </c>
      <c r="F12" s="327" t="n">
        <v>10</v>
      </c>
      <c r="G12" s="313" t="s">
        <v>21</v>
      </c>
      <c r="H12" s="313"/>
      <c r="I12" s="313"/>
      <c r="J12" s="313"/>
      <c r="K12" s="330" t="n">
        <f aca="false">F25</f>
        <v>1.5</v>
      </c>
      <c r="L12" s="331" t="n">
        <f aca="false">VLOOKUP(K12,Array,2,FALSE())</f>
        <v>0.07792</v>
      </c>
      <c r="N12" s="311"/>
      <c r="P12" s="332"/>
      <c r="Q12" s="333"/>
      <c r="R12" s="315"/>
      <c r="S12" s="332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</row>
    <row r="13" customFormat="false" ht="16.5" hidden="false" customHeight="false" outlineLevel="0" collapsed="false">
      <c r="B13" s="300"/>
      <c r="C13" s="313" t="s">
        <v>22</v>
      </c>
      <c r="D13" s="319"/>
      <c r="E13" s="326" t="s">
        <v>288</v>
      </c>
      <c r="F13" s="334" t="n">
        <f aca="false">IF(F12=0," ",F12/F11*0.001)</f>
        <v>9.09090909090909E-006</v>
      </c>
      <c r="G13" s="313" t="s">
        <v>289</v>
      </c>
      <c r="H13" s="313"/>
      <c r="I13" s="313"/>
      <c r="J13" s="313"/>
      <c r="K13" s="313"/>
      <c r="L13" s="313"/>
      <c r="N13" s="311"/>
      <c r="P13" s="313"/>
      <c r="Q13" s="313"/>
      <c r="R13" s="335"/>
      <c r="S13" s="313"/>
      <c r="T13" s="313"/>
      <c r="U13" s="313"/>
      <c r="V13" s="315"/>
      <c r="W13" s="315"/>
      <c r="X13" s="315"/>
      <c r="Y13" s="315"/>
      <c r="Z13" s="315"/>
      <c r="AA13" s="315"/>
      <c r="AB13" s="315"/>
      <c r="AC13" s="315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</row>
    <row r="14" customFormat="false" ht="14.25" hidden="false" customHeight="false" outlineLevel="0" collapsed="false">
      <c r="B14" s="300"/>
      <c r="C14" s="313" t="s">
        <v>25</v>
      </c>
      <c r="D14" s="319"/>
      <c r="E14" s="319" t="s">
        <v>290</v>
      </c>
      <c r="F14" s="321" t="n">
        <v>2600</v>
      </c>
      <c r="G14" s="313" t="s">
        <v>218</v>
      </c>
      <c r="H14" s="313"/>
      <c r="I14" s="313"/>
      <c r="J14" s="313" t="s">
        <v>291</v>
      </c>
      <c r="K14" s="336"/>
      <c r="L14" s="337"/>
      <c r="N14" s="311"/>
      <c r="P14" s="335"/>
      <c r="Q14" s="338"/>
      <c r="R14" s="335"/>
      <c r="S14" s="339"/>
      <c r="T14" s="340"/>
      <c r="U14" s="335"/>
      <c r="V14" s="315"/>
      <c r="W14" s="315"/>
      <c r="X14" s="315"/>
      <c r="Y14" s="315"/>
      <c r="Z14" s="315"/>
      <c r="AA14" s="315"/>
      <c r="AB14" s="315"/>
      <c r="AC14" s="315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</row>
    <row r="15" customFormat="false" ht="18.75" hidden="false" customHeight="false" outlineLevel="0" collapsed="false">
      <c r="B15" s="300"/>
      <c r="C15" s="313" t="s">
        <v>292</v>
      </c>
      <c r="D15" s="319"/>
      <c r="E15" s="319" t="s">
        <v>293</v>
      </c>
      <c r="F15" s="321" t="n">
        <v>22</v>
      </c>
      <c r="G15" s="313" t="s">
        <v>15</v>
      </c>
      <c r="H15" s="313"/>
      <c r="I15" s="313"/>
      <c r="J15" s="313" t="s">
        <v>294</v>
      </c>
      <c r="K15" s="336"/>
      <c r="L15" s="337"/>
      <c r="N15" s="311"/>
      <c r="P15" s="335"/>
      <c r="Q15" s="341"/>
      <c r="R15" s="335"/>
      <c r="S15" s="339"/>
      <c r="T15" s="342"/>
      <c r="U15" s="335"/>
      <c r="V15" s="315"/>
      <c r="W15" s="315"/>
      <c r="X15" s="315"/>
      <c r="Y15" s="315"/>
      <c r="Z15" s="315"/>
      <c r="AA15" s="315"/>
      <c r="AB15" s="315"/>
      <c r="AC15" s="315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</row>
    <row r="16" customFormat="false" ht="14.25" hidden="false" customHeight="false" outlineLevel="0" collapsed="false">
      <c r="B16" s="300"/>
      <c r="C16" s="313" t="s">
        <v>295</v>
      </c>
      <c r="D16" s="319"/>
      <c r="E16" s="319" t="s">
        <v>296</v>
      </c>
      <c r="F16" s="321" t="n">
        <v>1.75</v>
      </c>
      <c r="G16" s="313"/>
      <c r="H16" s="313"/>
      <c r="I16" s="313"/>
      <c r="J16" s="313" t="s">
        <v>297</v>
      </c>
      <c r="K16" s="313"/>
      <c r="L16" s="319"/>
      <c r="M16" s="313"/>
      <c r="N16" s="311"/>
      <c r="P16" s="335"/>
      <c r="Q16" s="341"/>
      <c r="R16" s="335"/>
      <c r="S16" s="339"/>
      <c r="T16" s="342"/>
      <c r="U16" s="335"/>
      <c r="V16" s="315"/>
      <c r="W16" s="315"/>
      <c r="X16" s="315"/>
      <c r="Y16" s="315"/>
      <c r="Z16" s="315"/>
      <c r="AA16" s="315"/>
      <c r="AB16" s="315"/>
      <c r="AC16" s="315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</row>
    <row r="17" customFormat="false" ht="15" hidden="false" customHeight="false" outlineLevel="0" collapsed="false">
      <c r="B17" s="300"/>
      <c r="C17" s="313" t="s">
        <v>41</v>
      </c>
      <c r="D17" s="294"/>
      <c r="E17" s="313" t="s">
        <v>42</v>
      </c>
      <c r="F17" s="321" t="n">
        <v>0.2</v>
      </c>
      <c r="G17" s="313" t="s">
        <v>43</v>
      </c>
      <c r="H17" s="313"/>
      <c r="I17" s="313"/>
      <c r="J17" s="313" t="s">
        <v>298</v>
      </c>
      <c r="K17" s="313"/>
      <c r="L17" s="313"/>
      <c r="M17" s="313"/>
      <c r="N17" s="311"/>
      <c r="P17" s="335"/>
      <c r="Q17" s="341"/>
      <c r="R17" s="335"/>
      <c r="S17" s="339"/>
      <c r="T17" s="342"/>
      <c r="U17" s="335"/>
      <c r="V17" s="315"/>
      <c r="W17" s="315"/>
      <c r="X17" s="315"/>
      <c r="Y17" s="315"/>
      <c r="Z17" s="315"/>
      <c r="AA17" s="315"/>
      <c r="AB17" s="315"/>
      <c r="AC17" s="315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</row>
    <row r="18" customFormat="false" ht="18.75" hidden="false" customHeight="false" outlineLevel="0" collapsed="false">
      <c r="B18" s="300"/>
      <c r="C18" s="313"/>
      <c r="D18" s="319"/>
      <c r="E18" s="313"/>
      <c r="F18" s="313"/>
      <c r="G18" s="313"/>
      <c r="H18" s="313"/>
      <c r="I18" s="313"/>
      <c r="J18" s="313"/>
      <c r="K18" s="322" t="s">
        <v>64</v>
      </c>
      <c r="L18" s="323" t="s">
        <v>284</v>
      </c>
      <c r="M18" s="313"/>
      <c r="N18" s="311"/>
      <c r="P18" s="313"/>
      <c r="Q18" s="313"/>
      <c r="R18" s="313"/>
      <c r="S18" s="343"/>
      <c r="T18" s="319"/>
      <c r="U18" s="313"/>
      <c r="V18" s="315"/>
      <c r="W18" s="315"/>
      <c r="X18" s="315"/>
      <c r="Y18" s="315"/>
      <c r="Z18" s="315"/>
      <c r="AA18" s="315"/>
      <c r="AB18" s="315"/>
      <c r="AC18" s="315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</row>
    <row r="19" customFormat="false" ht="15.75" hidden="false" customHeight="false" outlineLevel="0" collapsed="false">
      <c r="B19" s="300"/>
      <c r="C19" s="344" t="s">
        <v>299</v>
      </c>
      <c r="D19" s="345"/>
      <c r="E19" s="344"/>
      <c r="F19" s="313"/>
      <c r="G19" s="313"/>
      <c r="H19" s="313"/>
      <c r="I19" s="313"/>
      <c r="J19" s="313"/>
      <c r="K19" s="328" t="s">
        <v>65</v>
      </c>
      <c r="L19" s="329" t="s">
        <v>48</v>
      </c>
      <c r="M19" s="313"/>
      <c r="N19" s="346"/>
      <c r="P19" s="338"/>
      <c r="Q19" s="313"/>
      <c r="R19" s="341"/>
      <c r="S19" s="339"/>
      <c r="T19" s="347"/>
      <c r="U19" s="335"/>
      <c r="V19" s="315"/>
      <c r="W19" s="333"/>
      <c r="X19" s="333"/>
      <c r="Y19" s="348"/>
      <c r="Z19" s="333"/>
      <c r="AA19" s="315"/>
      <c r="AB19" s="315"/>
      <c r="AC19" s="315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</row>
    <row r="20" customFormat="false" ht="15" hidden="false" customHeight="false" outlineLevel="0" collapsed="false">
      <c r="B20" s="300"/>
      <c r="C20" s="344"/>
      <c r="D20" s="319"/>
      <c r="E20" s="345"/>
      <c r="F20" s="345"/>
      <c r="G20" s="313"/>
      <c r="H20" s="313"/>
      <c r="I20" s="313"/>
      <c r="J20" s="313"/>
      <c r="K20" s="349" t="n">
        <f aca="false">K12</f>
        <v>1.5</v>
      </c>
      <c r="L20" s="331" t="n">
        <f aca="false">L12*0.5</f>
        <v>0.03896</v>
      </c>
      <c r="M20" s="313"/>
      <c r="N20" s="350"/>
      <c r="O20" s="319"/>
      <c r="P20" s="313"/>
      <c r="Q20" s="313"/>
      <c r="R20" s="341"/>
      <c r="S20" s="339"/>
      <c r="T20" s="347"/>
      <c r="U20" s="335"/>
      <c r="V20" s="315"/>
      <c r="W20" s="333"/>
      <c r="X20" s="333"/>
      <c r="Y20" s="348"/>
      <c r="Z20" s="333"/>
      <c r="AA20" s="315"/>
      <c r="AB20" s="315"/>
      <c r="AC20" s="315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</row>
    <row r="21" customFormat="false" ht="14.25" hidden="false" customHeight="false" outlineLevel="0" collapsed="false">
      <c r="B21" s="300"/>
      <c r="C21" s="351"/>
      <c r="D21" s="352"/>
      <c r="E21" s="352"/>
      <c r="F21" s="352" t="s">
        <v>51</v>
      </c>
      <c r="G21" s="313"/>
      <c r="H21" s="313"/>
      <c r="I21" s="313"/>
      <c r="N21" s="350"/>
      <c r="O21" s="319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</row>
    <row r="22" customFormat="false" ht="14.25" hidden="false" customHeight="false" outlineLevel="0" collapsed="false">
      <c r="B22" s="300"/>
      <c r="C22" s="351"/>
      <c r="D22" s="352"/>
      <c r="E22" s="353"/>
      <c r="F22" s="353" t="s">
        <v>300</v>
      </c>
      <c r="G22" s="313"/>
      <c r="H22" s="313"/>
      <c r="I22" s="313"/>
      <c r="N22" s="350"/>
      <c r="O22" s="319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3"/>
      <c r="AE22" s="313"/>
      <c r="AF22" s="354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</row>
    <row r="23" customFormat="false" ht="12.75" hidden="false" customHeight="true" outlineLevel="0" collapsed="false">
      <c r="B23" s="300"/>
      <c r="C23" s="351" t="s">
        <v>58</v>
      </c>
      <c r="D23" s="352"/>
      <c r="E23" s="355"/>
      <c r="F23" s="356" t="s">
        <v>59</v>
      </c>
      <c r="G23" s="313"/>
      <c r="H23" s="313"/>
      <c r="I23" s="313"/>
      <c r="N23" s="350"/>
      <c r="O23" s="319"/>
      <c r="P23" s="357"/>
      <c r="Q23" s="358"/>
      <c r="R23" s="359"/>
      <c r="S23" s="358"/>
      <c r="T23" s="359"/>
      <c r="U23" s="359"/>
      <c r="V23" s="358"/>
      <c r="W23" s="358"/>
      <c r="X23" s="359"/>
      <c r="Y23" s="359"/>
      <c r="Z23" s="359"/>
      <c r="AA23" s="358"/>
      <c r="AB23" s="359"/>
      <c r="AC23" s="360"/>
      <c r="AD23" s="313"/>
      <c r="AE23" s="313"/>
      <c r="AF23" s="354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</row>
    <row r="24" customFormat="false" ht="14.25" hidden="false" customHeight="false" outlineLevel="0" collapsed="false">
      <c r="B24" s="300"/>
      <c r="C24" s="351" t="s">
        <v>61</v>
      </c>
      <c r="D24" s="352"/>
      <c r="E24" s="355"/>
      <c r="F24" s="356" t="s">
        <v>62</v>
      </c>
      <c r="G24" s="313"/>
      <c r="H24" s="313"/>
      <c r="I24" s="313"/>
      <c r="N24" s="350"/>
      <c r="O24" s="319"/>
      <c r="P24" s="358"/>
      <c r="Q24" s="361"/>
      <c r="R24" s="362"/>
      <c r="S24" s="359"/>
      <c r="T24" s="359"/>
      <c r="U24" s="359"/>
      <c r="V24" s="359"/>
      <c r="W24" s="361"/>
      <c r="X24" s="362"/>
      <c r="Y24" s="362"/>
      <c r="Z24" s="362"/>
      <c r="AA24" s="362"/>
      <c r="AB24" s="362"/>
      <c r="AC24" s="360"/>
      <c r="AD24" s="313"/>
      <c r="AE24" s="313"/>
      <c r="AF24" s="354"/>
      <c r="AG24" s="341"/>
      <c r="AH24" s="341"/>
      <c r="AI24" s="313"/>
      <c r="AJ24" s="313"/>
      <c r="AK24" s="313"/>
      <c r="AL24" s="313"/>
      <c r="AM24" s="313"/>
      <c r="AN24" s="313"/>
      <c r="AO24" s="313"/>
      <c r="AP24" s="313"/>
      <c r="AQ24" s="313"/>
    </row>
    <row r="25" customFormat="false" ht="14.25" hidden="false" customHeight="false" outlineLevel="0" collapsed="false">
      <c r="B25" s="300"/>
      <c r="C25" s="351" t="s">
        <v>301</v>
      </c>
      <c r="D25" s="352" t="s">
        <v>64</v>
      </c>
      <c r="E25" s="352" t="s">
        <v>65</v>
      </c>
      <c r="F25" s="363" t="n">
        <v>1.5</v>
      </c>
      <c r="G25" s="313"/>
      <c r="H25" s="313"/>
      <c r="I25" s="313"/>
      <c r="J25" s="313"/>
      <c r="K25" s="313"/>
      <c r="L25" s="313"/>
      <c r="M25" s="313"/>
      <c r="N25" s="350"/>
      <c r="O25" s="319"/>
      <c r="P25" s="358"/>
      <c r="Q25" s="361"/>
      <c r="R25" s="362"/>
      <c r="S25" s="364"/>
      <c r="T25" s="361"/>
      <c r="U25" s="342"/>
      <c r="V25" s="358"/>
      <c r="W25" s="361"/>
      <c r="X25" s="362"/>
      <c r="Y25" s="362"/>
      <c r="Z25" s="362"/>
      <c r="AA25" s="362"/>
      <c r="AB25" s="362"/>
      <c r="AC25" s="360"/>
      <c r="AD25" s="313"/>
      <c r="AE25" s="313"/>
      <c r="AF25" s="354"/>
      <c r="AG25" s="341"/>
      <c r="AH25" s="341"/>
      <c r="AI25" s="341"/>
      <c r="AJ25" s="341"/>
      <c r="AK25" s="341"/>
      <c r="AL25" s="341"/>
      <c r="AM25" s="341"/>
      <c r="AN25" s="341"/>
      <c r="AO25" s="341"/>
      <c r="AP25" s="313"/>
      <c r="AQ25" s="313"/>
    </row>
    <row r="26" customFormat="false" ht="12.75" hidden="false" customHeight="true" outlineLevel="0" collapsed="false">
      <c r="B26" s="300"/>
      <c r="C26" s="351" t="s">
        <v>302</v>
      </c>
      <c r="D26" s="352" t="s">
        <v>303</v>
      </c>
      <c r="E26" s="355" t="s">
        <v>43</v>
      </c>
      <c r="F26" s="352" t="e">
        <f aca="false">Pipe_Imp_CS_Dint_dn_sch(F25,F24)</f>
        <v>#VALUE!</v>
      </c>
      <c r="G26" s="313"/>
      <c r="H26" s="313"/>
      <c r="I26" s="313"/>
      <c r="J26" s="313"/>
      <c r="K26" s="313"/>
      <c r="L26" s="313"/>
      <c r="M26" s="313"/>
      <c r="N26" s="350"/>
      <c r="O26" s="319"/>
      <c r="P26" s="358"/>
      <c r="Q26" s="361"/>
      <c r="R26" s="362"/>
      <c r="S26" s="364"/>
      <c r="T26" s="361"/>
      <c r="U26" s="342"/>
      <c r="V26" s="358"/>
      <c r="W26" s="361"/>
      <c r="X26" s="362"/>
      <c r="Y26" s="362"/>
      <c r="Z26" s="362"/>
      <c r="AA26" s="362"/>
      <c r="AB26" s="362"/>
      <c r="AC26" s="360"/>
      <c r="AD26" s="313"/>
      <c r="AE26" s="313"/>
      <c r="AF26" s="354"/>
      <c r="AG26" s="341"/>
      <c r="AH26" s="341"/>
      <c r="AI26" s="341"/>
      <c r="AJ26" s="341"/>
      <c r="AK26" s="341"/>
      <c r="AL26" s="341"/>
      <c r="AM26" s="341"/>
      <c r="AN26" s="341"/>
      <c r="AO26" s="341"/>
      <c r="AP26" s="313"/>
      <c r="AQ26" s="313"/>
    </row>
    <row r="27" customFormat="false" ht="18.75" hidden="false" customHeight="false" outlineLevel="0" collapsed="false">
      <c r="B27" s="300"/>
      <c r="C27" s="351" t="s">
        <v>304</v>
      </c>
      <c r="D27" s="352" t="s">
        <v>305</v>
      </c>
      <c r="E27" s="352" t="s">
        <v>43</v>
      </c>
      <c r="F27" s="352" t="n">
        <v>0</v>
      </c>
      <c r="G27" s="313"/>
      <c r="H27" s="313"/>
      <c r="I27" s="313"/>
      <c r="J27" s="313"/>
      <c r="K27" s="313"/>
      <c r="L27" s="313"/>
      <c r="M27" s="313"/>
      <c r="N27" s="350"/>
      <c r="O27" s="319"/>
      <c r="P27" s="358"/>
      <c r="Q27" s="361"/>
      <c r="R27" s="362"/>
      <c r="S27" s="364"/>
      <c r="T27" s="361"/>
      <c r="U27" s="342"/>
      <c r="V27" s="358"/>
      <c r="W27" s="361"/>
      <c r="X27" s="362"/>
      <c r="Y27" s="362"/>
      <c r="Z27" s="362"/>
      <c r="AA27" s="362"/>
      <c r="AB27" s="362"/>
      <c r="AC27" s="360"/>
      <c r="AD27" s="313"/>
      <c r="AE27" s="313"/>
      <c r="AF27" s="354"/>
      <c r="AG27" s="341"/>
      <c r="AH27" s="341"/>
      <c r="AI27" s="341"/>
      <c r="AJ27" s="341"/>
      <c r="AK27" s="341"/>
      <c r="AL27" s="341"/>
      <c r="AM27" s="341"/>
      <c r="AN27" s="341"/>
      <c r="AO27" s="341"/>
      <c r="AP27" s="313"/>
      <c r="AQ27" s="313"/>
    </row>
    <row r="28" customFormat="false" ht="14.25" hidden="false" customHeight="false" outlineLevel="0" collapsed="false">
      <c r="B28" s="300"/>
      <c r="C28" s="351" t="s">
        <v>306</v>
      </c>
      <c r="D28" s="352" t="s">
        <v>71</v>
      </c>
      <c r="E28" s="352" t="s">
        <v>43</v>
      </c>
      <c r="F28" s="355" t="e">
        <f aca="false">F26-F27</f>
        <v>#VALUE!</v>
      </c>
      <c r="G28" s="313"/>
      <c r="H28" s="313"/>
      <c r="I28" s="313"/>
      <c r="J28" s="313"/>
      <c r="K28" s="313"/>
      <c r="L28" s="313"/>
      <c r="M28" s="313"/>
      <c r="N28" s="350"/>
      <c r="O28" s="319"/>
      <c r="P28" s="358"/>
      <c r="Q28" s="361"/>
      <c r="R28" s="362"/>
      <c r="S28" s="364"/>
      <c r="T28" s="361"/>
      <c r="U28" s="342"/>
      <c r="V28" s="358"/>
      <c r="W28" s="361"/>
      <c r="X28" s="362"/>
      <c r="Y28" s="362"/>
      <c r="Z28" s="362"/>
      <c r="AA28" s="362"/>
      <c r="AB28" s="362"/>
      <c r="AC28" s="360"/>
      <c r="AD28" s="313"/>
      <c r="AE28" s="313"/>
      <c r="AF28" s="354"/>
      <c r="AG28" s="341"/>
      <c r="AH28" s="341"/>
      <c r="AI28" s="341"/>
      <c r="AJ28" s="341"/>
      <c r="AK28" s="341"/>
      <c r="AL28" s="341"/>
      <c r="AM28" s="341"/>
      <c r="AN28" s="341"/>
      <c r="AO28" s="341"/>
      <c r="AP28" s="313"/>
      <c r="AQ28" s="313"/>
    </row>
    <row r="29" customFormat="false" ht="14.25" hidden="false" customHeight="false" outlineLevel="0" collapsed="false">
      <c r="B29" s="300"/>
      <c r="C29" s="351"/>
      <c r="D29" s="352" t="s">
        <v>71</v>
      </c>
      <c r="E29" s="352" t="s">
        <v>307</v>
      </c>
      <c r="F29" s="365" t="e">
        <f aca="false">F28/1000</f>
        <v>#VALUE!</v>
      </c>
      <c r="G29" s="313"/>
      <c r="H29" s="313"/>
      <c r="I29" s="313"/>
      <c r="J29" s="313"/>
      <c r="K29" s="313"/>
      <c r="L29" s="313"/>
      <c r="M29" s="313"/>
      <c r="N29" s="350"/>
      <c r="O29" s="319"/>
      <c r="P29" s="358"/>
      <c r="Q29" s="361"/>
      <c r="R29" s="362"/>
      <c r="S29" s="364"/>
      <c r="T29" s="361"/>
      <c r="U29" s="342"/>
      <c r="V29" s="358"/>
      <c r="W29" s="361"/>
      <c r="X29" s="362"/>
      <c r="Y29" s="362"/>
      <c r="Z29" s="362"/>
      <c r="AA29" s="362"/>
      <c r="AB29" s="362"/>
      <c r="AC29" s="360"/>
      <c r="AD29" s="313"/>
      <c r="AE29" s="313"/>
      <c r="AF29" s="354"/>
      <c r="AG29" s="341"/>
      <c r="AH29" s="341"/>
      <c r="AI29" s="341"/>
      <c r="AJ29" s="341"/>
      <c r="AK29" s="341"/>
      <c r="AL29" s="341"/>
      <c r="AM29" s="341"/>
      <c r="AN29" s="341"/>
      <c r="AO29" s="341"/>
      <c r="AP29" s="313"/>
      <c r="AQ29" s="313"/>
    </row>
    <row r="30" customFormat="false" ht="18.75" hidden="false" customHeight="false" outlineLevel="0" collapsed="false">
      <c r="B30" s="300"/>
      <c r="C30" s="351" t="s">
        <v>295</v>
      </c>
      <c r="D30" s="352" t="s">
        <v>308</v>
      </c>
      <c r="E30" s="352" t="s">
        <v>309</v>
      </c>
      <c r="F30" s="352" t="n">
        <f aca="false">F16</f>
        <v>1.75</v>
      </c>
      <c r="G30" s="313"/>
      <c r="H30" s="313"/>
      <c r="I30" s="313"/>
      <c r="J30" s="313"/>
      <c r="K30" s="313"/>
      <c r="L30" s="313"/>
      <c r="M30" s="313"/>
      <c r="N30" s="350"/>
      <c r="O30" s="319"/>
      <c r="P30" s="358"/>
      <c r="Q30" s="361"/>
      <c r="R30" s="362"/>
      <c r="S30" s="364"/>
      <c r="T30" s="361"/>
      <c r="U30" s="342"/>
      <c r="V30" s="358"/>
      <c r="W30" s="361"/>
      <c r="X30" s="362"/>
      <c r="Y30" s="362"/>
      <c r="Z30" s="362"/>
      <c r="AA30" s="362"/>
      <c r="AB30" s="362"/>
      <c r="AC30" s="360"/>
      <c r="AD30" s="313"/>
      <c r="AE30" s="313"/>
      <c r="AF30" s="354"/>
      <c r="AG30" s="341"/>
      <c r="AH30" s="341"/>
      <c r="AI30" s="341"/>
      <c r="AJ30" s="341"/>
      <c r="AK30" s="341"/>
      <c r="AL30" s="341"/>
      <c r="AM30" s="341"/>
      <c r="AN30" s="341"/>
      <c r="AO30" s="341"/>
      <c r="AP30" s="313"/>
      <c r="AQ30" s="313"/>
    </row>
    <row r="31" customFormat="false" ht="18.75" hidden="false" customHeight="false" outlineLevel="0" collapsed="false">
      <c r="B31" s="300"/>
      <c r="C31" s="351"/>
      <c r="D31" s="352" t="s">
        <v>308</v>
      </c>
      <c r="E31" s="352" t="s">
        <v>310</v>
      </c>
      <c r="F31" s="366" t="n">
        <f aca="false">F30/3600</f>
        <v>0.000486111111111111</v>
      </c>
      <c r="G31" s="313"/>
      <c r="H31" s="313"/>
      <c r="I31" s="313"/>
      <c r="J31" s="313"/>
      <c r="K31" s="313"/>
      <c r="L31" s="313"/>
      <c r="M31" s="313"/>
      <c r="N31" s="350"/>
      <c r="O31" s="319"/>
      <c r="P31" s="358"/>
      <c r="Q31" s="361"/>
      <c r="R31" s="362"/>
      <c r="S31" s="364"/>
      <c r="T31" s="361"/>
      <c r="U31" s="342"/>
      <c r="V31" s="358"/>
      <c r="W31" s="361"/>
      <c r="X31" s="362"/>
      <c r="Y31" s="362"/>
      <c r="Z31" s="362"/>
      <c r="AA31" s="362"/>
      <c r="AB31" s="362"/>
      <c r="AC31" s="360"/>
      <c r="AD31" s="313"/>
      <c r="AE31" s="313"/>
      <c r="AF31" s="354"/>
      <c r="AG31" s="341"/>
      <c r="AH31" s="341"/>
      <c r="AI31" s="341"/>
      <c r="AJ31" s="341"/>
      <c r="AK31" s="341"/>
      <c r="AL31" s="341"/>
      <c r="AM31" s="341"/>
      <c r="AN31" s="341"/>
      <c r="AO31" s="341"/>
      <c r="AP31" s="313"/>
      <c r="AQ31" s="313"/>
    </row>
    <row r="32" customFormat="false" ht="14.25" hidden="false" customHeight="false" outlineLevel="0" collapsed="false">
      <c r="B32" s="300"/>
      <c r="C32" s="351" t="s">
        <v>311</v>
      </c>
      <c r="D32" s="352" t="s">
        <v>73</v>
      </c>
      <c r="E32" s="352" t="s">
        <v>74</v>
      </c>
      <c r="F32" s="366" t="e">
        <f aca="false">(PI()/4)*F29^2</f>
        <v>#VALUE!</v>
      </c>
      <c r="G32" s="313"/>
      <c r="H32" s="313"/>
      <c r="I32" s="313"/>
      <c r="J32" s="313"/>
      <c r="K32" s="313"/>
      <c r="L32" s="313"/>
      <c r="M32" s="313"/>
      <c r="N32" s="350"/>
      <c r="O32" s="319"/>
      <c r="P32" s="358"/>
      <c r="Q32" s="361"/>
      <c r="R32" s="362"/>
      <c r="S32" s="364"/>
      <c r="T32" s="361"/>
      <c r="U32" s="342"/>
      <c r="V32" s="358"/>
      <c r="W32" s="361"/>
      <c r="X32" s="362"/>
      <c r="Y32" s="362"/>
      <c r="Z32" s="362"/>
      <c r="AA32" s="362"/>
      <c r="AB32" s="362"/>
      <c r="AC32" s="360"/>
      <c r="AD32" s="313"/>
      <c r="AE32" s="313"/>
      <c r="AF32" s="354"/>
      <c r="AG32" s="341"/>
      <c r="AH32" s="341"/>
      <c r="AI32" s="341"/>
      <c r="AJ32" s="341"/>
      <c r="AK32" s="341"/>
      <c r="AL32" s="341"/>
      <c r="AM32" s="341"/>
      <c r="AN32" s="341"/>
      <c r="AO32" s="341"/>
      <c r="AP32" s="313"/>
      <c r="AQ32" s="313"/>
    </row>
    <row r="33" customFormat="false" ht="14.25" hidden="false" customHeight="false" outlineLevel="0" collapsed="false">
      <c r="B33" s="300"/>
      <c r="C33" s="351" t="s">
        <v>312</v>
      </c>
      <c r="D33" s="352" t="s">
        <v>86</v>
      </c>
      <c r="E33" s="352" t="s">
        <v>48</v>
      </c>
      <c r="F33" s="355" t="e">
        <f aca="false">F31/F32</f>
        <v>#VALUE!</v>
      </c>
      <c r="G33" s="313"/>
      <c r="H33" s="313"/>
      <c r="I33" s="313"/>
      <c r="J33" s="313"/>
      <c r="K33" s="313"/>
      <c r="L33" s="313"/>
      <c r="M33" s="313"/>
      <c r="N33" s="350"/>
      <c r="O33" s="319"/>
      <c r="P33" s="358"/>
      <c r="Q33" s="361"/>
      <c r="R33" s="362"/>
      <c r="S33" s="364"/>
      <c r="T33" s="361"/>
      <c r="U33" s="342"/>
      <c r="V33" s="358"/>
      <c r="W33" s="361"/>
      <c r="X33" s="362"/>
      <c r="Y33" s="362"/>
      <c r="Z33" s="362"/>
      <c r="AA33" s="362"/>
      <c r="AB33" s="362"/>
      <c r="AC33" s="360"/>
      <c r="AD33" s="313"/>
      <c r="AE33" s="313"/>
      <c r="AF33" s="354"/>
      <c r="AG33" s="341"/>
      <c r="AH33" s="341"/>
      <c r="AI33" s="341"/>
      <c r="AJ33" s="341"/>
      <c r="AK33" s="341"/>
      <c r="AL33" s="341"/>
      <c r="AM33" s="341"/>
      <c r="AN33" s="341"/>
      <c r="AO33" s="341"/>
      <c r="AP33" s="313"/>
      <c r="AQ33" s="313"/>
    </row>
    <row r="34" customFormat="false" ht="14.25" hidden="false" customHeight="false" outlineLevel="0" collapsed="false">
      <c r="B34" s="300"/>
      <c r="C34" s="351" t="s">
        <v>313</v>
      </c>
      <c r="D34" s="352" t="s">
        <v>88</v>
      </c>
      <c r="E34" s="352" t="s">
        <v>314</v>
      </c>
      <c r="F34" s="353" t="e">
        <f aca="false">F33*F29/$F$13</f>
        <v>#VALUE!</v>
      </c>
      <c r="G34" s="313"/>
      <c r="H34" s="313"/>
      <c r="I34" s="313"/>
      <c r="J34" s="313"/>
      <c r="K34" s="313"/>
      <c r="L34" s="313"/>
      <c r="M34" s="313"/>
      <c r="N34" s="350"/>
      <c r="O34" s="319"/>
      <c r="P34" s="358"/>
      <c r="Q34" s="361"/>
      <c r="R34" s="362"/>
      <c r="S34" s="364"/>
      <c r="T34" s="361"/>
      <c r="U34" s="342"/>
      <c r="V34" s="358"/>
      <c r="W34" s="361"/>
      <c r="X34" s="362"/>
      <c r="Y34" s="362"/>
      <c r="Z34" s="362"/>
      <c r="AA34" s="362"/>
      <c r="AB34" s="362"/>
      <c r="AC34" s="360"/>
      <c r="AD34" s="313"/>
      <c r="AE34" s="313"/>
      <c r="AF34" s="354"/>
      <c r="AG34" s="341"/>
      <c r="AH34" s="341"/>
      <c r="AI34" s="341"/>
      <c r="AJ34" s="341"/>
      <c r="AK34" s="341"/>
      <c r="AL34" s="341"/>
      <c r="AM34" s="341"/>
      <c r="AN34" s="341"/>
      <c r="AO34" s="341"/>
      <c r="AP34" s="313"/>
      <c r="AQ34" s="313"/>
    </row>
    <row r="35" customFormat="false" ht="14.25" hidden="false" customHeight="false" outlineLevel="0" collapsed="false">
      <c r="B35" s="300"/>
      <c r="C35" s="351" t="s">
        <v>315</v>
      </c>
      <c r="D35" s="352" t="s">
        <v>76</v>
      </c>
      <c r="E35" s="352" t="s">
        <v>43</v>
      </c>
      <c r="F35" s="355" t="n">
        <f aca="false">$F$17</f>
        <v>0.2</v>
      </c>
      <c r="G35" s="313"/>
      <c r="H35" s="313"/>
      <c r="I35" s="313"/>
      <c r="J35" s="313"/>
      <c r="K35" s="313"/>
      <c r="L35" s="313"/>
      <c r="M35" s="313"/>
      <c r="N35" s="350"/>
      <c r="O35" s="319"/>
      <c r="P35" s="358"/>
      <c r="Q35" s="361"/>
      <c r="R35" s="362"/>
      <c r="S35" s="364"/>
      <c r="T35" s="361"/>
      <c r="U35" s="342"/>
      <c r="V35" s="358"/>
      <c r="W35" s="361"/>
      <c r="X35" s="362"/>
      <c r="Y35" s="362"/>
      <c r="Z35" s="362"/>
      <c r="AA35" s="362"/>
      <c r="AB35" s="362"/>
      <c r="AC35" s="360"/>
      <c r="AD35" s="313"/>
      <c r="AE35" s="313"/>
      <c r="AF35" s="354"/>
      <c r="AG35" s="341"/>
      <c r="AH35" s="341"/>
      <c r="AI35" s="341"/>
      <c r="AJ35" s="341"/>
      <c r="AK35" s="341"/>
      <c r="AL35" s="341"/>
      <c r="AM35" s="341"/>
      <c r="AN35" s="341"/>
      <c r="AO35" s="341"/>
      <c r="AP35" s="313"/>
      <c r="AQ35" s="313"/>
    </row>
    <row r="36" customFormat="false" ht="14.25" hidden="false" customHeight="false" outlineLevel="0" collapsed="false">
      <c r="B36" s="300"/>
      <c r="C36" s="351" t="s">
        <v>316</v>
      </c>
      <c r="D36" s="352" t="s">
        <v>78</v>
      </c>
      <c r="E36" s="352" t="s">
        <v>314</v>
      </c>
      <c r="F36" s="365" t="e">
        <f aca="false">F35/F28</f>
        <v>#VALUE!</v>
      </c>
      <c r="G36" s="313"/>
      <c r="H36" s="313"/>
      <c r="I36" s="313"/>
      <c r="J36" s="313"/>
      <c r="K36" s="313"/>
      <c r="L36" s="313"/>
      <c r="M36" s="313"/>
      <c r="N36" s="350"/>
      <c r="O36" s="319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15"/>
      <c r="AD36" s="313"/>
      <c r="AE36" s="313"/>
      <c r="AF36" s="354"/>
      <c r="AG36" s="313"/>
      <c r="AH36" s="313"/>
      <c r="AI36" s="368"/>
      <c r="AJ36" s="368"/>
      <c r="AK36" s="368"/>
      <c r="AL36" s="368"/>
      <c r="AM36" s="368"/>
      <c r="AN36" s="368"/>
      <c r="AO36" s="368"/>
      <c r="AP36" s="313"/>
      <c r="AQ36" s="313"/>
    </row>
    <row r="37" customFormat="false" ht="14.25" hidden="false" customHeight="false" outlineLevel="0" collapsed="false">
      <c r="B37" s="300"/>
      <c r="C37" s="351" t="s">
        <v>317</v>
      </c>
      <c r="D37" s="352" t="s">
        <v>90</v>
      </c>
      <c r="E37" s="352" t="s">
        <v>314</v>
      </c>
      <c r="F37" s="365" t="e">
        <f aca="false">Pipe_Friction_Factor_Rrel_Re(F36,F34)</f>
        <v>#VALUE!</v>
      </c>
      <c r="G37" s="313"/>
      <c r="H37" s="313"/>
      <c r="I37" s="313"/>
      <c r="J37" s="313"/>
      <c r="K37" s="313"/>
      <c r="L37" s="313"/>
      <c r="M37" s="313"/>
      <c r="N37" s="350"/>
      <c r="O37" s="319"/>
      <c r="P37" s="367"/>
      <c r="Q37" s="367"/>
      <c r="R37" s="313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15"/>
      <c r="AD37" s="313"/>
      <c r="AE37" s="313"/>
      <c r="AF37" s="354"/>
      <c r="AG37" s="313"/>
      <c r="AH37" s="313"/>
      <c r="AI37" s="368"/>
      <c r="AJ37" s="368"/>
      <c r="AK37" s="368"/>
      <c r="AL37" s="368"/>
      <c r="AM37" s="368"/>
      <c r="AN37" s="368"/>
      <c r="AO37" s="368"/>
      <c r="AP37" s="313"/>
      <c r="AQ37" s="313"/>
    </row>
    <row r="38" customFormat="false" ht="18.75" hidden="false" customHeight="false" outlineLevel="0" collapsed="false">
      <c r="B38" s="300"/>
      <c r="C38" s="351" t="s">
        <v>318</v>
      </c>
      <c r="D38" s="352" t="s">
        <v>319</v>
      </c>
      <c r="E38" s="352" t="s">
        <v>48</v>
      </c>
      <c r="F38" s="355" t="n">
        <f aca="false">L20</f>
        <v>0.03896</v>
      </c>
      <c r="G38" s="313"/>
      <c r="H38" s="313"/>
      <c r="I38" s="313"/>
      <c r="J38" s="313"/>
      <c r="K38" s="313"/>
      <c r="L38" s="313"/>
      <c r="M38" s="313"/>
      <c r="N38" s="350"/>
      <c r="O38" s="319"/>
      <c r="P38" s="367"/>
      <c r="Q38" s="367"/>
      <c r="R38" s="313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15"/>
      <c r="AD38" s="313"/>
      <c r="AE38" s="313"/>
      <c r="AF38" s="354"/>
      <c r="AG38" s="313"/>
      <c r="AH38" s="313"/>
      <c r="AI38" s="368"/>
      <c r="AJ38" s="368"/>
      <c r="AK38" s="368"/>
      <c r="AL38" s="368"/>
      <c r="AM38" s="368"/>
      <c r="AN38" s="368"/>
      <c r="AO38" s="368"/>
      <c r="AP38" s="313"/>
      <c r="AQ38" s="313"/>
    </row>
    <row r="39" customFormat="false" ht="18.75" hidden="false" customHeight="false" outlineLevel="0" collapsed="false">
      <c r="B39" s="300"/>
      <c r="C39" s="351" t="s">
        <v>320</v>
      </c>
      <c r="D39" s="352" t="s">
        <v>321</v>
      </c>
      <c r="E39" s="352" t="s">
        <v>314</v>
      </c>
      <c r="F39" s="355" t="e">
        <f aca="false">F33/F38</f>
        <v>#VALUE!</v>
      </c>
      <c r="G39" s="313"/>
      <c r="H39" s="313"/>
      <c r="I39" s="313"/>
      <c r="J39" s="313"/>
      <c r="K39" s="313"/>
      <c r="L39" s="313"/>
      <c r="M39" s="313"/>
      <c r="N39" s="350"/>
      <c r="O39" s="319"/>
      <c r="P39" s="360"/>
      <c r="Q39" s="360"/>
      <c r="R39" s="313"/>
      <c r="S39" s="360"/>
      <c r="T39" s="360"/>
      <c r="U39" s="367"/>
      <c r="V39" s="367"/>
      <c r="W39" s="367"/>
      <c r="X39" s="367"/>
      <c r="Y39" s="367"/>
      <c r="Z39" s="367"/>
      <c r="AA39" s="367"/>
      <c r="AB39" s="367"/>
      <c r="AC39" s="315"/>
      <c r="AD39" s="313"/>
      <c r="AE39" s="313"/>
      <c r="AF39" s="354"/>
      <c r="AG39" s="313"/>
      <c r="AH39" s="313"/>
      <c r="AI39" s="368"/>
      <c r="AJ39" s="368"/>
      <c r="AK39" s="368"/>
      <c r="AL39" s="368"/>
      <c r="AM39" s="368"/>
      <c r="AN39" s="368"/>
      <c r="AO39" s="368"/>
      <c r="AP39" s="313"/>
      <c r="AQ39" s="313"/>
    </row>
    <row r="40" customFormat="false" ht="18.75" hidden="false" customHeight="false" outlineLevel="0" collapsed="false">
      <c r="B40" s="300"/>
      <c r="C40" s="351" t="s">
        <v>322</v>
      </c>
      <c r="D40" s="352" t="s">
        <v>323</v>
      </c>
      <c r="E40" s="365" t="s">
        <v>20</v>
      </c>
      <c r="F40" s="365" t="e">
        <f aca="false">F33^2/(2*g)</f>
        <v>#VALUE!</v>
      </c>
      <c r="G40" s="313"/>
      <c r="H40" s="313"/>
      <c r="I40" s="313"/>
      <c r="J40" s="313"/>
      <c r="K40" s="313"/>
      <c r="L40" s="313"/>
      <c r="M40" s="313"/>
      <c r="N40" s="350"/>
      <c r="O40" s="319"/>
      <c r="P40" s="360"/>
      <c r="Q40" s="360"/>
      <c r="R40" s="313"/>
      <c r="S40" s="360"/>
      <c r="T40" s="360"/>
      <c r="U40" s="367"/>
      <c r="V40" s="367"/>
      <c r="W40" s="367"/>
      <c r="X40" s="367"/>
      <c r="Y40" s="367"/>
      <c r="Z40" s="367"/>
      <c r="AA40" s="367"/>
      <c r="AB40" s="367"/>
      <c r="AC40" s="315"/>
      <c r="AD40" s="313"/>
      <c r="AE40" s="313"/>
      <c r="AF40" s="354"/>
      <c r="AG40" s="313"/>
      <c r="AH40" s="313"/>
      <c r="AI40" s="368"/>
      <c r="AJ40" s="368"/>
      <c r="AK40" s="368"/>
      <c r="AL40" s="368"/>
      <c r="AM40" s="368"/>
      <c r="AN40" s="368"/>
      <c r="AO40" s="368"/>
      <c r="AP40" s="313"/>
      <c r="AQ40" s="313"/>
    </row>
    <row r="41" customFormat="false" ht="14.25" hidden="false" customHeight="false" outlineLevel="0" collapsed="false">
      <c r="B41" s="300"/>
      <c r="C41" s="351" t="s">
        <v>324</v>
      </c>
      <c r="D41" s="352" t="s">
        <v>101</v>
      </c>
      <c r="E41" s="352" t="s">
        <v>20</v>
      </c>
      <c r="F41" s="369" t="n">
        <f aca="false">2.1+3.5+0.8</f>
        <v>6.4</v>
      </c>
      <c r="G41" s="313"/>
      <c r="H41" s="313"/>
      <c r="I41" s="313"/>
      <c r="J41" s="313"/>
      <c r="K41" s="313"/>
      <c r="L41" s="313"/>
      <c r="M41" s="313"/>
      <c r="N41" s="350"/>
      <c r="O41" s="319"/>
      <c r="P41" s="360"/>
      <c r="Q41" s="360"/>
      <c r="R41" s="313"/>
      <c r="S41" s="360"/>
      <c r="T41" s="360"/>
      <c r="U41" s="367"/>
      <c r="V41" s="367"/>
      <c r="W41" s="367"/>
      <c r="X41" s="367"/>
      <c r="Y41" s="367"/>
      <c r="Z41" s="367"/>
      <c r="AA41" s="367"/>
      <c r="AB41" s="367"/>
      <c r="AC41" s="315"/>
      <c r="AD41" s="313"/>
      <c r="AE41" s="313"/>
      <c r="AF41" s="354"/>
      <c r="AG41" s="313"/>
      <c r="AH41" s="313"/>
      <c r="AI41" s="368"/>
      <c r="AJ41" s="368"/>
      <c r="AK41" s="368"/>
      <c r="AL41" s="368"/>
      <c r="AM41" s="368"/>
      <c r="AN41" s="368"/>
      <c r="AO41" s="368"/>
      <c r="AP41" s="313"/>
      <c r="AQ41" s="313"/>
    </row>
    <row r="42" customFormat="false" ht="18.75" hidden="false" customHeight="false" outlineLevel="0" collapsed="false">
      <c r="B42" s="300"/>
      <c r="C42" s="351" t="s">
        <v>325</v>
      </c>
      <c r="D42" s="370" t="s">
        <v>326</v>
      </c>
      <c r="E42" s="355" t="s">
        <v>20</v>
      </c>
      <c r="F42" s="355" t="e">
        <f aca="false">F37*(F41/F29)*F40</f>
        <v>#VALUE!</v>
      </c>
      <c r="G42" s="313"/>
      <c r="H42" s="313"/>
      <c r="I42" s="313"/>
      <c r="J42" s="313"/>
      <c r="K42" s="313"/>
      <c r="L42" s="313"/>
      <c r="M42" s="313"/>
      <c r="N42" s="350"/>
      <c r="O42" s="319"/>
      <c r="P42" s="367"/>
      <c r="Q42" s="367"/>
      <c r="R42" s="313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13"/>
      <c r="AD42" s="313"/>
      <c r="AE42" s="313"/>
      <c r="AF42" s="354"/>
      <c r="AG42" s="313"/>
      <c r="AH42" s="313"/>
      <c r="AI42" s="368"/>
      <c r="AJ42" s="368"/>
      <c r="AK42" s="368"/>
      <c r="AL42" s="368"/>
      <c r="AM42" s="368"/>
      <c r="AN42" s="368"/>
      <c r="AO42" s="368"/>
      <c r="AP42" s="313"/>
      <c r="AQ42" s="313"/>
    </row>
    <row r="43" customFormat="false" ht="14.25" hidden="false" customHeight="false" outlineLevel="0" collapsed="false">
      <c r="B43" s="300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1"/>
      <c r="O43" s="319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54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</row>
    <row r="44" customFormat="false" ht="14.25" hidden="false" customHeight="false" outlineLevel="0" collapsed="false">
      <c r="B44" s="300"/>
      <c r="C44" s="313"/>
      <c r="D44" s="319" t="s">
        <v>110</v>
      </c>
      <c r="E44" s="371" t="e">
        <f aca="false">F37</f>
        <v>#VALUE!</v>
      </c>
      <c r="F44" s="313"/>
      <c r="G44" s="313"/>
      <c r="H44" s="313"/>
      <c r="I44" s="313"/>
      <c r="J44" s="313"/>
      <c r="K44" s="313"/>
      <c r="L44" s="313"/>
      <c r="M44" s="313"/>
      <c r="N44" s="311"/>
      <c r="O44" s="319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54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</row>
    <row r="45" customFormat="false" ht="15" hidden="false" customHeight="false" outlineLevel="0" collapsed="false">
      <c r="B45" s="300"/>
      <c r="C45" s="306" t="s">
        <v>242</v>
      </c>
      <c r="D45" s="351"/>
      <c r="E45" s="372" t="s">
        <v>108</v>
      </c>
      <c r="F45" s="351"/>
      <c r="G45" s="313"/>
      <c r="H45" s="313"/>
      <c r="I45" s="313"/>
      <c r="J45" s="313"/>
      <c r="K45" s="313"/>
      <c r="L45" s="313"/>
      <c r="M45" s="313"/>
      <c r="N45" s="311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</row>
    <row r="46" customFormat="false" ht="15" hidden="false" customHeight="false" outlineLevel="0" collapsed="false">
      <c r="B46" s="300"/>
      <c r="C46" s="373" t="s">
        <v>327</v>
      </c>
      <c r="D46" s="351"/>
      <c r="E46" s="352" t="n">
        <v>0.6</v>
      </c>
      <c r="F46" s="353" t="s">
        <v>2</v>
      </c>
      <c r="G46" s="313"/>
      <c r="H46" s="313"/>
      <c r="I46" s="313"/>
      <c r="J46" s="313"/>
      <c r="K46" s="313"/>
      <c r="L46" s="313"/>
      <c r="M46" s="313"/>
      <c r="N46" s="374"/>
      <c r="O46" s="375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</row>
    <row r="47" customFormat="false" ht="14.25" hidden="false" customHeight="false" outlineLevel="0" collapsed="false">
      <c r="B47" s="300"/>
      <c r="C47" s="373" t="s">
        <v>328</v>
      </c>
      <c r="D47" s="351"/>
      <c r="E47" s="352" t="n">
        <v>1.3</v>
      </c>
      <c r="F47" s="353" t="s">
        <v>2</v>
      </c>
      <c r="G47" s="313"/>
      <c r="H47" s="313"/>
      <c r="I47" s="313"/>
      <c r="J47" s="313"/>
      <c r="K47" s="313"/>
      <c r="L47" s="313"/>
      <c r="M47" s="313"/>
      <c r="N47" s="311"/>
      <c r="O47" s="319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</row>
    <row r="48" customFormat="false" ht="14.25" hidden="false" customHeight="false" outlineLevel="0" collapsed="false">
      <c r="B48" s="300"/>
      <c r="C48" s="373" t="s">
        <v>329</v>
      </c>
      <c r="D48" s="351"/>
      <c r="E48" s="352" t="n">
        <v>0.9</v>
      </c>
      <c r="F48" s="353" t="s">
        <v>2</v>
      </c>
      <c r="G48" s="313"/>
      <c r="H48" s="313"/>
      <c r="I48" s="313"/>
      <c r="J48" s="313"/>
      <c r="K48" s="313"/>
      <c r="L48" s="313"/>
      <c r="M48" s="313"/>
      <c r="N48" s="311"/>
      <c r="O48" s="34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</row>
    <row r="49" customFormat="false" ht="14.25" hidden="false" customHeight="false" outlineLevel="0" collapsed="false">
      <c r="B49" s="300"/>
      <c r="C49" s="373" t="s">
        <v>330</v>
      </c>
      <c r="D49" s="351"/>
      <c r="E49" s="352" t="n">
        <v>0.4</v>
      </c>
      <c r="F49" s="353"/>
      <c r="G49" s="313"/>
      <c r="H49" s="313"/>
      <c r="I49" s="313"/>
      <c r="J49" s="313"/>
      <c r="K49" s="313"/>
      <c r="L49" s="313"/>
      <c r="M49" s="313"/>
      <c r="N49" s="311"/>
      <c r="O49" s="376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</row>
    <row r="50" customFormat="false" ht="14.25" hidden="false" customHeight="false" outlineLevel="0" collapsed="false">
      <c r="B50" s="300"/>
      <c r="C50" s="373" t="s">
        <v>331</v>
      </c>
      <c r="D50" s="351"/>
      <c r="E50" s="352" t="n">
        <v>0.9</v>
      </c>
      <c r="F50" s="353" t="s">
        <v>2</v>
      </c>
      <c r="G50" s="313"/>
      <c r="H50" s="313"/>
      <c r="I50" s="313"/>
      <c r="J50" s="313"/>
      <c r="K50" s="313"/>
      <c r="L50" s="313"/>
      <c r="M50" s="313"/>
      <c r="N50" s="311"/>
      <c r="O50" s="376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</row>
    <row r="51" customFormat="false" ht="15" hidden="false" customHeight="false" outlineLevel="0" collapsed="false">
      <c r="B51" s="300"/>
      <c r="C51" s="40" t="s">
        <v>332</v>
      </c>
      <c r="D51" s="351"/>
      <c r="E51" s="101" t="e">
        <f aca="false">14*E44</f>
        <v>#VALUE!</v>
      </c>
      <c r="F51" s="353" t="s">
        <v>2</v>
      </c>
      <c r="G51" s="313"/>
      <c r="H51" s="313"/>
      <c r="I51" s="313"/>
      <c r="J51" s="313"/>
      <c r="K51" s="313"/>
      <c r="L51" s="313"/>
      <c r="M51" s="313"/>
      <c r="N51" s="311"/>
      <c r="O51" s="376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</row>
    <row r="52" customFormat="false" ht="14.25" hidden="false" customHeight="false" outlineLevel="0" collapsed="false">
      <c r="B52" s="300"/>
      <c r="C52" s="373" t="s">
        <v>333</v>
      </c>
      <c r="D52" s="351"/>
      <c r="E52" s="352" t="n">
        <v>1.02</v>
      </c>
      <c r="F52" s="353" t="n">
        <v>1</v>
      </c>
      <c r="G52" s="313"/>
      <c r="H52" s="313"/>
      <c r="I52" s="313"/>
      <c r="J52" s="313"/>
      <c r="K52" s="313"/>
      <c r="L52" s="313"/>
      <c r="M52" s="313"/>
      <c r="N52" s="311"/>
      <c r="O52" s="319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</row>
    <row r="53" customFormat="false" ht="14.25" hidden="false" customHeight="false" outlineLevel="0" collapsed="false">
      <c r="B53" s="300"/>
      <c r="C53" s="373" t="s">
        <v>333</v>
      </c>
      <c r="D53" s="351"/>
      <c r="E53" s="352" t="n">
        <v>1.02</v>
      </c>
      <c r="F53" s="353"/>
      <c r="G53" s="313"/>
      <c r="H53" s="313"/>
      <c r="I53" s="313"/>
      <c r="J53" s="313"/>
      <c r="K53" s="313"/>
      <c r="L53" s="313"/>
      <c r="M53" s="313"/>
      <c r="N53" s="311"/>
      <c r="O53" s="319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</row>
    <row r="54" customFormat="false" ht="14.25" hidden="false" customHeight="false" outlineLevel="0" collapsed="false">
      <c r="B54" s="300"/>
      <c r="C54" s="373" t="s">
        <v>333</v>
      </c>
      <c r="D54" s="351"/>
      <c r="E54" s="352" t="n">
        <v>1.33</v>
      </c>
      <c r="F54" s="353"/>
      <c r="G54" s="313"/>
      <c r="H54" s="313"/>
      <c r="I54" s="313"/>
      <c r="J54" s="313"/>
      <c r="K54" s="313"/>
      <c r="L54" s="313"/>
      <c r="M54" s="313"/>
      <c r="N54" s="311"/>
      <c r="O54" s="319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</row>
    <row r="55" customFormat="false" ht="14.25" hidden="false" customHeight="false" outlineLevel="0" collapsed="false">
      <c r="B55" s="300"/>
      <c r="C55" s="373" t="s">
        <v>333</v>
      </c>
      <c r="D55" s="351"/>
      <c r="E55" s="352" t="n">
        <v>2.38</v>
      </c>
      <c r="F55" s="353"/>
      <c r="G55" s="313"/>
      <c r="H55" s="313"/>
      <c r="I55" s="313"/>
      <c r="J55" s="313"/>
      <c r="K55" s="313"/>
      <c r="L55" s="313"/>
      <c r="M55" s="313"/>
      <c r="N55" s="311"/>
      <c r="O55" s="319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</row>
    <row r="56" customFormat="false" ht="14.25" hidden="false" customHeight="false" outlineLevel="0" collapsed="false">
      <c r="B56" s="300"/>
      <c r="C56" s="373" t="s">
        <v>252</v>
      </c>
      <c r="D56" s="351"/>
      <c r="E56" s="352" t="n">
        <v>0.7</v>
      </c>
      <c r="F56" s="353"/>
      <c r="G56" s="313"/>
      <c r="H56" s="313"/>
      <c r="I56" s="313"/>
      <c r="J56" s="313"/>
      <c r="K56" s="313"/>
      <c r="L56" s="313"/>
      <c r="M56" s="313"/>
      <c r="N56" s="311"/>
      <c r="O56" s="337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</row>
    <row r="57" customFormat="false" ht="14.25" hidden="false" customHeight="false" outlineLevel="0" collapsed="false">
      <c r="B57" s="300"/>
      <c r="C57" s="373" t="s">
        <v>334</v>
      </c>
      <c r="D57" s="351"/>
      <c r="E57" s="352" t="n">
        <v>0.3</v>
      </c>
      <c r="F57" s="353"/>
      <c r="G57" s="313"/>
      <c r="H57" s="313"/>
      <c r="I57" s="313"/>
      <c r="J57" s="313"/>
      <c r="K57" s="313"/>
      <c r="L57" s="313"/>
      <c r="M57" s="313"/>
      <c r="N57" s="311"/>
      <c r="O57" s="319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</row>
    <row r="58" customFormat="false" ht="14.25" hidden="false" customHeight="false" outlineLevel="0" collapsed="false">
      <c r="B58" s="300"/>
      <c r="C58" s="373" t="s">
        <v>254</v>
      </c>
      <c r="D58" s="351"/>
      <c r="E58" s="352" t="n">
        <v>0.3</v>
      </c>
      <c r="F58" s="353"/>
      <c r="G58" s="313"/>
      <c r="H58" s="313"/>
      <c r="I58" s="313"/>
      <c r="J58" s="313"/>
      <c r="K58" s="313"/>
      <c r="L58" s="313"/>
      <c r="M58" s="313"/>
      <c r="N58" s="377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</row>
    <row r="59" customFormat="false" ht="14.25" hidden="false" customHeight="false" outlineLevel="0" collapsed="false">
      <c r="B59" s="300"/>
      <c r="C59" s="373" t="s">
        <v>335</v>
      </c>
      <c r="D59" s="351"/>
      <c r="E59" s="352" t="n">
        <v>0.4</v>
      </c>
      <c r="F59" s="353" t="n">
        <v>1</v>
      </c>
      <c r="G59" s="313"/>
      <c r="H59" s="313"/>
      <c r="I59" s="313"/>
      <c r="J59" s="313"/>
      <c r="K59" s="313"/>
      <c r="L59" s="313"/>
      <c r="M59" s="313"/>
      <c r="N59" s="377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</row>
    <row r="60" customFormat="false" ht="14.25" hidden="false" customHeight="false" outlineLevel="0" collapsed="false">
      <c r="B60" s="300"/>
      <c r="C60" s="373" t="s">
        <v>336</v>
      </c>
      <c r="D60" s="351"/>
      <c r="E60" s="352"/>
      <c r="F60" s="352"/>
      <c r="G60" s="313"/>
      <c r="H60" s="313"/>
      <c r="I60" s="313"/>
      <c r="J60" s="313"/>
      <c r="K60" s="313"/>
      <c r="L60" s="313"/>
      <c r="M60" s="313"/>
      <c r="N60" s="377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</row>
    <row r="61" customFormat="false" ht="14.25" hidden="false" customHeight="false" outlineLevel="0" collapsed="false">
      <c r="B61" s="300"/>
      <c r="C61" s="373" t="s">
        <v>337</v>
      </c>
      <c r="D61" s="351"/>
      <c r="E61" s="352" t="n">
        <v>1.7</v>
      </c>
      <c r="F61" s="353"/>
      <c r="G61" s="313"/>
      <c r="H61" s="313"/>
      <c r="I61" s="313"/>
      <c r="J61" s="313"/>
      <c r="K61" s="313"/>
      <c r="L61" s="313"/>
      <c r="M61" s="313"/>
      <c r="N61" s="311"/>
      <c r="O61" s="319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</row>
    <row r="62" customFormat="false" ht="14.25" hidden="false" customHeight="false" outlineLevel="0" collapsed="false">
      <c r="B62" s="300"/>
      <c r="C62" s="373" t="s">
        <v>338</v>
      </c>
      <c r="D62" s="351"/>
      <c r="E62" s="352" t="n">
        <v>0</v>
      </c>
      <c r="F62" s="353" t="n">
        <v>1</v>
      </c>
      <c r="G62" s="313"/>
      <c r="H62" s="313"/>
      <c r="I62" s="313"/>
      <c r="J62" s="313"/>
      <c r="K62" s="313"/>
      <c r="L62" s="313"/>
      <c r="M62" s="313"/>
      <c r="N62" s="311"/>
      <c r="O62" s="319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</row>
    <row r="63" customFormat="false" ht="14.25" hidden="false" customHeight="false" outlineLevel="0" collapsed="false">
      <c r="B63" s="300"/>
      <c r="C63" s="373" t="s">
        <v>259</v>
      </c>
      <c r="D63" s="351"/>
      <c r="E63" s="352" t="n">
        <v>0.5</v>
      </c>
      <c r="F63" s="353"/>
      <c r="G63" s="313"/>
      <c r="H63" s="313"/>
      <c r="I63" s="313"/>
      <c r="J63" s="313"/>
      <c r="K63" s="313"/>
      <c r="L63" s="313"/>
      <c r="M63" s="313"/>
      <c r="N63" s="378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</row>
    <row r="64" customFormat="false" ht="14.25" hidden="false" customHeight="false" outlineLevel="0" collapsed="false">
      <c r="B64" s="300"/>
      <c r="C64" s="373" t="s">
        <v>260</v>
      </c>
      <c r="D64" s="351"/>
      <c r="E64" s="352" t="n">
        <v>1</v>
      </c>
      <c r="F64" s="353" t="s">
        <v>2</v>
      </c>
      <c r="G64" s="313"/>
      <c r="H64" s="313"/>
      <c r="I64" s="313"/>
      <c r="J64" s="313"/>
      <c r="K64" s="313"/>
      <c r="L64" s="313"/>
      <c r="M64" s="313"/>
      <c r="N64" s="311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</row>
    <row r="65" customFormat="false" ht="14.25" hidden="false" customHeight="false" outlineLevel="0" collapsed="false">
      <c r="B65" s="300"/>
      <c r="C65" s="373" t="s">
        <v>339</v>
      </c>
      <c r="D65" s="351"/>
      <c r="E65" s="352" t="n">
        <v>7</v>
      </c>
      <c r="F65" s="379"/>
      <c r="G65" s="313"/>
      <c r="H65" s="313"/>
      <c r="I65" s="313"/>
      <c r="J65" s="313"/>
      <c r="K65" s="313"/>
      <c r="L65" s="313"/>
      <c r="M65" s="313"/>
      <c r="N65" s="311"/>
      <c r="O65" s="319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</row>
    <row r="66" customFormat="false" ht="14.25" hidden="false" customHeight="false" outlineLevel="0" collapsed="false">
      <c r="B66" s="300"/>
      <c r="C66" s="373" t="s">
        <v>263</v>
      </c>
      <c r="D66" s="351"/>
      <c r="E66" s="352" t="n">
        <v>0.3</v>
      </c>
      <c r="F66" s="353"/>
      <c r="G66" s="313"/>
      <c r="H66" s="313"/>
      <c r="I66" s="313"/>
      <c r="J66" s="313"/>
      <c r="K66" s="313"/>
      <c r="L66" s="313"/>
      <c r="M66" s="313"/>
      <c r="N66" s="311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</row>
    <row r="67" customFormat="false" ht="14.25" hidden="false" customHeight="false" outlineLevel="0" collapsed="false">
      <c r="B67" s="300"/>
      <c r="C67" s="351" t="s">
        <v>340</v>
      </c>
      <c r="D67" s="352"/>
      <c r="E67" s="352"/>
      <c r="F67" s="369" t="n">
        <f aca="false">SUMPRODUCT($E$46:$E$66,F46:F66)</f>
        <v>1.42</v>
      </c>
      <c r="G67" s="313"/>
      <c r="H67" s="313"/>
      <c r="I67" s="313"/>
      <c r="J67" s="313"/>
      <c r="K67" s="313"/>
      <c r="L67" s="313"/>
      <c r="M67" s="313"/>
      <c r="N67" s="311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</row>
    <row r="68" customFormat="false" ht="18.75" hidden="false" customHeight="false" outlineLevel="0" collapsed="false">
      <c r="B68" s="300"/>
      <c r="C68" s="351" t="s">
        <v>341</v>
      </c>
      <c r="D68" s="370" t="s">
        <v>342</v>
      </c>
      <c r="E68" s="352"/>
      <c r="F68" s="365" t="e">
        <f aca="false">F67*F40</f>
        <v>#VALUE!</v>
      </c>
      <c r="G68" s="313"/>
      <c r="H68" s="313"/>
      <c r="I68" s="313"/>
      <c r="J68" s="313"/>
      <c r="K68" s="313"/>
      <c r="L68" s="313"/>
      <c r="M68" s="313"/>
      <c r="N68" s="311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</row>
    <row r="69" customFormat="false" ht="18.75" hidden="false" customHeight="false" outlineLevel="0" collapsed="false">
      <c r="B69" s="300"/>
      <c r="C69" s="351" t="s">
        <v>343</v>
      </c>
      <c r="D69" s="370" t="s">
        <v>326</v>
      </c>
      <c r="E69" s="352"/>
      <c r="F69" s="365" t="e">
        <f aca="false">F42</f>
        <v>#VALUE!</v>
      </c>
      <c r="G69" s="313"/>
      <c r="H69" s="313"/>
      <c r="I69" s="313"/>
      <c r="J69" s="313"/>
      <c r="K69" s="313"/>
      <c r="L69" s="313"/>
      <c r="M69" s="313"/>
      <c r="N69" s="311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</row>
    <row r="70" customFormat="false" ht="14.25" hidden="false" customHeight="false" outlineLevel="0" collapsed="false">
      <c r="B70" s="300"/>
      <c r="C70" s="380"/>
      <c r="D70" s="352"/>
      <c r="E70" s="352"/>
      <c r="F70" s="365"/>
      <c r="G70" s="313"/>
      <c r="H70" s="313"/>
      <c r="I70" s="313"/>
      <c r="J70" s="313"/>
      <c r="K70" s="313"/>
      <c r="L70" s="313"/>
      <c r="M70" s="313"/>
      <c r="N70" s="311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</row>
    <row r="71" customFormat="false" ht="14.25" hidden="false" customHeight="false" outlineLevel="0" collapsed="false">
      <c r="B71" s="300"/>
      <c r="C71" s="380" t="s">
        <v>344</v>
      </c>
      <c r="D71" s="352"/>
      <c r="E71" s="355" t="s">
        <v>149</v>
      </c>
      <c r="F71" s="355" t="e">
        <f aca="false">F68+F69</f>
        <v>#VALUE!</v>
      </c>
      <c r="G71" s="313"/>
      <c r="H71" s="313"/>
      <c r="I71" s="313"/>
      <c r="J71" s="313"/>
      <c r="K71" s="313"/>
      <c r="L71" s="313"/>
      <c r="M71" s="313"/>
      <c r="N71" s="311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</row>
    <row r="72" customFormat="false" ht="14.25" hidden="false" customHeight="false" outlineLevel="0" collapsed="false">
      <c r="B72" s="300"/>
      <c r="C72" s="313" t="s">
        <v>2</v>
      </c>
      <c r="D72" s="313"/>
      <c r="E72" s="319"/>
      <c r="F72" s="319"/>
      <c r="G72" s="313"/>
      <c r="H72" s="313"/>
      <c r="I72" s="313"/>
      <c r="J72" s="319"/>
      <c r="K72" s="319"/>
      <c r="L72" s="319"/>
      <c r="M72" s="313"/>
      <c r="N72" s="311"/>
      <c r="O72" s="294"/>
    </row>
    <row r="73" customFormat="false" ht="14.25" hidden="false" customHeight="false" outlineLevel="0" collapsed="false">
      <c r="B73" s="300"/>
      <c r="C73" s="381" t="s">
        <v>345</v>
      </c>
      <c r="E73" s="295"/>
      <c r="F73" s="295"/>
      <c r="G73" s="313"/>
      <c r="H73" s="313"/>
      <c r="I73" s="313"/>
      <c r="K73" s="295"/>
      <c r="L73" s="319"/>
      <c r="M73" s="313"/>
      <c r="N73" s="311"/>
      <c r="O73" s="294"/>
    </row>
    <row r="74" s="295" customFormat="true" ht="14.25" hidden="false" customHeight="false" outlineLevel="0" collapsed="false">
      <c r="A74" s="294"/>
      <c r="B74" s="300"/>
      <c r="C74" s="381" t="s">
        <v>346</v>
      </c>
      <c r="G74" s="319"/>
      <c r="H74" s="319"/>
      <c r="I74" s="313"/>
      <c r="J74" s="382"/>
      <c r="K74" s="382"/>
      <c r="L74" s="319"/>
      <c r="M74" s="313"/>
      <c r="N74" s="311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</row>
    <row r="75" s="295" customFormat="true" ht="14.25" hidden="false" customHeight="false" outlineLevel="0" collapsed="false">
      <c r="A75" s="294"/>
      <c r="B75" s="300"/>
      <c r="C75" s="313" t="s">
        <v>347</v>
      </c>
      <c r="D75" s="319"/>
      <c r="E75" s="319"/>
      <c r="F75" s="319"/>
      <c r="G75" s="319"/>
      <c r="H75" s="319"/>
      <c r="I75" s="313"/>
      <c r="J75" s="382"/>
      <c r="K75" s="382"/>
      <c r="L75" s="319"/>
      <c r="M75" s="313"/>
      <c r="N75" s="311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</row>
    <row r="76" s="295" customFormat="true" ht="14.25" hidden="false" customHeight="false" outlineLevel="0" collapsed="false">
      <c r="A76" s="294"/>
      <c r="B76" s="300"/>
      <c r="C76" s="313" t="s">
        <v>348</v>
      </c>
      <c r="D76" s="319"/>
      <c r="E76" s="319"/>
      <c r="F76" s="319"/>
      <c r="G76" s="319"/>
      <c r="H76" s="319"/>
      <c r="I76" s="313"/>
      <c r="J76" s="382"/>
      <c r="K76" s="382"/>
      <c r="L76" s="319"/>
      <c r="M76" s="313"/>
      <c r="N76" s="311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</row>
    <row r="77" s="295" customFormat="true" ht="14.25" hidden="false" customHeight="false" outlineLevel="0" collapsed="false">
      <c r="A77" s="294"/>
      <c r="B77" s="300"/>
      <c r="C77" s="381" t="s">
        <v>349</v>
      </c>
      <c r="D77" s="319"/>
      <c r="E77" s="319"/>
      <c r="F77" s="319"/>
      <c r="G77" s="319"/>
      <c r="H77" s="319"/>
      <c r="I77" s="313"/>
      <c r="J77" s="382"/>
      <c r="K77" s="382"/>
      <c r="L77" s="319"/>
      <c r="M77" s="313"/>
      <c r="N77" s="311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</row>
    <row r="78" s="295" customFormat="true" ht="14.25" hidden="false" customHeight="false" outlineLevel="0" collapsed="false">
      <c r="A78" s="294"/>
      <c r="B78" s="300"/>
      <c r="C78" s="381"/>
      <c r="D78" s="319"/>
      <c r="E78" s="319"/>
      <c r="F78" s="319"/>
      <c r="G78" s="319"/>
      <c r="H78" s="319"/>
      <c r="I78" s="313"/>
      <c r="J78" s="382"/>
      <c r="K78" s="382"/>
      <c r="L78" s="319"/>
      <c r="M78" s="313"/>
      <c r="N78" s="311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</row>
    <row r="79" s="295" customFormat="true" ht="14.25" hidden="false" customHeight="false" outlineLevel="0" collapsed="false">
      <c r="A79" s="294"/>
      <c r="B79" s="300"/>
      <c r="C79" s="381" t="s">
        <v>350</v>
      </c>
      <c r="D79" s="319"/>
      <c r="E79" s="319"/>
      <c r="F79" s="319"/>
      <c r="G79" s="319"/>
      <c r="H79" s="319"/>
      <c r="I79" s="313"/>
      <c r="J79" s="382"/>
      <c r="K79" s="382"/>
      <c r="L79" s="319"/>
      <c r="M79" s="313"/>
      <c r="N79" s="311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</row>
    <row r="80" s="295" customFormat="true" ht="14.25" hidden="false" customHeight="false" outlineLevel="0" collapsed="false">
      <c r="A80" s="294"/>
      <c r="B80" s="300"/>
      <c r="C80" s="383" t="s">
        <v>351</v>
      </c>
      <c r="D80" s="384" t="s">
        <v>352</v>
      </c>
      <c r="E80" s="385" t="e">
        <f aca="false">Canaletas!F16</f>
        <v>#VALUE!</v>
      </c>
      <c r="F80" s="352" t="s">
        <v>20</v>
      </c>
      <c r="G80" s="319"/>
      <c r="H80" s="319"/>
      <c r="I80" s="313"/>
      <c r="J80" s="382"/>
      <c r="K80" s="382"/>
      <c r="L80" s="319"/>
      <c r="M80" s="313"/>
      <c r="N80" s="311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</row>
    <row r="81" s="295" customFormat="true" ht="14.25" hidden="false" customHeight="false" outlineLevel="0" collapsed="false">
      <c r="A81" s="294"/>
      <c r="B81" s="300"/>
      <c r="C81" s="383" t="s">
        <v>353</v>
      </c>
      <c r="D81" s="384" t="s">
        <v>354</v>
      </c>
      <c r="E81" s="385" t="e">
        <f aca="false">Canaletas!F18</f>
        <v>#VALUE!</v>
      </c>
      <c r="F81" s="352" t="s">
        <v>314</v>
      </c>
      <c r="G81" s="319"/>
      <c r="H81" s="319"/>
      <c r="I81" s="313"/>
      <c r="J81" s="382"/>
      <c r="K81" s="382"/>
      <c r="L81" s="319"/>
      <c r="M81" s="313"/>
      <c r="N81" s="311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</row>
    <row r="82" s="295" customFormat="true" ht="14.25" hidden="false" customHeight="false" outlineLevel="0" collapsed="false">
      <c r="A82" s="294"/>
      <c r="B82" s="300"/>
      <c r="C82" s="383" t="s">
        <v>355</v>
      </c>
      <c r="D82" s="384" t="s">
        <v>356</v>
      </c>
      <c r="E82" s="386" t="e">
        <f aca="false">Canaletas!F20</f>
        <v>#VALUE!</v>
      </c>
      <c r="F82" s="352" t="s">
        <v>48</v>
      </c>
      <c r="G82" s="319"/>
      <c r="H82" s="387"/>
      <c r="I82" s="313"/>
      <c r="J82" s="382"/>
      <c r="K82" s="382"/>
      <c r="L82" s="319"/>
      <c r="M82" s="313"/>
      <c r="N82" s="311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</row>
    <row r="83" s="295" customFormat="true" ht="18.75" hidden="false" customHeight="false" outlineLevel="0" collapsed="false">
      <c r="A83" s="294"/>
      <c r="B83" s="300"/>
      <c r="C83" s="351" t="s">
        <v>320</v>
      </c>
      <c r="D83" s="352" t="s">
        <v>321</v>
      </c>
      <c r="E83" s="369" t="e">
        <f aca="false">E82/L12</f>
        <v>#VALUE!</v>
      </c>
      <c r="F83" s="352" t="s">
        <v>79</v>
      </c>
      <c r="G83" s="319"/>
      <c r="H83" s="387"/>
      <c r="I83" s="313"/>
      <c r="J83" s="382"/>
      <c r="K83" s="382"/>
      <c r="L83" s="319"/>
      <c r="M83" s="313"/>
      <c r="N83" s="311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</row>
    <row r="84" s="295" customFormat="true" ht="14.25" hidden="false" customHeight="false" outlineLevel="0" collapsed="false">
      <c r="A84" s="294"/>
      <c r="B84" s="300"/>
      <c r="C84" s="383" t="s">
        <v>357</v>
      </c>
      <c r="D84" s="384" t="s">
        <v>358</v>
      </c>
      <c r="E84" s="388" t="e">
        <f aca="false">Canaletas!F22</f>
        <v>#VALUE!</v>
      </c>
      <c r="F84" s="352" t="s">
        <v>79</v>
      </c>
      <c r="G84" s="319"/>
      <c r="H84" s="387"/>
      <c r="I84" s="389"/>
      <c r="J84" s="382"/>
      <c r="K84" s="382"/>
      <c r="L84" s="319"/>
      <c r="M84" s="313"/>
      <c r="N84" s="311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</row>
    <row r="85" s="295" customFormat="true" ht="14.25" hidden="false" customHeight="false" outlineLevel="0" collapsed="false">
      <c r="A85" s="294"/>
      <c r="B85" s="300"/>
      <c r="D85" s="319"/>
      <c r="E85" s="319"/>
      <c r="F85" s="319"/>
      <c r="G85" s="319"/>
      <c r="M85" s="313"/>
      <c r="N85" s="311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</row>
    <row r="86" s="295" customFormat="true" ht="14.25" hidden="false" customHeight="false" outlineLevel="0" collapsed="false">
      <c r="A86" s="294"/>
      <c r="B86" s="300"/>
      <c r="C86" s="313" t="s">
        <v>359</v>
      </c>
      <c r="D86" s="313"/>
      <c r="E86" s="319"/>
      <c r="F86" s="319"/>
      <c r="G86" s="319"/>
      <c r="M86" s="313"/>
      <c r="N86" s="311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</row>
    <row r="87" s="295" customFormat="true" ht="14.25" hidden="false" customHeight="false" outlineLevel="0" collapsed="false">
      <c r="A87" s="294"/>
      <c r="B87" s="300"/>
      <c r="C87" s="313" t="s">
        <v>360</v>
      </c>
      <c r="D87" s="319"/>
      <c r="E87" s="319"/>
      <c r="F87" s="319"/>
      <c r="G87" s="319"/>
      <c r="H87" s="319"/>
      <c r="I87" s="319"/>
      <c r="J87" s="382"/>
      <c r="K87" s="382"/>
      <c r="L87" s="319"/>
      <c r="M87" s="313"/>
      <c r="N87" s="311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</row>
    <row r="88" s="295" customFormat="true" ht="15" hidden="false" customHeight="false" outlineLevel="0" collapsed="false">
      <c r="A88" s="294"/>
      <c r="B88" s="390"/>
      <c r="C88" s="391" t="s">
        <v>2</v>
      </c>
      <c r="D88" s="392" t="s">
        <v>2</v>
      </c>
      <c r="E88" s="393" t="s">
        <v>2</v>
      </c>
      <c r="F88" s="393"/>
      <c r="G88" s="393"/>
      <c r="H88" s="393"/>
      <c r="I88" s="393"/>
      <c r="J88" s="393"/>
      <c r="K88" s="393"/>
      <c r="L88" s="393"/>
      <c r="M88" s="394"/>
      <c r="N88" s="395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</row>
    <row r="89" s="295" customFormat="true" ht="15" hidden="false" customHeight="false" outlineLevel="0" collapsed="false">
      <c r="A89" s="294"/>
      <c r="B89" s="294"/>
      <c r="C89" s="313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</row>
    <row r="90" s="295" customFormat="true" ht="15" hidden="false" customHeight="false" outlineLevel="0" collapsed="false">
      <c r="A90" s="294"/>
      <c r="B90" s="294"/>
      <c r="C90" s="313"/>
      <c r="J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</row>
    <row r="91" s="295" customFormat="true" ht="15.75" hidden="false" customHeight="false" outlineLevel="0" collapsed="false">
      <c r="A91" s="294"/>
      <c r="B91" s="296"/>
      <c r="C91" s="297"/>
      <c r="D91" s="298"/>
      <c r="E91" s="297"/>
      <c r="F91" s="297"/>
      <c r="G91" s="297"/>
      <c r="H91" s="297"/>
      <c r="I91" s="297"/>
      <c r="J91" s="297"/>
      <c r="K91" s="297"/>
      <c r="L91" s="297"/>
      <c r="M91" s="7" t="s">
        <v>361</v>
      </c>
      <c r="N91" s="299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</row>
    <row r="92" s="295" customFormat="true" ht="15" hidden="false" customHeight="false" outlineLevel="0" collapsed="false">
      <c r="A92" s="294"/>
      <c r="B92" s="300" t="s">
        <v>2</v>
      </c>
      <c r="C92" s="301" t="s">
        <v>279</v>
      </c>
      <c r="D92" s="302"/>
      <c r="E92" s="302"/>
      <c r="F92" s="302"/>
      <c r="G92" s="302"/>
      <c r="H92" s="302"/>
      <c r="I92" s="302"/>
      <c r="J92" s="302"/>
      <c r="K92" s="302"/>
      <c r="L92" s="302"/>
      <c r="M92" s="303"/>
      <c r="N92" s="30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</row>
    <row r="93" s="295" customFormat="true" ht="14.25" hidden="false" customHeight="false" outlineLevel="0" collapsed="false">
      <c r="A93" s="294"/>
      <c r="B93" s="300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</row>
    <row r="94" s="295" customFormat="true" ht="15" hidden="false" customHeight="false" outlineLevel="0" collapsed="false">
      <c r="A94" s="294"/>
      <c r="B94" s="300"/>
      <c r="C94" s="306" t="s">
        <v>280</v>
      </c>
      <c r="D94" s="307" t="s">
        <v>5</v>
      </c>
      <c r="E94" s="307"/>
      <c r="F94" s="308"/>
      <c r="G94" s="309" t="s">
        <v>362</v>
      </c>
      <c r="H94" s="310"/>
      <c r="I94" s="310"/>
      <c r="J94" s="310"/>
      <c r="K94" s="310"/>
      <c r="L94" s="310"/>
      <c r="M94" s="308"/>
      <c r="N94" s="311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</row>
    <row r="95" s="295" customFormat="true" ht="15" hidden="false" customHeight="false" outlineLevel="0" collapsed="false">
      <c r="A95" s="294"/>
      <c r="B95" s="300"/>
      <c r="C95" s="306" t="s">
        <v>281</v>
      </c>
      <c r="D95" s="307" t="s">
        <v>363</v>
      </c>
      <c r="E95" s="307"/>
      <c r="F95" s="308"/>
      <c r="G95" s="310"/>
      <c r="H95" s="310"/>
      <c r="I95" s="310"/>
      <c r="J95" s="310"/>
      <c r="K95" s="310"/>
      <c r="L95" s="310"/>
      <c r="M95" s="308"/>
      <c r="N95" s="311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</row>
    <row r="96" s="295" customFormat="true" ht="15" hidden="false" customHeight="false" outlineLevel="0" collapsed="false">
      <c r="A96" s="294"/>
      <c r="B96" s="300"/>
      <c r="C96" s="306" t="s">
        <v>7</v>
      </c>
      <c r="D96" s="316" t="s">
        <v>364</v>
      </c>
      <c r="E96" s="310"/>
      <c r="F96" s="308"/>
      <c r="G96" s="310"/>
      <c r="H96" s="310"/>
      <c r="I96" s="310"/>
      <c r="J96" s="310"/>
      <c r="K96" s="310"/>
      <c r="L96" s="310"/>
      <c r="M96" s="308"/>
      <c r="N96" s="311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</row>
    <row r="97" customFormat="false" ht="15" hidden="false" customHeight="false" outlineLevel="0" collapsed="false">
      <c r="B97" s="300"/>
      <c r="C97" s="318" t="s">
        <v>8</v>
      </c>
      <c r="D97" s="319"/>
      <c r="E97" s="313"/>
      <c r="F97" s="313"/>
      <c r="G97" s="313"/>
      <c r="H97" s="313"/>
      <c r="I97" s="313"/>
      <c r="J97" s="313"/>
      <c r="K97" s="313"/>
      <c r="L97" s="313"/>
      <c r="M97" s="313"/>
      <c r="N97" s="311"/>
    </row>
    <row r="98" customFormat="false" ht="14.25" hidden="false" customHeight="false" outlineLevel="0" collapsed="false">
      <c r="B98" s="300"/>
      <c r="C98" s="313" t="s">
        <v>9</v>
      </c>
      <c r="D98" s="319"/>
      <c r="E98" s="313"/>
      <c r="F98" s="320" t="s">
        <v>5</v>
      </c>
      <c r="G98" s="313"/>
      <c r="H98" s="313"/>
      <c r="I98" s="313"/>
      <c r="J98" s="313" t="s">
        <v>41</v>
      </c>
      <c r="K98" s="313"/>
      <c r="L98" s="313"/>
      <c r="N98" s="311"/>
    </row>
    <row r="99" customFormat="false" ht="12.75" hidden="false" customHeight="true" outlineLevel="0" collapsed="false">
      <c r="B99" s="300"/>
      <c r="C99" s="313" t="s">
        <v>13</v>
      </c>
      <c r="D99" s="319"/>
      <c r="E99" s="313"/>
      <c r="F99" s="396" t="n">
        <v>10</v>
      </c>
      <c r="G99" s="313" t="s">
        <v>15</v>
      </c>
      <c r="H99" s="313"/>
      <c r="I99" s="313"/>
      <c r="J99" s="313" t="s">
        <v>42</v>
      </c>
      <c r="K99" s="319" t="n">
        <v>0.2</v>
      </c>
      <c r="L99" s="313" t="s">
        <v>43</v>
      </c>
      <c r="N99" s="311"/>
    </row>
    <row r="100" customFormat="false" ht="18.75" hidden="true" customHeight="false" outlineLevel="0" collapsed="false">
      <c r="B100" s="300"/>
      <c r="C100" s="313" t="s">
        <v>16</v>
      </c>
      <c r="D100" s="319"/>
      <c r="E100" s="313"/>
      <c r="F100" s="397" t="n">
        <v>1150</v>
      </c>
      <c r="G100" s="313" t="s">
        <v>286</v>
      </c>
      <c r="H100" s="313"/>
      <c r="I100" s="313"/>
      <c r="J100" s="313" t="s">
        <v>282</v>
      </c>
      <c r="K100" s="313"/>
      <c r="L100" s="313"/>
      <c r="N100" s="311"/>
    </row>
    <row r="101" customFormat="false" ht="19.5" hidden="false" customHeight="false" outlineLevel="0" collapsed="false">
      <c r="B101" s="300"/>
      <c r="C101" s="313" t="s">
        <v>16</v>
      </c>
      <c r="D101" s="319"/>
      <c r="E101" s="313"/>
      <c r="F101" s="397" t="n">
        <v>1100</v>
      </c>
      <c r="G101" s="313" t="s">
        <v>286</v>
      </c>
      <c r="H101" s="313"/>
      <c r="I101" s="313"/>
      <c r="J101" s="313" t="s">
        <v>282</v>
      </c>
      <c r="K101" s="313"/>
      <c r="L101" s="313"/>
      <c r="N101" s="311"/>
    </row>
    <row r="102" customFormat="false" ht="18.75" hidden="false" customHeight="false" outlineLevel="0" collapsed="false">
      <c r="B102" s="300"/>
      <c r="C102" s="313" t="s">
        <v>19</v>
      </c>
      <c r="D102" s="319"/>
      <c r="E102" s="313"/>
      <c r="F102" s="397" t="n">
        <v>10</v>
      </c>
      <c r="G102" s="313" t="s">
        <v>21</v>
      </c>
      <c r="H102" s="313"/>
      <c r="I102" s="313"/>
      <c r="J102" s="313"/>
      <c r="K102" s="322" t="s">
        <v>64</v>
      </c>
      <c r="L102" s="323" t="s">
        <v>284</v>
      </c>
      <c r="N102" s="311"/>
    </row>
    <row r="103" customFormat="false" ht="17.25" hidden="false" customHeight="false" outlineLevel="0" collapsed="false">
      <c r="B103" s="300"/>
      <c r="C103" s="313" t="s">
        <v>22</v>
      </c>
      <c r="D103" s="319"/>
      <c r="E103" s="313"/>
      <c r="F103" s="398" t="n">
        <f aca="false">IF(F102=0," ",F102/F100*0.001)</f>
        <v>8.69565217391304E-006</v>
      </c>
      <c r="G103" s="313" t="s">
        <v>289</v>
      </c>
      <c r="H103" s="313"/>
      <c r="I103" s="313"/>
      <c r="J103" s="313"/>
      <c r="K103" s="328" t="s">
        <v>65</v>
      </c>
      <c r="L103" s="329" t="s">
        <v>48</v>
      </c>
      <c r="N103" s="311"/>
    </row>
    <row r="104" customFormat="false" ht="14.25" hidden="false" customHeight="false" outlineLevel="0" collapsed="false">
      <c r="B104" s="300"/>
      <c r="C104" s="313" t="s">
        <v>25</v>
      </c>
      <c r="D104" s="319"/>
      <c r="E104" s="313"/>
      <c r="F104" s="399" t="n">
        <v>2600</v>
      </c>
      <c r="G104" s="313" t="s">
        <v>218</v>
      </c>
      <c r="H104" s="313"/>
      <c r="I104" s="313"/>
      <c r="J104" s="313"/>
      <c r="K104" s="349" t="n">
        <f aca="false">F113</f>
        <v>1.5</v>
      </c>
      <c r="L104" s="331" t="n">
        <f aca="false">L12</f>
        <v>0.07792</v>
      </c>
      <c r="N104" s="311"/>
    </row>
    <row r="105" s="295" customFormat="true" ht="14.25" hidden="false" customHeight="false" outlineLevel="0" collapsed="false">
      <c r="A105" s="294"/>
      <c r="B105" s="300"/>
      <c r="C105" s="313" t="s">
        <v>292</v>
      </c>
      <c r="D105" s="319"/>
      <c r="E105" s="313"/>
      <c r="F105" s="400" t="n">
        <v>22</v>
      </c>
      <c r="G105" s="313" t="s">
        <v>15</v>
      </c>
      <c r="H105" s="313"/>
      <c r="I105" s="313"/>
      <c r="N105" s="311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</row>
    <row r="106" s="295" customFormat="true" ht="14.25" hidden="false" customHeight="false" outlineLevel="0" collapsed="false">
      <c r="A106" s="294"/>
      <c r="B106" s="300"/>
      <c r="C106" s="313"/>
      <c r="D106" s="319"/>
      <c r="E106" s="313"/>
      <c r="F106" s="313"/>
      <c r="G106" s="313"/>
      <c r="H106" s="313"/>
      <c r="I106" s="313"/>
      <c r="J106" s="313" t="s">
        <v>291</v>
      </c>
      <c r="K106" s="336"/>
      <c r="L106" s="337"/>
      <c r="M106" s="294"/>
      <c r="N106" s="311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</row>
    <row r="107" s="295" customFormat="true" ht="15" hidden="false" customHeight="false" outlineLevel="0" collapsed="false">
      <c r="A107" s="294"/>
      <c r="B107" s="300"/>
      <c r="C107" s="344" t="s">
        <v>299</v>
      </c>
      <c r="D107" s="319"/>
      <c r="E107" s="313"/>
      <c r="F107" s="313"/>
      <c r="G107" s="313"/>
      <c r="H107" s="313"/>
      <c r="I107" s="313"/>
      <c r="J107" s="313" t="s">
        <v>294</v>
      </c>
      <c r="K107" s="336"/>
      <c r="L107" s="337"/>
      <c r="M107" s="294"/>
      <c r="N107" s="346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</row>
    <row r="108" s="295" customFormat="true" ht="15" hidden="false" customHeight="false" outlineLevel="0" collapsed="false">
      <c r="A108" s="294"/>
      <c r="B108" s="300"/>
      <c r="C108" s="344"/>
      <c r="D108" s="319"/>
      <c r="E108" s="345"/>
      <c r="F108" s="345"/>
      <c r="G108" s="313"/>
      <c r="H108" s="313"/>
      <c r="I108" s="313"/>
      <c r="J108" s="313" t="s">
        <v>297</v>
      </c>
      <c r="K108" s="313"/>
      <c r="L108" s="319"/>
      <c r="M108" s="313"/>
      <c r="N108" s="350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</row>
    <row r="109" s="295" customFormat="true" ht="15" hidden="false" customHeight="false" outlineLevel="0" collapsed="false">
      <c r="A109" s="294"/>
      <c r="B109" s="300"/>
      <c r="C109" s="351"/>
      <c r="D109" s="352"/>
      <c r="E109" s="352"/>
      <c r="F109" s="352" t="s">
        <v>51</v>
      </c>
      <c r="G109" s="313"/>
      <c r="H109" s="313"/>
      <c r="I109" s="313"/>
      <c r="J109" s="313" t="s">
        <v>298</v>
      </c>
      <c r="K109" s="313"/>
      <c r="L109" s="313"/>
      <c r="M109" s="313"/>
      <c r="N109" s="350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</row>
    <row r="110" s="295" customFormat="true" ht="18.75" hidden="false" customHeight="false" outlineLevel="0" collapsed="false">
      <c r="A110" s="294"/>
      <c r="B110" s="300"/>
      <c r="C110" s="351"/>
      <c r="D110" s="352"/>
      <c r="E110" s="353"/>
      <c r="F110" s="353" t="s">
        <v>300</v>
      </c>
      <c r="G110" s="313"/>
      <c r="H110" s="313"/>
      <c r="I110" s="313"/>
      <c r="J110" s="313"/>
      <c r="K110" s="322" t="s">
        <v>64</v>
      </c>
      <c r="L110" s="323" t="s">
        <v>284</v>
      </c>
      <c r="M110" s="313"/>
      <c r="N110" s="350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</row>
    <row r="111" s="295" customFormat="true" ht="15" hidden="false" customHeight="false" outlineLevel="0" collapsed="false">
      <c r="A111" s="294"/>
      <c r="B111" s="300"/>
      <c r="C111" s="351" t="s">
        <v>58</v>
      </c>
      <c r="D111" s="352"/>
      <c r="E111" s="355"/>
      <c r="F111" s="355" t="s">
        <v>59</v>
      </c>
      <c r="G111" s="313"/>
      <c r="H111" s="313"/>
      <c r="I111" s="313"/>
      <c r="J111" s="313"/>
      <c r="K111" s="328" t="s">
        <v>65</v>
      </c>
      <c r="L111" s="329" t="s">
        <v>48</v>
      </c>
      <c r="M111" s="313"/>
      <c r="N111" s="350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</row>
    <row r="112" s="295" customFormat="true" ht="14.25" hidden="false" customHeight="false" outlineLevel="0" collapsed="false">
      <c r="A112" s="294"/>
      <c r="B112" s="300"/>
      <c r="C112" s="351" t="s">
        <v>61</v>
      </c>
      <c r="D112" s="352"/>
      <c r="E112" s="355"/>
      <c r="F112" s="355" t="str">
        <f aca="false">F24</f>
        <v>STD</v>
      </c>
      <c r="G112" s="313"/>
      <c r="H112" s="313"/>
      <c r="I112" s="313"/>
      <c r="J112" s="313"/>
      <c r="K112" s="349" t="n">
        <f aca="false">K104</f>
        <v>1.5</v>
      </c>
      <c r="L112" s="331" t="n">
        <f aca="false">L104*0.5</f>
        <v>0.03896</v>
      </c>
      <c r="M112" s="313"/>
      <c r="N112" s="350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</row>
    <row r="113" s="295" customFormat="true" ht="14.25" hidden="false" customHeight="false" outlineLevel="0" collapsed="false">
      <c r="A113" s="294"/>
      <c r="B113" s="300"/>
      <c r="C113" s="351" t="s">
        <v>301</v>
      </c>
      <c r="D113" s="352" t="s">
        <v>64</v>
      </c>
      <c r="E113" s="352" t="s">
        <v>65</v>
      </c>
      <c r="F113" s="401" t="n">
        <f aca="false">F25</f>
        <v>1.5</v>
      </c>
      <c r="G113" s="313"/>
      <c r="H113" s="313"/>
      <c r="I113" s="313"/>
      <c r="N113" s="350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</row>
    <row r="114" s="295" customFormat="true" ht="14.25" hidden="false" customHeight="false" outlineLevel="0" collapsed="false">
      <c r="A114" s="294"/>
      <c r="B114" s="300"/>
      <c r="C114" s="351" t="s">
        <v>302</v>
      </c>
      <c r="D114" s="352" t="s">
        <v>303</v>
      </c>
      <c r="E114" s="355" t="s">
        <v>43</v>
      </c>
      <c r="F114" s="352" t="e">
        <f aca="false">Pipe_Imp_CS_Dint_dn_sch(F113,F112)</f>
        <v>#VALUE!</v>
      </c>
      <c r="G114" s="313"/>
      <c r="H114" s="313"/>
      <c r="I114" s="313"/>
      <c r="N114" s="350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</row>
    <row r="115" s="295" customFormat="true" ht="18.75" hidden="false" customHeight="false" outlineLevel="0" collapsed="false">
      <c r="A115" s="294"/>
      <c r="B115" s="300"/>
      <c r="C115" s="351" t="s">
        <v>304</v>
      </c>
      <c r="D115" s="352" t="s">
        <v>305</v>
      </c>
      <c r="E115" s="352" t="s">
        <v>43</v>
      </c>
      <c r="F115" s="352" t="n">
        <v>0</v>
      </c>
      <c r="G115" s="313"/>
      <c r="H115" s="313"/>
      <c r="I115" s="313"/>
      <c r="N115" s="350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</row>
    <row r="116" s="295" customFormat="true" ht="14.25" hidden="false" customHeight="false" outlineLevel="0" collapsed="false">
      <c r="A116" s="294"/>
      <c r="B116" s="300"/>
      <c r="C116" s="351" t="s">
        <v>306</v>
      </c>
      <c r="D116" s="352" t="s">
        <v>71</v>
      </c>
      <c r="E116" s="352" t="s">
        <v>43</v>
      </c>
      <c r="F116" s="355" t="e">
        <f aca="false">F114-F115</f>
        <v>#VALUE!</v>
      </c>
      <c r="G116" s="313"/>
      <c r="H116" s="313"/>
      <c r="I116" s="313"/>
      <c r="J116" s="313"/>
      <c r="K116" s="313"/>
      <c r="L116" s="313"/>
      <c r="M116" s="313"/>
      <c r="N116" s="350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</row>
    <row r="117" s="295" customFormat="true" ht="14.25" hidden="false" customHeight="false" outlineLevel="0" collapsed="false">
      <c r="A117" s="294"/>
      <c r="B117" s="300"/>
      <c r="C117" s="351"/>
      <c r="D117" s="352" t="s">
        <v>71</v>
      </c>
      <c r="E117" s="352" t="s">
        <v>307</v>
      </c>
      <c r="F117" s="365" t="e">
        <f aca="false">F116/1000</f>
        <v>#VALUE!</v>
      </c>
      <c r="G117" s="313"/>
      <c r="H117" s="313"/>
      <c r="I117" s="313"/>
      <c r="J117" s="313"/>
      <c r="K117" s="313"/>
      <c r="L117" s="313"/>
      <c r="M117" s="313"/>
      <c r="N117" s="350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</row>
    <row r="118" s="295" customFormat="true" ht="18.75" hidden="false" customHeight="false" outlineLevel="0" collapsed="false">
      <c r="A118" s="294"/>
      <c r="B118" s="300"/>
      <c r="C118" s="351" t="s">
        <v>365</v>
      </c>
      <c r="D118" s="352" t="s">
        <v>308</v>
      </c>
      <c r="E118" s="352" t="s">
        <v>309</v>
      </c>
      <c r="F118" s="352" t="n">
        <v>1.45</v>
      </c>
      <c r="G118" s="313"/>
      <c r="H118" s="313"/>
      <c r="I118" s="313"/>
      <c r="J118" s="313"/>
      <c r="K118" s="313"/>
      <c r="L118" s="313"/>
      <c r="M118" s="313"/>
      <c r="N118" s="350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</row>
    <row r="119" s="295" customFormat="true" ht="18.75" hidden="false" customHeight="false" outlineLevel="0" collapsed="false">
      <c r="A119" s="294"/>
      <c r="B119" s="300"/>
      <c r="C119" s="351"/>
      <c r="D119" s="352" t="s">
        <v>308</v>
      </c>
      <c r="E119" s="352" t="s">
        <v>310</v>
      </c>
      <c r="F119" s="366" t="n">
        <f aca="false">F118/3600</f>
        <v>0.000402777777777778</v>
      </c>
      <c r="G119" s="313"/>
      <c r="H119" s="313"/>
      <c r="I119" s="313"/>
      <c r="J119" s="313"/>
      <c r="K119" s="313"/>
      <c r="L119" s="313"/>
      <c r="M119" s="313"/>
      <c r="N119" s="350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</row>
    <row r="120" s="295" customFormat="true" ht="14.25" hidden="false" customHeight="false" outlineLevel="0" collapsed="false">
      <c r="A120" s="294"/>
      <c r="B120" s="300"/>
      <c r="C120" s="351" t="s">
        <v>311</v>
      </c>
      <c r="D120" s="352" t="s">
        <v>73</v>
      </c>
      <c r="E120" s="352" t="s">
        <v>74</v>
      </c>
      <c r="F120" s="366" t="e">
        <f aca="false">(PI()/4)*F117^2</f>
        <v>#VALUE!</v>
      </c>
      <c r="G120" s="313"/>
      <c r="H120" s="313"/>
      <c r="I120" s="313"/>
      <c r="J120" s="313"/>
      <c r="K120" s="313"/>
      <c r="L120" s="313"/>
      <c r="M120" s="313"/>
      <c r="N120" s="350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</row>
    <row r="121" s="295" customFormat="true" ht="14.25" hidden="false" customHeight="false" outlineLevel="0" collapsed="false">
      <c r="A121" s="294"/>
      <c r="B121" s="300"/>
      <c r="C121" s="351" t="s">
        <v>312</v>
      </c>
      <c r="D121" s="352" t="s">
        <v>86</v>
      </c>
      <c r="E121" s="352" t="s">
        <v>48</v>
      </c>
      <c r="F121" s="355" t="e">
        <f aca="false">F119/F120</f>
        <v>#VALUE!</v>
      </c>
      <c r="G121" s="313"/>
      <c r="H121" s="313"/>
      <c r="I121" s="313"/>
      <c r="J121" s="313"/>
      <c r="K121" s="313"/>
      <c r="L121" s="313"/>
      <c r="M121" s="313"/>
      <c r="N121" s="350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</row>
    <row r="122" s="295" customFormat="true" ht="14.25" hidden="false" customHeight="false" outlineLevel="0" collapsed="false">
      <c r="A122" s="294"/>
      <c r="B122" s="300"/>
      <c r="C122" s="351" t="s">
        <v>313</v>
      </c>
      <c r="D122" s="352" t="s">
        <v>88</v>
      </c>
      <c r="E122" s="352" t="s">
        <v>314</v>
      </c>
      <c r="F122" s="353" t="e">
        <f aca="false">F121*F117/$F$13</f>
        <v>#VALUE!</v>
      </c>
      <c r="G122" s="313"/>
      <c r="H122" s="313"/>
      <c r="I122" s="313"/>
      <c r="J122" s="313"/>
      <c r="K122" s="313"/>
      <c r="L122" s="313"/>
      <c r="M122" s="313"/>
      <c r="N122" s="350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</row>
    <row r="123" s="295" customFormat="true" ht="14.25" hidden="false" customHeight="false" outlineLevel="0" collapsed="false">
      <c r="A123" s="294"/>
      <c r="B123" s="300"/>
      <c r="C123" s="351" t="s">
        <v>366</v>
      </c>
      <c r="D123" s="352" t="s">
        <v>76</v>
      </c>
      <c r="E123" s="352" t="s">
        <v>43</v>
      </c>
      <c r="F123" s="355" t="n">
        <f aca="false">$F$17</f>
        <v>0.2</v>
      </c>
      <c r="G123" s="313"/>
      <c r="H123" s="313"/>
      <c r="I123" s="313"/>
      <c r="J123" s="313"/>
      <c r="K123" s="313"/>
      <c r="L123" s="313"/>
      <c r="M123" s="313"/>
      <c r="N123" s="350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</row>
    <row r="124" s="295" customFormat="true" ht="14.25" hidden="false" customHeight="false" outlineLevel="0" collapsed="false">
      <c r="A124" s="294"/>
      <c r="B124" s="300"/>
      <c r="C124" s="351" t="s">
        <v>316</v>
      </c>
      <c r="D124" s="352" t="s">
        <v>78</v>
      </c>
      <c r="E124" s="352" t="s">
        <v>314</v>
      </c>
      <c r="F124" s="365" t="e">
        <f aca="false">F123/F116</f>
        <v>#VALUE!</v>
      </c>
      <c r="G124" s="313"/>
      <c r="H124" s="313"/>
      <c r="I124" s="313"/>
      <c r="J124" s="313"/>
      <c r="K124" s="313"/>
      <c r="L124" s="313"/>
      <c r="M124" s="313"/>
      <c r="N124" s="350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</row>
    <row r="125" s="295" customFormat="true" ht="14.25" hidden="false" customHeight="false" outlineLevel="0" collapsed="false">
      <c r="A125" s="294"/>
      <c r="B125" s="300"/>
      <c r="C125" s="351" t="s">
        <v>367</v>
      </c>
      <c r="D125" s="352" t="s">
        <v>90</v>
      </c>
      <c r="E125" s="352" t="s">
        <v>314</v>
      </c>
      <c r="F125" s="365" t="n">
        <v>0.0502625461456299</v>
      </c>
      <c r="G125" s="313"/>
      <c r="H125" s="313"/>
      <c r="I125" s="313"/>
      <c r="J125" s="313"/>
      <c r="K125" s="313"/>
      <c r="L125" s="313"/>
      <c r="M125" s="313"/>
      <c r="N125" s="350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</row>
    <row r="126" s="295" customFormat="true" ht="18.75" hidden="false" customHeight="false" outlineLevel="0" collapsed="false">
      <c r="A126" s="294"/>
      <c r="B126" s="300"/>
      <c r="C126" s="351" t="s">
        <v>318</v>
      </c>
      <c r="D126" s="352" t="s">
        <v>319</v>
      </c>
      <c r="E126" s="352" t="s">
        <v>314</v>
      </c>
      <c r="F126" s="355" t="n">
        <f aca="false">VLOOKUP(F113,K112:L118,2,FALSE())</f>
        <v>0.03896</v>
      </c>
      <c r="G126" s="313"/>
      <c r="H126" s="313"/>
      <c r="I126" s="313"/>
      <c r="J126" s="313"/>
      <c r="K126" s="313"/>
      <c r="L126" s="313"/>
      <c r="M126" s="313"/>
      <c r="N126" s="350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</row>
    <row r="127" s="295" customFormat="true" ht="18.75" hidden="false" customHeight="false" outlineLevel="0" collapsed="false">
      <c r="A127" s="294"/>
      <c r="B127" s="300"/>
      <c r="C127" s="351" t="s">
        <v>320</v>
      </c>
      <c r="D127" s="352" t="s">
        <v>321</v>
      </c>
      <c r="E127" s="352" t="s">
        <v>314</v>
      </c>
      <c r="F127" s="355" t="e">
        <f aca="false">F121/F126</f>
        <v>#VALUE!</v>
      </c>
      <c r="G127" s="313"/>
      <c r="H127" s="313"/>
      <c r="I127" s="313"/>
      <c r="J127" s="313"/>
      <c r="K127" s="313"/>
      <c r="L127" s="313"/>
      <c r="M127" s="313"/>
      <c r="N127" s="350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</row>
    <row r="128" s="295" customFormat="true" ht="18.75" hidden="false" customHeight="false" outlineLevel="0" collapsed="false">
      <c r="A128" s="294"/>
      <c r="B128" s="300"/>
      <c r="C128" s="351" t="s">
        <v>368</v>
      </c>
      <c r="D128" s="352" t="s">
        <v>323</v>
      </c>
      <c r="E128" s="365" t="s">
        <v>20</v>
      </c>
      <c r="F128" s="365" t="e">
        <f aca="false">F121^2/(2*g)</f>
        <v>#VALUE!</v>
      </c>
      <c r="G128" s="313"/>
      <c r="H128" s="313"/>
      <c r="I128" s="313"/>
      <c r="J128" s="313"/>
      <c r="K128" s="313"/>
      <c r="L128" s="313"/>
      <c r="M128" s="313"/>
      <c r="N128" s="350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</row>
    <row r="129" s="295" customFormat="true" ht="14.25" hidden="false" customHeight="false" outlineLevel="0" collapsed="false">
      <c r="A129" s="294"/>
      <c r="B129" s="300"/>
      <c r="C129" s="351" t="s">
        <v>369</v>
      </c>
      <c r="D129" s="352" t="s">
        <v>101</v>
      </c>
      <c r="E129" s="352"/>
      <c r="F129" s="369" t="n">
        <f aca="false">2.1</f>
        <v>2.1</v>
      </c>
      <c r="G129" s="313"/>
      <c r="H129" s="313"/>
      <c r="I129" s="313"/>
      <c r="J129" s="313"/>
      <c r="K129" s="313"/>
      <c r="L129" s="313"/>
      <c r="M129" s="313"/>
      <c r="N129" s="350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</row>
    <row r="130" s="295" customFormat="true" ht="18.75" hidden="false" customHeight="false" outlineLevel="0" collapsed="false">
      <c r="A130" s="294"/>
      <c r="B130" s="300"/>
      <c r="C130" s="351" t="s">
        <v>325</v>
      </c>
      <c r="D130" s="370" t="s">
        <v>326</v>
      </c>
      <c r="E130" s="355" t="s">
        <v>20</v>
      </c>
      <c r="F130" s="355" t="e">
        <f aca="false">F125*(F129/F117)*F128</f>
        <v>#VALUE!</v>
      </c>
      <c r="G130" s="313"/>
      <c r="H130" s="313"/>
      <c r="I130" s="313"/>
      <c r="J130" s="313"/>
      <c r="K130" s="313"/>
      <c r="L130" s="313"/>
      <c r="M130" s="313"/>
      <c r="N130" s="350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</row>
    <row r="131" s="295" customFormat="true" ht="14.25" hidden="false" customHeight="false" outlineLevel="0" collapsed="false">
      <c r="A131" s="294"/>
      <c r="B131" s="300"/>
      <c r="C131" s="313"/>
      <c r="D131" s="319"/>
      <c r="E131" s="337"/>
      <c r="F131" s="337"/>
      <c r="G131" s="313"/>
      <c r="H131" s="313"/>
      <c r="I131" s="313"/>
      <c r="J131" s="313"/>
      <c r="K131" s="313"/>
      <c r="L131" s="313"/>
      <c r="M131" s="313"/>
      <c r="N131" s="350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</row>
    <row r="132" s="295" customFormat="true" ht="14.25" hidden="false" customHeight="false" outlineLevel="0" collapsed="false">
      <c r="A132" s="294"/>
      <c r="B132" s="300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1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</row>
    <row r="133" s="295" customFormat="true" ht="15" hidden="false" customHeight="false" outlineLevel="0" collapsed="false">
      <c r="A133" s="294"/>
      <c r="B133" s="300"/>
      <c r="C133" s="306" t="s">
        <v>242</v>
      </c>
      <c r="D133" s="372" t="s">
        <v>108</v>
      </c>
      <c r="E133" s="352"/>
      <c r="F133" s="351"/>
      <c r="G133" s="313"/>
      <c r="H133" s="313"/>
      <c r="I133" s="313"/>
      <c r="J133" s="313"/>
      <c r="K133" s="313"/>
      <c r="L133" s="313"/>
      <c r="M133" s="313"/>
      <c r="N133" s="311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</row>
    <row r="134" s="295" customFormat="true" ht="15" hidden="false" customHeight="false" outlineLevel="0" collapsed="false">
      <c r="A134" s="294"/>
      <c r="B134" s="300"/>
      <c r="C134" s="373" t="s">
        <v>327</v>
      </c>
      <c r="D134" s="352" t="n">
        <v>0.6</v>
      </c>
      <c r="E134" s="355"/>
      <c r="F134" s="353" t="s">
        <v>2</v>
      </c>
      <c r="G134" s="313"/>
      <c r="H134" s="313"/>
      <c r="I134" s="313"/>
      <c r="J134" s="313"/>
      <c r="K134" s="313"/>
      <c r="L134" s="313"/>
      <c r="M134" s="313"/>
      <c r="N134" s="37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</row>
    <row r="135" s="295" customFormat="true" ht="14.25" hidden="false" customHeight="false" outlineLevel="0" collapsed="false">
      <c r="A135" s="294"/>
      <c r="B135" s="300"/>
      <c r="C135" s="373" t="s">
        <v>328</v>
      </c>
      <c r="D135" s="352" t="n">
        <v>1.3</v>
      </c>
      <c r="E135" s="352"/>
      <c r="F135" s="353" t="s">
        <v>2</v>
      </c>
      <c r="G135" s="313"/>
      <c r="H135" s="313"/>
      <c r="I135" s="313"/>
      <c r="J135" s="313"/>
      <c r="K135" s="313"/>
      <c r="L135" s="313"/>
      <c r="M135" s="313"/>
      <c r="N135" s="311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</row>
    <row r="136" s="295" customFormat="true" ht="14.25" hidden="false" customHeight="false" outlineLevel="0" collapsed="false">
      <c r="A136" s="294"/>
      <c r="B136" s="300"/>
      <c r="C136" s="373" t="s">
        <v>329</v>
      </c>
      <c r="D136" s="352" t="n">
        <v>0.9</v>
      </c>
      <c r="E136" s="355"/>
      <c r="F136" s="353" t="s">
        <v>2</v>
      </c>
      <c r="G136" s="313"/>
      <c r="H136" s="313"/>
      <c r="I136" s="313"/>
      <c r="J136" s="313"/>
      <c r="K136" s="313"/>
      <c r="L136" s="313"/>
      <c r="M136" s="313"/>
      <c r="N136" s="311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</row>
    <row r="137" s="295" customFormat="true" ht="14.25" hidden="false" customHeight="false" outlineLevel="0" collapsed="false">
      <c r="A137" s="294"/>
      <c r="B137" s="300"/>
      <c r="C137" s="373" t="s">
        <v>330</v>
      </c>
      <c r="D137" s="352" t="n">
        <v>0.4</v>
      </c>
      <c r="E137" s="352"/>
      <c r="F137" s="353"/>
      <c r="G137" s="313"/>
      <c r="H137" s="313"/>
      <c r="I137" s="313"/>
      <c r="J137" s="313"/>
      <c r="K137" s="313"/>
      <c r="L137" s="313"/>
      <c r="M137" s="313"/>
      <c r="N137" s="311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</row>
    <row r="138" s="295" customFormat="true" ht="14.25" hidden="false" customHeight="false" outlineLevel="0" collapsed="false">
      <c r="A138" s="294"/>
      <c r="B138" s="300"/>
      <c r="C138" s="373" t="s">
        <v>331</v>
      </c>
      <c r="D138" s="352" t="n">
        <v>0.9</v>
      </c>
      <c r="E138" s="353"/>
      <c r="F138" s="353" t="s">
        <v>2</v>
      </c>
      <c r="G138" s="313"/>
      <c r="H138" s="313"/>
      <c r="I138" s="313"/>
      <c r="J138" s="313"/>
      <c r="K138" s="313"/>
      <c r="L138" s="313"/>
      <c r="M138" s="313"/>
      <c r="N138" s="311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</row>
    <row r="139" s="295" customFormat="true" ht="15" hidden="false" customHeight="false" outlineLevel="0" collapsed="false">
      <c r="A139" s="294"/>
      <c r="B139" s="300"/>
      <c r="C139" s="40" t="s">
        <v>370</v>
      </c>
      <c r="D139" s="101" t="n">
        <f aca="false">14*F125</f>
        <v>0.703675646038818</v>
      </c>
      <c r="E139" s="353"/>
      <c r="F139" s="353" t="s">
        <v>2</v>
      </c>
      <c r="G139" s="313"/>
      <c r="H139" s="313"/>
      <c r="I139" s="313"/>
      <c r="J139" s="313"/>
      <c r="K139" s="313"/>
      <c r="L139" s="313"/>
      <c r="M139" s="313"/>
      <c r="N139" s="311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</row>
    <row r="140" s="295" customFormat="true" ht="14.25" hidden="false" customHeight="false" outlineLevel="0" collapsed="false">
      <c r="A140" s="294"/>
      <c r="B140" s="300"/>
      <c r="C140" s="373" t="s">
        <v>333</v>
      </c>
      <c r="D140" s="352" t="n">
        <v>1.02</v>
      </c>
      <c r="E140" s="353"/>
      <c r="F140" s="353" t="n">
        <v>1</v>
      </c>
      <c r="G140" s="313"/>
      <c r="H140" s="313"/>
      <c r="I140" s="313"/>
      <c r="J140" s="313"/>
      <c r="K140" s="313"/>
      <c r="L140" s="313"/>
      <c r="M140" s="313"/>
      <c r="N140" s="311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</row>
    <row r="141" s="295" customFormat="true" ht="14.25" hidden="false" customHeight="false" outlineLevel="0" collapsed="false">
      <c r="A141" s="294"/>
      <c r="B141" s="300"/>
      <c r="C141" s="373" t="s">
        <v>333</v>
      </c>
      <c r="D141" s="352" t="n">
        <v>1.02</v>
      </c>
      <c r="E141" s="352"/>
      <c r="F141" s="353"/>
      <c r="G141" s="313"/>
      <c r="H141" s="313"/>
      <c r="I141" s="313"/>
      <c r="J141" s="313"/>
      <c r="K141" s="313"/>
      <c r="L141" s="313"/>
      <c r="M141" s="313"/>
      <c r="N141" s="311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</row>
    <row r="142" s="295" customFormat="true" ht="14.25" hidden="false" customHeight="false" outlineLevel="0" collapsed="false">
      <c r="A142" s="294"/>
      <c r="B142" s="300"/>
      <c r="C142" s="373" t="s">
        <v>333</v>
      </c>
      <c r="D142" s="352" t="n">
        <v>1.33</v>
      </c>
      <c r="E142" s="352"/>
      <c r="F142" s="353"/>
      <c r="G142" s="313"/>
      <c r="H142" s="313"/>
      <c r="I142" s="313"/>
      <c r="J142" s="313"/>
      <c r="K142" s="313"/>
      <c r="L142" s="313"/>
      <c r="M142" s="313"/>
      <c r="N142" s="311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</row>
    <row r="143" s="295" customFormat="true" ht="14.25" hidden="false" customHeight="false" outlineLevel="0" collapsed="false">
      <c r="A143" s="294"/>
      <c r="B143" s="300"/>
      <c r="C143" s="373" t="s">
        <v>333</v>
      </c>
      <c r="D143" s="352" t="n">
        <v>2.38</v>
      </c>
      <c r="E143" s="352"/>
      <c r="F143" s="353"/>
      <c r="G143" s="313"/>
      <c r="H143" s="313"/>
      <c r="I143" s="313"/>
      <c r="J143" s="313"/>
      <c r="K143" s="313"/>
      <c r="L143" s="313"/>
      <c r="M143" s="313"/>
      <c r="N143" s="311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</row>
    <row r="144" s="295" customFormat="true" ht="14.25" hidden="false" customHeight="false" outlineLevel="0" collapsed="false">
      <c r="A144" s="294"/>
      <c r="B144" s="300"/>
      <c r="C144" s="373" t="s">
        <v>252</v>
      </c>
      <c r="D144" s="352" t="n">
        <v>2.82</v>
      </c>
      <c r="E144" s="355"/>
      <c r="F144" s="353"/>
      <c r="G144" s="313"/>
      <c r="H144" s="313"/>
      <c r="I144" s="313"/>
      <c r="J144" s="313"/>
      <c r="K144" s="313"/>
      <c r="L144" s="313"/>
      <c r="M144" s="313"/>
      <c r="N144" s="311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</row>
    <row r="145" s="295" customFormat="true" ht="14.25" hidden="false" customHeight="false" outlineLevel="0" collapsed="false">
      <c r="A145" s="294"/>
      <c r="B145" s="300"/>
      <c r="C145" s="373" t="s">
        <v>334</v>
      </c>
      <c r="D145" s="352" t="n">
        <v>0.3</v>
      </c>
      <c r="E145" s="352"/>
      <c r="F145" s="353"/>
      <c r="G145" s="313"/>
      <c r="H145" s="313"/>
      <c r="I145" s="313"/>
      <c r="J145" s="313"/>
      <c r="K145" s="313"/>
      <c r="L145" s="313"/>
      <c r="M145" s="313"/>
      <c r="N145" s="311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</row>
    <row r="146" s="295" customFormat="true" ht="14.25" hidden="false" customHeight="false" outlineLevel="0" collapsed="false">
      <c r="A146" s="294"/>
      <c r="B146" s="300"/>
      <c r="C146" s="373" t="s">
        <v>254</v>
      </c>
      <c r="D146" s="352" t="n">
        <v>0.3</v>
      </c>
      <c r="E146" s="355"/>
      <c r="F146" s="353"/>
      <c r="G146" s="313"/>
      <c r="H146" s="313"/>
      <c r="I146" s="313"/>
      <c r="J146" s="313"/>
      <c r="K146" s="313"/>
      <c r="L146" s="313"/>
      <c r="M146" s="313"/>
      <c r="N146" s="377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</row>
    <row r="147" s="295" customFormat="true" ht="14.25" hidden="false" customHeight="false" outlineLevel="0" collapsed="false">
      <c r="A147" s="294"/>
      <c r="B147" s="300"/>
      <c r="C147" s="373" t="s">
        <v>335</v>
      </c>
      <c r="D147" s="352" t="n">
        <v>0.4</v>
      </c>
      <c r="E147" s="352"/>
      <c r="F147" s="353" t="n">
        <v>1</v>
      </c>
      <c r="G147" s="313"/>
      <c r="H147" s="313"/>
      <c r="I147" s="313"/>
      <c r="J147" s="313"/>
      <c r="K147" s="313"/>
      <c r="L147" s="313"/>
      <c r="M147" s="313"/>
      <c r="N147" s="377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</row>
    <row r="148" s="295" customFormat="true" ht="14.25" hidden="false" customHeight="false" outlineLevel="0" collapsed="false">
      <c r="A148" s="294"/>
      <c r="B148" s="300"/>
      <c r="C148" s="373" t="s">
        <v>371</v>
      </c>
      <c r="D148" s="352"/>
      <c r="E148" s="352"/>
      <c r="F148" s="352"/>
      <c r="G148" s="313"/>
      <c r="H148" s="313"/>
      <c r="I148" s="313"/>
      <c r="J148" s="313"/>
      <c r="K148" s="313"/>
      <c r="L148" s="313"/>
      <c r="M148" s="313"/>
      <c r="N148" s="377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</row>
    <row r="149" s="295" customFormat="true" ht="14.25" hidden="false" customHeight="false" outlineLevel="0" collapsed="false">
      <c r="A149" s="294"/>
      <c r="B149" s="300"/>
      <c r="C149" s="373" t="s">
        <v>337</v>
      </c>
      <c r="D149" s="352" t="n">
        <v>1.7</v>
      </c>
      <c r="E149" s="355"/>
      <c r="F149" s="353"/>
      <c r="G149" s="313"/>
      <c r="H149" s="313"/>
      <c r="I149" s="313"/>
      <c r="J149" s="313"/>
      <c r="K149" s="313"/>
      <c r="L149" s="313"/>
      <c r="M149" s="313"/>
      <c r="N149" s="311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</row>
    <row r="150" s="295" customFormat="true" ht="14.25" hidden="false" customHeight="false" outlineLevel="0" collapsed="false">
      <c r="A150" s="294"/>
      <c r="B150" s="300"/>
      <c r="C150" s="373" t="s">
        <v>338</v>
      </c>
      <c r="D150" s="352" t="n">
        <v>0</v>
      </c>
      <c r="E150" s="355"/>
      <c r="F150" s="353" t="n">
        <v>1</v>
      </c>
      <c r="G150" s="313"/>
      <c r="H150" s="313"/>
      <c r="I150" s="313"/>
      <c r="J150" s="313"/>
      <c r="K150" s="313"/>
      <c r="L150" s="313"/>
      <c r="M150" s="313"/>
      <c r="N150" s="311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</row>
    <row r="151" s="295" customFormat="true" ht="14.25" hidden="false" customHeight="false" outlineLevel="0" collapsed="false">
      <c r="A151" s="294"/>
      <c r="B151" s="300"/>
      <c r="C151" s="373" t="s">
        <v>259</v>
      </c>
      <c r="D151" s="352" t="n">
        <v>0.5</v>
      </c>
      <c r="E151" s="352"/>
      <c r="F151" s="353"/>
      <c r="G151" s="313"/>
      <c r="H151" s="313"/>
      <c r="I151" s="313"/>
      <c r="J151" s="313"/>
      <c r="K151" s="313"/>
      <c r="L151" s="313"/>
      <c r="M151" s="313"/>
      <c r="N151" s="378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</row>
    <row r="152" s="295" customFormat="true" ht="14.25" hidden="false" customHeight="false" outlineLevel="0" collapsed="false">
      <c r="A152" s="294"/>
      <c r="B152" s="300"/>
      <c r="C152" s="373" t="s">
        <v>260</v>
      </c>
      <c r="D152" s="352" t="n">
        <v>1</v>
      </c>
      <c r="E152" s="355"/>
      <c r="F152" s="353" t="s">
        <v>2</v>
      </c>
      <c r="G152" s="313"/>
      <c r="H152" s="313"/>
      <c r="I152" s="313"/>
      <c r="J152" s="313"/>
      <c r="K152" s="313"/>
      <c r="L152" s="313"/>
      <c r="M152" s="313"/>
      <c r="N152" s="311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</row>
    <row r="153" s="295" customFormat="true" ht="14.25" hidden="false" customHeight="false" outlineLevel="0" collapsed="false">
      <c r="A153" s="294"/>
      <c r="B153" s="300"/>
      <c r="C153" s="373" t="s">
        <v>339</v>
      </c>
      <c r="D153" s="352" t="n">
        <v>7</v>
      </c>
      <c r="E153" s="402"/>
      <c r="F153" s="379"/>
      <c r="G153" s="313"/>
      <c r="H153" s="313"/>
      <c r="I153" s="313"/>
      <c r="J153" s="313"/>
      <c r="K153" s="313"/>
      <c r="L153" s="313"/>
      <c r="M153" s="313"/>
      <c r="N153" s="311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</row>
    <row r="154" s="295" customFormat="true" ht="14.25" hidden="false" customHeight="false" outlineLevel="0" collapsed="false">
      <c r="A154" s="294"/>
      <c r="B154" s="300"/>
      <c r="C154" s="373" t="s">
        <v>263</v>
      </c>
      <c r="D154" s="352" t="n">
        <v>0.3</v>
      </c>
      <c r="E154" s="355"/>
      <c r="F154" s="353"/>
      <c r="G154" s="313"/>
      <c r="H154" s="313"/>
      <c r="I154" s="313"/>
      <c r="J154" s="313"/>
      <c r="K154" s="313"/>
      <c r="L154" s="313"/>
      <c r="M154" s="313"/>
      <c r="N154" s="311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</row>
    <row r="155" s="295" customFormat="true" ht="14.25" hidden="false" customHeight="false" outlineLevel="0" collapsed="false">
      <c r="A155" s="294"/>
      <c r="B155" s="300"/>
      <c r="C155" s="351" t="s">
        <v>340</v>
      </c>
      <c r="D155" s="352"/>
      <c r="E155" s="352"/>
      <c r="F155" s="369" t="n">
        <f aca="false">SUMPRODUCT($E$46:$E$66,F134:F154)</f>
        <v>1.42</v>
      </c>
      <c r="G155" s="313"/>
      <c r="H155" s="313"/>
      <c r="I155" s="313"/>
      <c r="J155" s="313"/>
      <c r="K155" s="313"/>
      <c r="L155" s="313"/>
      <c r="M155" s="313"/>
      <c r="N155" s="311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</row>
    <row r="156" s="295" customFormat="true" ht="18.75" hidden="false" customHeight="false" outlineLevel="0" collapsed="false">
      <c r="A156" s="294"/>
      <c r="B156" s="300"/>
      <c r="C156" s="351" t="s">
        <v>341</v>
      </c>
      <c r="D156" s="370" t="s">
        <v>342</v>
      </c>
      <c r="E156" s="352"/>
      <c r="F156" s="365" t="e">
        <f aca="false">F155*F128</f>
        <v>#VALUE!</v>
      </c>
      <c r="G156" s="313"/>
      <c r="H156" s="313"/>
      <c r="I156" s="313"/>
      <c r="J156" s="313"/>
      <c r="K156" s="313"/>
      <c r="L156" s="313"/>
      <c r="M156" s="313"/>
      <c r="N156" s="311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</row>
    <row r="157" s="295" customFormat="true" ht="18.75" hidden="false" customHeight="false" outlineLevel="0" collapsed="false">
      <c r="A157" s="294"/>
      <c r="B157" s="300"/>
      <c r="C157" s="351" t="s">
        <v>343</v>
      </c>
      <c r="D157" s="370" t="s">
        <v>326</v>
      </c>
      <c r="E157" s="352"/>
      <c r="F157" s="365" t="e">
        <f aca="false">F130</f>
        <v>#VALUE!</v>
      </c>
      <c r="G157" s="313"/>
      <c r="H157" s="313"/>
      <c r="I157" s="313"/>
      <c r="J157" s="313"/>
      <c r="K157" s="313"/>
      <c r="L157" s="313"/>
      <c r="M157" s="313"/>
      <c r="N157" s="311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</row>
    <row r="158" s="295" customFormat="true" ht="14.25" hidden="false" customHeight="false" outlineLevel="0" collapsed="false">
      <c r="A158" s="294"/>
      <c r="B158" s="300"/>
      <c r="C158" s="373"/>
      <c r="D158" s="352"/>
      <c r="E158" s="352"/>
      <c r="F158" s="365"/>
      <c r="G158" s="313"/>
      <c r="H158" s="313"/>
      <c r="I158" s="313"/>
      <c r="J158" s="313"/>
      <c r="K158" s="313"/>
      <c r="L158" s="313"/>
      <c r="M158" s="313"/>
      <c r="N158" s="311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</row>
    <row r="159" s="295" customFormat="true" ht="14.25" hidden="false" customHeight="false" outlineLevel="0" collapsed="false">
      <c r="A159" s="294"/>
      <c r="B159" s="300"/>
      <c r="C159" s="380" t="s">
        <v>372</v>
      </c>
      <c r="D159" s="352"/>
      <c r="E159" s="355" t="s">
        <v>149</v>
      </c>
      <c r="F159" s="355" t="e">
        <f aca="false">F156+F157</f>
        <v>#VALUE!</v>
      </c>
      <c r="G159" s="313"/>
      <c r="H159" s="313"/>
      <c r="I159" s="313"/>
      <c r="J159" s="313"/>
      <c r="K159" s="313"/>
      <c r="L159" s="313"/>
      <c r="M159" s="313"/>
      <c r="N159" s="311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</row>
    <row r="160" s="295" customFormat="true" ht="14.25" hidden="false" customHeight="false" outlineLevel="0" collapsed="false">
      <c r="A160" s="294"/>
      <c r="B160" s="300"/>
      <c r="C160" s="313" t="s">
        <v>2</v>
      </c>
      <c r="D160" s="313"/>
      <c r="E160" s="319"/>
      <c r="F160" s="319"/>
      <c r="G160" s="313"/>
      <c r="H160" s="313"/>
      <c r="I160" s="313"/>
      <c r="J160" s="313"/>
      <c r="K160" s="313"/>
      <c r="L160" s="319"/>
      <c r="M160" s="313"/>
      <c r="N160" s="311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</row>
    <row r="161" s="295" customFormat="true" ht="14.25" hidden="false" customHeight="false" outlineLevel="0" collapsed="false">
      <c r="A161" s="294"/>
      <c r="B161" s="300"/>
      <c r="C161" s="381" t="s">
        <v>345</v>
      </c>
      <c r="G161" s="313"/>
      <c r="H161" s="313"/>
      <c r="I161" s="313"/>
      <c r="J161" s="313"/>
      <c r="K161" s="313"/>
      <c r="L161" s="319"/>
      <c r="M161" s="313"/>
      <c r="N161" s="311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</row>
    <row r="162" s="295" customFormat="true" ht="14.25" hidden="false" customHeight="false" outlineLevel="0" collapsed="false">
      <c r="A162" s="294"/>
      <c r="B162" s="300"/>
      <c r="C162" s="381" t="s">
        <v>346</v>
      </c>
      <c r="G162" s="319"/>
      <c r="H162" s="313"/>
      <c r="I162" s="313"/>
      <c r="J162" s="313"/>
      <c r="K162" s="313"/>
      <c r="L162" s="319"/>
      <c r="M162" s="313"/>
      <c r="N162" s="311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</row>
    <row r="163" s="295" customFormat="true" ht="14.25" hidden="false" customHeight="false" outlineLevel="0" collapsed="false">
      <c r="A163" s="294"/>
      <c r="B163" s="300"/>
      <c r="C163" s="313" t="s">
        <v>347</v>
      </c>
      <c r="D163" s="319"/>
      <c r="E163" s="319"/>
      <c r="F163" s="319"/>
      <c r="G163" s="319"/>
      <c r="H163" s="313"/>
      <c r="I163" s="313"/>
      <c r="J163" s="313"/>
      <c r="K163" s="313"/>
      <c r="L163" s="319"/>
      <c r="M163" s="313"/>
      <c r="N163" s="311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</row>
    <row r="164" s="295" customFormat="true" ht="14.25" hidden="false" customHeight="false" outlineLevel="0" collapsed="false">
      <c r="A164" s="294"/>
      <c r="B164" s="300"/>
      <c r="C164" s="313" t="s">
        <v>348</v>
      </c>
      <c r="D164" s="319"/>
      <c r="E164" s="319"/>
      <c r="F164" s="319"/>
      <c r="G164" s="319"/>
      <c r="H164" s="313"/>
      <c r="I164" s="313"/>
      <c r="J164" s="313"/>
      <c r="K164" s="313"/>
      <c r="L164" s="319"/>
      <c r="M164" s="313"/>
      <c r="N164" s="311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</row>
    <row r="165" s="295" customFormat="true" ht="14.25" hidden="false" customHeight="false" outlineLevel="0" collapsed="false">
      <c r="A165" s="294"/>
      <c r="B165" s="300"/>
      <c r="C165" s="381" t="s">
        <v>349</v>
      </c>
      <c r="D165" s="319"/>
      <c r="E165" s="319"/>
      <c r="F165" s="319"/>
      <c r="G165" s="319"/>
      <c r="H165" s="313"/>
      <c r="I165" s="313"/>
      <c r="J165" s="313"/>
      <c r="K165" s="313"/>
      <c r="L165" s="319"/>
      <c r="M165" s="313"/>
      <c r="N165" s="311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</row>
    <row r="166" s="295" customFormat="true" ht="14.25" hidden="false" customHeight="false" outlineLevel="0" collapsed="false">
      <c r="A166" s="294"/>
      <c r="B166" s="300"/>
      <c r="C166" s="381"/>
      <c r="D166" s="319"/>
      <c r="E166" s="319"/>
      <c r="F166" s="319"/>
      <c r="G166" s="319"/>
      <c r="H166" s="313"/>
      <c r="I166" s="313"/>
      <c r="J166" s="313"/>
      <c r="K166" s="313"/>
      <c r="L166" s="319"/>
      <c r="M166" s="313"/>
      <c r="N166" s="311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</row>
    <row r="167" s="295" customFormat="true" ht="14.25" hidden="false" customHeight="false" outlineLevel="0" collapsed="false">
      <c r="A167" s="294"/>
      <c r="B167" s="300"/>
      <c r="C167" s="381" t="s">
        <v>350</v>
      </c>
      <c r="D167" s="319"/>
      <c r="E167" s="319"/>
      <c r="F167" s="319"/>
      <c r="G167" s="319"/>
      <c r="H167" s="313"/>
      <c r="I167" s="313"/>
      <c r="J167" s="313"/>
      <c r="K167" s="313"/>
      <c r="L167" s="319"/>
      <c r="M167" s="313"/>
      <c r="N167" s="311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</row>
    <row r="168" s="295" customFormat="true" ht="14.25" hidden="false" customHeight="false" outlineLevel="0" collapsed="false">
      <c r="A168" s="294"/>
      <c r="B168" s="300"/>
      <c r="C168" s="383" t="s">
        <v>351</v>
      </c>
      <c r="D168" s="384" t="s">
        <v>352</v>
      </c>
      <c r="E168" s="385" t="e">
        <f aca="false">Canaletas!F38</f>
        <v>#VALUE!</v>
      </c>
      <c r="F168" s="352" t="s">
        <v>20</v>
      </c>
      <c r="G168" s="319"/>
      <c r="H168" s="313"/>
      <c r="I168" s="313"/>
      <c r="J168" s="313"/>
      <c r="K168" s="313"/>
      <c r="L168" s="319"/>
      <c r="M168" s="313"/>
      <c r="N168" s="311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</row>
    <row r="169" s="295" customFormat="true" ht="14.25" hidden="false" customHeight="false" outlineLevel="0" collapsed="false">
      <c r="A169" s="294"/>
      <c r="B169" s="300"/>
      <c r="C169" s="383" t="s">
        <v>353</v>
      </c>
      <c r="D169" s="384" t="s">
        <v>354</v>
      </c>
      <c r="E169" s="385" t="e">
        <f aca="false">Canaletas!F40</f>
        <v>#VALUE!</v>
      </c>
      <c r="F169" s="352" t="s">
        <v>314</v>
      </c>
      <c r="G169" s="319"/>
      <c r="H169" s="313"/>
      <c r="I169" s="313"/>
      <c r="J169" s="313"/>
      <c r="K169" s="313"/>
      <c r="L169" s="319"/>
      <c r="M169" s="313"/>
      <c r="N169" s="311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</row>
    <row r="170" s="295" customFormat="true" ht="14.25" hidden="false" customHeight="false" outlineLevel="0" collapsed="false">
      <c r="A170" s="294"/>
      <c r="B170" s="300"/>
      <c r="C170" s="383" t="s">
        <v>355</v>
      </c>
      <c r="D170" s="384" t="s">
        <v>356</v>
      </c>
      <c r="E170" s="386" t="e">
        <f aca="false">Canaletas!F42</f>
        <v>#VALUE!</v>
      </c>
      <c r="F170" s="352" t="s">
        <v>48</v>
      </c>
      <c r="G170" s="319"/>
      <c r="H170" s="313"/>
      <c r="I170" s="313"/>
      <c r="J170" s="313"/>
      <c r="K170" s="313"/>
      <c r="L170" s="319"/>
      <c r="M170" s="313"/>
      <c r="N170" s="311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</row>
    <row r="171" s="295" customFormat="true" ht="18.75" hidden="false" customHeight="false" outlineLevel="0" collapsed="false">
      <c r="A171" s="294"/>
      <c r="B171" s="300"/>
      <c r="C171" s="351" t="s">
        <v>320</v>
      </c>
      <c r="D171" s="352" t="s">
        <v>319</v>
      </c>
      <c r="E171" s="388" t="e">
        <f aca="false">E170/L104</f>
        <v>#VALUE!</v>
      </c>
      <c r="F171" s="352" t="s">
        <v>79</v>
      </c>
      <c r="G171" s="319"/>
      <c r="H171" s="313"/>
      <c r="I171" s="313"/>
      <c r="J171" s="313"/>
      <c r="K171" s="313"/>
      <c r="L171" s="319"/>
      <c r="M171" s="313"/>
      <c r="N171" s="311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</row>
    <row r="172" s="295" customFormat="true" ht="14.25" hidden="false" customHeight="false" outlineLevel="0" collapsed="false">
      <c r="A172" s="294"/>
      <c r="B172" s="300"/>
      <c r="C172" s="383" t="s">
        <v>357</v>
      </c>
      <c r="D172" s="384" t="s">
        <v>358</v>
      </c>
      <c r="E172" s="388" t="e">
        <f aca="false">Canaletas!F44</f>
        <v>#VALUE!</v>
      </c>
      <c r="F172" s="352" t="s">
        <v>79</v>
      </c>
      <c r="G172" s="319"/>
      <c r="H172" s="319"/>
      <c r="I172" s="319"/>
      <c r="J172" s="382"/>
      <c r="K172" s="382"/>
      <c r="L172" s="319"/>
      <c r="M172" s="313"/>
      <c r="N172" s="311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</row>
    <row r="173" s="295" customFormat="true" ht="14.25" hidden="false" customHeight="false" outlineLevel="0" collapsed="false">
      <c r="A173" s="294"/>
      <c r="B173" s="300"/>
      <c r="C173" s="381"/>
      <c r="D173" s="319"/>
      <c r="E173" s="319"/>
      <c r="F173" s="319"/>
      <c r="G173" s="319"/>
      <c r="H173" s="319"/>
      <c r="I173" s="319"/>
      <c r="J173" s="382"/>
      <c r="K173" s="382"/>
      <c r="L173" s="319"/>
      <c r="M173" s="313"/>
      <c r="N173" s="311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</row>
    <row r="174" s="295" customFormat="true" ht="14.25" hidden="false" customHeight="false" outlineLevel="0" collapsed="false">
      <c r="A174" s="294"/>
      <c r="B174" s="300"/>
      <c r="C174" s="313" t="s">
        <v>359</v>
      </c>
      <c r="D174" s="313"/>
      <c r="E174" s="319"/>
      <c r="F174" s="319"/>
      <c r="G174" s="319"/>
      <c r="H174" s="319"/>
      <c r="I174" s="319"/>
      <c r="J174" s="382"/>
      <c r="K174" s="382"/>
      <c r="L174" s="319"/>
      <c r="M174" s="313"/>
      <c r="N174" s="311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</row>
    <row r="175" s="295" customFormat="true" ht="14.25" hidden="false" customHeight="false" outlineLevel="0" collapsed="false">
      <c r="A175" s="294"/>
      <c r="B175" s="300"/>
      <c r="C175" s="313" t="s">
        <v>360</v>
      </c>
      <c r="D175" s="319"/>
      <c r="E175" s="319"/>
      <c r="F175" s="319"/>
      <c r="G175" s="319"/>
      <c r="H175" s="319"/>
      <c r="I175" s="319"/>
      <c r="J175" s="382"/>
      <c r="K175" s="382"/>
      <c r="L175" s="319"/>
      <c r="M175" s="313"/>
      <c r="N175" s="311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</row>
    <row r="176" s="295" customFormat="true" ht="15" hidden="false" customHeight="false" outlineLevel="0" collapsed="false">
      <c r="A176" s="294"/>
      <c r="B176" s="390"/>
      <c r="C176" s="391" t="s">
        <v>2</v>
      </c>
      <c r="D176" s="392" t="s">
        <v>2</v>
      </c>
      <c r="E176" s="393" t="s">
        <v>2</v>
      </c>
      <c r="F176" s="393"/>
      <c r="G176" s="393"/>
      <c r="H176" s="393"/>
      <c r="I176" s="393"/>
      <c r="J176" s="393"/>
      <c r="K176" s="393"/>
      <c r="L176" s="393"/>
      <c r="M176" s="394"/>
      <c r="N176" s="395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</row>
    <row r="177" s="295" customFormat="true" ht="15" hidden="false" customHeight="false" outlineLevel="0" collapsed="false">
      <c r="A177" s="294"/>
      <c r="B177" s="294"/>
      <c r="C177" s="294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</row>
    <row r="178" s="295" customFormat="true" ht="15" hidden="false" customHeight="false" outlineLevel="0" collapsed="false">
      <c r="A178" s="294"/>
      <c r="B178" s="294"/>
      <c r="C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</row>
    <row r="179" s="295" customFormat="true" ht="15.75" hidden="false" customHeight="false" outlineLevel="0" collapsed="false">
      <c r="A179" s="294"/>
      <c r="B179" s="296"/>
      <c r="C179" s="297"/>
      <c r="D179" s="298"/>
      <c r="E179" s="297"/>
      <c r="F179" s="297"/>
      <c r="G179" s="297"/>
      <c r="H179" s="297"/>
      <c r="I179" s="297"/>
      <c r="J179" s="297"/>
      <c r="K179" s="297"/>
      <c r="L179" s="297"/>
      <c r="M179" s="7" t="s">
        <v>373</v>
      </c>
      <c r="N179" s="299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</row>
    <row r="180" s="295" customFormat="true" ht="15" hidden="false" customHeight="false" outlineLevel="0" collapsed="false">
      <c r="A180" s="294"/>
      <c r="B180" s="300" t="s">
        <v>2</v>
      </c>
      <c r="C180" s="301" t="s">
        <v>279</v>
      </c>
      <c r="D180" s="302"/>
      <c r="E180" s="302"/>
      <c r="F180" s="302"/>
      <c r="G180" s="302"/>
      <c r="H180" s="302"/>
      <c r="I180" s="302"/>
      <c r="J180" s="302"/>
      <c r="K180" s="302"/>
      <c r="L180" s="302"/>
      <c r="M180" s="303"/>
      <c r="N180" s="30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</row>
    <row r="181" s="295" customFormat="true" ht="14.25" hidden="false" customHeight="false" outlineLevel="0" collapsed="false">
      <c r="A181" s="294"/>
      <c r="B181" s="300"/>
      <c r="C181" s="305"/>
      <c r="D181" s="305"/>
      <c r="E181" s="305"/>
      <c r="F181" s="305"/>
      <c r="G181" s="305"/>
      <c r="H181" s="305"/>
      <c r="I181" s="305"/>
      <c r="J181" s="305"/>
      <c r="K181" s="305"/>
      <c r="L181" s="305"/>
      <c r="M181" s="305"/>
      <c r="N181" s="30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</row>
    <row r="182" s="295" customFormat="true" ht="15" hidden="false" customHeight="false" outlineLevel="0" collapsed="false">
      <c r="A182" s="294"/>
      <c r="B182" s="300"/>
      <c r="C182" s="306" t="s">
        <v>280</v>
      </c>
      <c r="D182" s="307" t="s">
        <v>5</v>
      </c>
      <c r="E182" s="307"/>
      <c r="F182" s="308"/>
      <c r="G182" s="309" t="s">
        <v>374</v>
      </c>
      <c r="H182" s="310"/>
      <c r="I182" s="310"/>
      <c r="J182" s="310"/>
      <c r="K182" s="310"/>
      <c r="L182" s="310"/>
      <c r="M182" s="308"/>
      <c r="N182" s="311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</row>
    <row r="183" s="295" customFormat="true" ht="15" hidden="false" customHeight="false" outlineLevel="0" collapsed="false">
      <c r="A183" s="294"/>
      <c r="B183" s="300"/>
      <c r="C183" s="306" t="s">
        <v>281</v>
      </c>
      <c r="D183" s="307" t="s">
        <v>363</v>
      </c>
      <c r="E183" s="307"/>
      <c r="F183" s="308"/>
      <c r="G183" s="310"/>
      <c r="H183" s="310"/>
      <c r="I183" s="310"/>
      <c r="J183" s="310"/>
      <c r="K183" s="310"/>
      <c r="L183" s="310"/>
      <c r="M183" s="308"/>
      <c r="N183" s="311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</row>
    <row r="184" s="295" customFormat="true" ht="15" hidden="false" customHeight="false" outlineLevel="0" collapsed="false">
      <c r="A184" s="294"/>
      <c r="B184" s="300"/>
      <c r="C184" s="306" t="s">
        <v>7</v>
      </c>
      <c r="D184" s="316" t="s">
        <v>364</v>
      </c>
      <c r="E184" s="310"/>
      <c r="F184" s="308"/>
      <c r="G184" s="310"/>
      <c r="H184" s="310"/>
      <c r="I184" s="310"/>
      <c r="J184" s="310"/>
      <c r="K184" s="310"/>
      <c r="L184" s="310"/>
      <c r="M184" s="308"/>
      <c r="N184" s="311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</row>
    <row r="185" s="295" customFormat="true" ht="15" hidden="false" customHeight="false" outlineLevel="0" collapsed="false">
      <c r="A185" s="294"/>
      <c r="B185" s="300"/>
      <c r="C185" s="318" t="s">
        <v>8</v>
      </c>
      <c r="D185" s="319"/>
      <c r="E185" s="313"/>
      <c r="F185" s="313"/>
      <c r="G185" s="313"/>
      <c r="H185" s="313"/>
      <c r="I185" s="313"/>
      <c r="J185" s="313"/>
      <c r="K185" s="313"/>
      <c r="L185" s="313"/>
      <c r="M185" s="313"/>
      <c r="N185" s="311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</row>
    <row r="186" s="295" customFormat="true" ht="14.25" hidden="false" customHeight="false" outlineLevel="0" collapsed="false">
      <c r="A186" s="294"/>
      <c r="B186" s="300"/>
      <c r="C186" s="313" t="s">
        <v>9</v>
      </c>
      <c r="D186" s="319"/>
      <c r="E186" s="313"/>
      <c r="F186" s="320" t="s">
        <v>5</v>
      </c>
      <c r="G186" s="313"/>
      <c r="H186" s="313"/>
      <c r="I186" s="313"/>
      <c r="J186" s="313" t="s">
        <v>41</v>
      </c>
      <c r="K186" s="313"/>
      <c r="L186" s="313"/>
      <c r="M186" s="294"/>
      <c r="N186" s="311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</row>
    <row r="187" s="295" customFormat="true" ht="14.25" hidden="false" customHeight="false" outlineLevel="0" collapsed="false">
      <c r="A187" s="294"/>
      <c r="B187" s="300"/>
      <c r="C187" s="313" t="s">
        <v>13</v>
      </c>
      <c r="D187" s="319"/>
      <c r="E187" s="313"/>
      <c r="F187" s="396" t="n">
        <v>10</v>
      </c>
      <c r="G187" s="313" t="s">
        <v>15</v>
      </c>
      <c r="H187" s="313"/>
      <c r="I187" s="313"/>
      <c r="J187" s="313" t="s">
        <v>42</v>
      </c>
      <c r="K187" s="319" t="n">
        <v>0.2</v>
      </c>
      <c r="L187" s="313" t="s">
        <v>43</v>
      </c>
      <c r="M187" s="294"/>
      <c r="N187" s="311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</row>
    <row r="188" s="295" customFormat="true" ht="19.5" hidden="false" customHeight="false" outlineLevel="0" collapsed="false">
      <c r="A188" s="294"/>
      <c r="B188" s="300"/>
      <c r="C188" s="313" t="s">
        <v>16</v>
      </c>
      <c r="D188" s="319"/>
      <c r="E188" s="313"/>
      <c r="F188" s="397" t="n">
        <v>1100</v>
      </c>
      <c r="G188" s="313" t="s">
        <v>286</v>
      </c>
      <c r="H188" s="313"/>
      <c r="I188" s="313"/>
      <c r="J188" s="313" t="s">
        <v>282</v>
      </c>
      <c r="K188" s="313"/>
      <c r="L188" s="313"/>
      <c r="M188" s="294"/>
      <c r="N188" s="311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</row>
    <row r="189" s="295" customFormat="true" ht="18.75" hidden="false" customHeight="false" outlineLevel="0" collapsed="false">
      <c r="A189" s="294"/>
      <c r="B189" s="300"/>
      <c r="C189" s="313" t="s">
        <v>19</v>
      </c>
      <c r="D189" s="319"/>
      <c r="E189" s="313"/>
      <c r="F189" s="397" t="n">
        <v>10</v>
      </c>
      <c r="G189" s="313" t="s">
        <v>21</v>
      </c>
      <c r="H189" s="313"/>
      <c r="I189" s="313"/>
      <c r="J189" s="313"/>
      <c r="K189" s="322" t="s">
        <v>64</v>
      </c>
      <c r="L189" s="323" t="s">
        <v>284</v>
      </c>
      <c r="M189" s="294"/>
      <c r="N189" s="311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</row>
    <row r="190" s="295" customFormat="true" ht="17.25" hidden="false" customHeight="false" outlineLevel="0" collapsed="false">
      <c r="A190" s="294"/>
      <c r="B190" s="300"/>
      <c r="C190" s="313" t="s">
        <v>22</v>
      </c>
      <c r="D190" s="319"/>
      <c r="E190" s="313"/>
      <c r="F190" s="398" t="n">
        <f aca="false">IF(F189=0," ",F189/F188*0.001)</f>
        <v>9.09090909090909E-006</v>
      </c>
      <c r="G190" s="313" t="s">
        <v>289</v>
      </c>
      <c r="H190" s="313"/>
      <c r="I190" s="313"/>
      <c r="J190" s="313"/>
      <c r="K190" s="328" t="s">
        <v>65</v>
      </c>
      <c r="L190" s="329" t="s">
        <v>48</v>
      </c>
      <c r="M190" s="294"/>
      <c r="N190" s="311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</row>
    <row r="191" s="295" customFormat="true" ht="14.25" hidden="false" customHeight="false" outlineLevel="0" collapsed="false">
      <c r="A191" s="294"/>
      <c r="B191" s="300"/>
      <c r="C191" s="313" t="s">
        <v>25</v>
      </c>
      <c r="D191" s="319"/>
      <c r="E191" s="313"/>
      <c r="F191" s="399" t="n">
        <v>2600</v>
      </c>
      <c r="G191" s="313" t="s">
        <v>218</v>
      </c>
      <c r="H191" s="313"/>
      <c r="I191" s="313"/>
      <c r="J191" s="313"/>
      <c r="K191" s="349" t="n">
        <f aca="false">F200</f>
        <v>1.5</v>
      </c>
      <c r="L191" s="331" t="n">
        <f aca="false">L104</f>
        <v>0.07792</v>
      </c>
      <c r="M191" s="294"/>
      <c r="N191" s="311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</row>
    <row r="192" s="295" customFormat="true" ht="14.25" hidden="false" customHeight="false" outlineLevel="0" collapsed="false">
      <c r="A192" s="294"/>
      <c r="B192" s="300"/>
      <c r="C192" s="313" t="s">
        <v>292</v>
      </c>
      <c r="D192" s="319"/>
      <c r="E192" s="313"/>
      <c r="F192" s="400" t="n">
        <v>22</v>
      </c>
      <c r="G192" s="313" t="s">
        <v>15</v>
      </c>
      <c r="H192" s="313"/>
      <c r="I192" s="313"/>
      <c r="J192" s="313"/>
      <c r="K192" s="313"/>
      <c r="L192" s="313"/>
      <c r="M192" s="294"/>
      <c r="N192" s="311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</row>
    <row r="193" s="295" customFormat="true" ht="14.25" hidden="false" customHeight="false" outlineLevel="0" collapsed="false">
      <c r="A193" s="294"/>
      <c r="B193" s="300"/>
      <c r="C193" s="313"/>
      <c r="D193" s="319"/>
      <c r="E193" s="313"/>
      <c r="F193" s="313"/>
      <c r="G193" s="313"/>
      <c r="H193" s="313"/>
      <c r="I193" s="313"/>
      <c r="J193" s="313" t="s">
        <v>291</v>
      </c>
      <c r="K193" s="336"/>
      <c r="L193" s="337"/>
      <c r="M193" s="294"/>
      <c r="N193" s="311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</row>
    <row r="194" s="295" customFormat="true" ht="15" hidden="false" customHeight="false" outlineLevel="0" collapsed="false">
      <c r="A194" s="294"/>
      <c r="B194" s="300"/>
      <c r="C194" s="344" t="s">
        <v>299</v>
      </c>
      <c r="D194" s="319"/>
      <c r="E194" s="313"/>
      <c r="F194" s="313"/>
      <c r="G194" s="313"/>
      <c r="H194" s="313"/>
      <c r="I194" s="313"/>
      <c r="J194" s="313" t="s">
        <v>294</v>
      </c>
      <c r="K194" s="336"/>
      <c r="L194" s="337"/>
      <c r="M194" s="294"/>
      <c r="N194" s="346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</row>
    <row r="195" s="295" customFormat="true" ht="15" hidden="false" customHeight="false" outlineLevel="0" collapsed="false">
      <c r="A195" s="294"/>
      <c r="B195" s="300"/>
      <c r="C195" s="313"/>
      <c r="D195" s="319"/>
      <c r="E195" s="313"/>
      <c r="F195" s="313"/>
      <c r="G195" s="313"/>
      <c r="H195" s="313"/>
      <c r="I195" s="313"/>
      <c r="J195" s="313" t="s">
        <v>297</v>
      </c>
      <c r="K195" s="313"/>
      <c r="L195" s="319"/>
      <c r="M195" s="313"/>
      <c r="N195" s="346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</row>
    <row r="196" s="295" customFormat="true" ht="15" hidden="false" customHeight="false" outlineLevel="0" collapsed="false">
      <c r="A196" s="294"/>
      <c r="B196" s="300"/>
      <c r="C196" s="351"/>
      <c r="D196" s="352"/>
      <c r="E196" s="352"/>
      <c r="F196" s="352" t="s">
        <v>51</v>
      </c>
      <c r="G196" s="313"/>
      <c r="H196" s="313"/>
      <c r="I196" s="313"/>
      <c r="J196" s="313" t="s">
        <v>298</v>
      </c>
      <c r="K196" s="313"/>
      <c r="L196" s="313"/>
      <c r="M196" s="313"/>
      <c r="N196" s="350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</row>
    <row r="197" s="295" customFormat="true" ht="18.75" hidden="false" customHeight="false" outlineLevel="0" collapsed="false">
      <c r="A197" s="294"/>
      <c r="B197" s="300"/>
      <c r="C197" s="351"/>
      <c r="D197" s="352"/>
      <c r="E197" s="353"/>
      <c r="F197" s="353" t="s">
        <v>300</v>
      </c>
      <c r="G197" s="313"/>
      <c r="H197" s="313"/>
      <c r="I197" s="313"/>
      <c r="J197" s="313"/>
      <c r="K197" s="322" t="s">
        <v>64</v>
      </c>
      <c r="L197" s="323" t="s">
        <v>284</v>
      </c>
      <c r="M197" s="313"/>
      <c r="N197" s="350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</row>
    <row r="198" s="295" customFormat="true" ht="15" hidden="false" customHeight="false" outlineLevel="0" collapsed="false">
      <c r="A198" s="294"/>
      <c r="B198" s="300"/>
      <c r="C198" s="351" t="s">
        <v>58</v>
      </c>
      <c r="D198" s="352"/>
      <c r="E198" s="355"/>
      <c r="F198" s="355" t="s">
        <v>59</v>
      </c>
      <c r="G198" s="313"/>
      <c r="H198" s="313"/>
      <c r="I198" s="313"/>
      <c r="J198" s="313"/>
      <c r="K198" s="328" t="s">
        <v>65</v>
      </c>
      <c r="L198" s="329" t="s">
        <v>48</v>
      </c>
      <c r="M198" s="313"/>
      <c r="N198" s="350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</row>
    <row r="199" s="295" customFormat="true" ht="14.25" hidden="false" customHeight="false" outlineLevel="0" collapsed="false">
      <c r="A199" s="294"/>
      <c r="B199" s="300"/>
      <c r="C199" s="351" t="s">
        <v>61</v>
      </c>
      <c r="D199" s="352"/>
      <c r="E199" s="355"/>
      <c r="F199" s="355" t="str">
        <f aca="false">F24</f>
        <v>STD</v>
      </c>
      <c r="G199" s="313"/>
      <c r="H199" s="313"/>
      <c r="I199" s="313"/>
      <c r="J199" s="313"/>
      <c r="K199" s="349" t="n">
        <f aca="false">K191</f>
        <v>1.5</v>
      </c>
      <c r="L199" s="331" t="n">
        <f aca="false">L191*0.5</f>
        <v>0.03896</v>
      </c>
      <c r="M199" s="313"/>
      <c r="N199" s="350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</row>
    <row r="200" s="295" customFormat="true" ht="14.25" hidden="false" customHeight="false" outlineLevel="0" collapsed="false">
      <c r="A200" s="294"/>
      <c r="B200" s="300"/>
      <c r="C200" s="351" t="s">
        <v>301</v>
      </c>
      <c r="D200" s="352" t="s">
        <v>64</v>
      </c>
      <c r="E200" s="352" t="s">
        <v>65</v>
      </c>
      <c r="F200" s="401" t="n">
        <f aca="false">F113</f>
        <v>1.5</v>
      </c>
      <c r="G200" s="313"/>
      <c r="H200" s="313"/>
      <c r="I200" s="313"/>
      <c r="N200" s="350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</row>
    <row r="201" s="295" customFormat="true" ht="14.25" hidden="false" customHeight="false" outlineLevel="0" collapsed="false">
      <c r="A201" s="294"/>
      <c r="B201" s="300"/>
      <c r="C201" s="351" t="s">
        <v>302</v>
      </c>
      <c r="D201" s="352" t="s">
        <v>303</v>
      </c>
      <c r="E201" s="355" t="s">
        <v>43</v>
      </c>
      <c r="F201" s="352" t="e">
        <f aca="false">Pipe_Imp_CS_Dint_dn_sch(F200,F199)</f>
        <v>#VALUE!</v>
      </c>
      <c r="G201" s="313"/>
      <c r="H201" s="313"/>
      <c r="I201" s="313"/>
      <c r="N201" s="350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</row>
    <row r="202" s="295" customFormat="true" ht="18.75" hidden="false" customHeight="false" outlineLevel="0" collapsed="false">
      <c r="A202" s="294"/>
      <c r="B202" s="300"/>
      <c r="C202" s="351" t="s">
        <v>304</v>
      </c>
      <c r="D202" s="352" t="s">
        <v>305</v>
      </c>
      <c r="E202" s="352" t="s">
        <v>43</v>
      </c>
      <c r="F202" s="352" t="n">
        <v>0</v>
      </c>
      <c r="G202" s="313"/>
      <c r="H202" s="313"/>
      <c r="I202" s="313"/>
      <c r="N202" s="350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</row>
    <row r="203" s="295" customFormat="true" ht="14.25" hidden="false" customHeight="false" outlineLevel="0" collapsed="false">
      <c r="A203" s="294"/>
      <c r="B203" s="300"/>
      <c r="C203" s="351" t="s">
        <v>306</v>
      </c>
      <c r="D203" s="352" t="s">
        <v>71</v>
      </c>
      <c r="E203" s="352" t="s">
        <v>43</v>
      </c>
      <c r="F203" s="355" t="e">
        <f aca="false">F201-F202</f>
        <v>#VALUE!</v>
      </c>
      <c r="G203" s="313"/>
      <c r="H203" s="313"/>
      <c r="I203" s="313"/>
      <c r="J203" s="313"/>
      <c r="K203" s="313"/>
      <c r="L203" s="313"/>
      <c r="M203" s="313"/>
      <c r="N203" s="350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</row>
    <row r="204" s="295" customFormat="true" ht="14.25" hidden="false" customHeight="false" outlineLevel="0" collapsed="false">
      <c r="A204" s="294"/>
      <c r="B204" s="300"/>
      <c r="C204" s="351"/>
      <c r="D204" s="352" t="s">
        <v>71</v>
      </c>
      <c r="E204" s="352" t="s">
        <v>307</v>
      </c>
      <c r="F204" s="365" t="e">
        <f aca="false">F203/1000</f>
        <v>#VALUE!</v>
      </c>
      <c r="G204" s="313"/>
      <c r="H204" s="313"/>
      <c r="I204" s="313"/>
      <c r="J204" s="313"/>
      <c r="K204" s="313"/>
      <c r="L204" s="313"/>
      <c r="M204" s="313"/>
      <c r="N204" s="350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</row>
    <row r="205" s="295" customFormat="true" ht="18.75" hidden="false" customHeight="false" outlineLevel="0" collapsed="false">
      <c r="A205" s="294"/>
      <c r="B205" s="300"/>
      <c r="C205" s="351" t="s">
        <v>365</v>
      </c>
      <c r="D205" s="352" t="s">
        <v>308</v>
      </c>
      <c r="E205" s="352" t="s">
        <v>309</v>
      </c>
      <c r="F205" s="369" t="n">
        <v>1</v>
      </c>
      <c r="G205" s="313"/>
      <c r="H205" s="313"/>
      <c r="I205" s="313"/>
      <c r="J205" s="313"/>
      <c r="K205" s="313"/>
      <c r="L205" s="313"/>
      <c r="M205" s="313"/>
      <c r="N205" s="350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</row>
    <row r="206" s="295" customFormat="true" ht="18.75" hidden="false" customHeight="false" outlineLevel="0" collapsed="false">
      <c r="A206" s="294"/>
      <c r="B206" s="300"/>
      <c r="C206" s="351"/>
      <c r="D206" s="352" t="s">
        <v>308</v>
      </c>
      <c r="E206" s="352" t="s">
        <v>310</v>
      </c>
      <c r="F206" s="366" t="n">
        <f aca="false">F205/3600</f>
        <v>0.000277777777777778</v>
      </c>
      <c r="G206" s="313"/>
      <c r="H206" s="313"/>
      <c r="I206" s="313"/>
      <c r="J206" s="313"/>
      <c r="K206" s="313"/>
      <c r="L206" s="313"/>
      <c r="M206" s="313"/>
      <c r="N206" s="350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</row>
    <row r="207" s="295" customFormat="true" ht="14.25" hidden="false" customHeight="false" outlineLevel="0" collapsed="false">
      <c r="A207" s="294"/>
      <c r="B207" s="300"/>
      <c r="C207" s="351" t="s">
        <v>311</v>
      </c>
      <c r="D207" s="352" t="s">
        <v>73</v>
      </c>
      <c r="E207" s="352" t="s">
        <v>74</v>
      </c>
      <c r="F207" s="366" t="e">
        <f aca="false">(PI()/4)*F204^2</f>
        <v>#VALUE!</v>
      </c>
      <c r="G207" s="313"/>
      <c r="H207" s="313"/>
      <c r="I207" s="313"/>
      <c r="J207" s="313"/>
      <c r="K207" s="313"/>
      <c r="L207" s="313"/>
      <c r="M207" s="313"/>
      <c r="N207" s="350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</row>
    <row r="208" s="295" customFormat="true" ht="14.25" hidden="false" customHeight="false" outlineLevel="0" collapsed="false">
      <c r="A208" s="294"/>
      <c r="B208" s="300"/>
      <c r="C208" s="351" t="s">
        <v>312</v>
      </c>
      <c r="D208" s="352" t="s">
        <v>86</v>
      </c>
      <c r="E208" s="352" t="s">
        <v>48</v>
      </c>
      <c r="F208" s="369" t="e">
        <f aca="false">F206/F207</f>
        <v>#VALUE!</v>
      </c>
      <c r="G208" s="313"/>
      <c r="H208" s="313"/>
      <c r="I208" s="313"/>
      <c r="J208" s="313"/>
      <c r="K208" s="313"/>
      <c r="L208" s="313"/>
      <c r="M208" s="313"/>
      <c r="N208" s="350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</row>
    <row r="209" s="295" customFormat="true" ht="14.25" hidden="false" customHeight="false" outlineLevel="0" collapsed="false">
      <c r="A209" s="294"/>
      <c r="B209" s="300"/>
      <c r="C209" s="351" t="s">
        <v>313</v>
      </c>
      <c r="D209" s="352" t="s">
        <v>88</v>
      </c>
      <c r="E209" s="352" t="s">
        <v>314</v>
      </c>
      <c r="F209" s="353" t="e">
        <f aca="false">F208*F204/$F$13</f>
        <v>#VALUE!</v>
      </c>
      <c r="G209" s="313"/>
      <c r="H209" s="313"/>
      <c r="I209" s="313"/>
      <c r="J209" s="313"/>
      <c r="K209" s="313"/>
      <c r="L209" s="313"/>
      <c r="M209" s="313"/>
      <c r="N209" s="350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</row>
    <row r="210" s="295" customFormat="true" ht="14.25" hidden="false" customHeight="false" outlineLevel="0" collapsed="false">
      <c r="A210" s="294"/>
      <c r="B210" s="300"/>
      <c r="C210" s="351" t="s">
        <v>366</v>
      </c>
      <c r="D210" s="352" t="s">
        <v>76</v>
      </c>
      <c r="E210" s="352" t="s">
        <v>43</v>
      </c>
      <c r="F210" s="355" t="n">
        <f aca="false">$F$17</f>
        <v>0.2</v>
      </c>
      <c r="G210" s="313"/>
      <c r="H210" s="313"/>
      <c r="I210" s="313"/>
      <c r="J210" s="313"/>
      <c r="K210" s="313"/>
      <c r="L210" s="313"/>
      <c r="M210" s="313"/>
      <c r="N210" s="350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</row>
    <row r="211" s="295" customFormat="true" ht="14.25" hidden="false" customHeight="false" outlineLevel="0" collapsed="false">
      <c r="A211" s="294"/>
      <c r="B211" s="300"/>
      <c r="C211" s="351" t="s">
        <v>316</v>
      </c>
      <c r="D211" s="352" t="s">
        <v>78</v>
      </c>
      <c r="E211" s="352" t="s">
        <v>314</v>
      </c>
      <c r="F211" s="365" t="e">
        <f aca="false">F210/F203</f>
        <v>#VALUE!</v>
      </c>
      <c r="G211" s="313"/>
      <c r="H211" s="313"/>
      <c r="I211" s="313"/>
      <c r="J211" s="313"/>
      <c r="K211" s="313"/>
      <c r="L211" s="313"/>
      <c r="M211" s="313"/>
      <c r="N211" s="350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</row>
    <row r="212" s="295" customFormat="true" ht="14.25" hidden="false" customHeight="false" outlineLevel="0" collapsed="false">
      <c r="A212" s="294"/>
      <c r="B212" s="300"/>
      <c r="C212" s="351" t="s">
        <v>367</v>
      </c>
      <c r="D212" s="352" t="s">
        <v>90</v>
      </c>
      <c r="E212" s="352" t="s">
        <v>314</v>
      </c>
      <c r="F212" s="365" t="n">
        <v>0.0502625461456299</v>
      </c>
      <c r="G212" s="313"/>
      <c r="H212" s="313"/>
      <c r="I212" s="313"/>
      <c r="J212" s="313"/>
      <c r="K212" s="313"/>
      <c r="L212" s="313"/>
      <c r="M212" s="313"/>
      <c r="N212" s="350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</row>
    <row r="213" s="295" customFormat="true" ht="18.75" hidden="false" customHeight="false" outlineLevel="0" collapsed="false">
      <c r="A213" s="294"/>
      <c r="B213" s="300"/>
      <c r="C213" s="351" t="s">
        <v>318</v>
      </c>
      <c r="D213" s="352" t="s">
        <v>319</v>
      </c>
      <c r="E213" s="352"/>
      <c r="F213" s="355" t="n">
        <f aca="false">L199</f>
        <v>0.03896</v>
      </c>
      <c r="G213" s="313"/>
      <c r="H213" s="313"/>
      <c r="I213" s="313"/>
      <c r="J213" s="313"/>
      <c r="K213" s="313"/>
      <c r="L213" s="313"/>
      <c r="M213" s="313"/>
      <c r="N213" s="350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</row>
    <row r="214" s="295" customFormat="true" ht="18.75" hidden="false" customHeight="false" outlineLevel="0" collapsed="false">
      <c r="A214" s="294"/>
      <c r="B214" s="300"/>
      <c r="C214" s="351" t="s">
        <v>375</v>
      </c>
      <c r="D214" s="352" t="s">
        <v>321</v>
      </c>
      <c r="E214" s="352" t="s">
        <v>314</v>
      </c>
      <c r="F214" s="369" t="e">
        <f aca="false">F208/F213</f>
        <v>#VALUE!</v>
      </c>
      <c r="G214" s="313"/>
      <c r="H214" s="313"/>
      <c r="I214" s="313"/>
      <c r="J214" s="313"/>
      <c r="K214" s="313"/>
      <c r="L214" s="313"/>
      <c r="M214" s="313"/>
      <c r="N214" s="350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</row>
    <row r="215" s="295" customFormat="true" ht="18.75" hidden="false" customHeight="false" outlineLevel="0" collapsed="false">
      <c r="A215" s="294"/>
      <c r="B215" s="300"/>
      <c r="C215" s="351" t="s">
        <v>368</v>
      </c>
      <c r="D215" s="352" t="s">
        <v>323</v>
      </c>
      <c r="E215" s="365" t="s">
        <v>20</v>
      </c>
      <c r="F215" s="365" t="e">
        <f aca="false">F208^2/(2*g)</f>
        <v>#VALUE!</v>
      </c>
      <c r="G215" s="313"/>
      <c r="H215" s="313"/>
      <c r="I215" s="313"/>
      <c r="J215" s="313"/>
      <c r="K215" s="313"/>
      <c r="L215" s="313"/>
      <c r="M215" s="313"/>
      <c r="N215" s="350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</row>
    <row r="216" s="295" customFormat="true" ht="14.25" hidden="false" customHeight="false" outlineLevel="0" collapsed="false">
      <c r="A216" s="294"/>
      <c r="B216" s="300"/>
      <c r="C216" s="351" t="s">
        <v>376</v>
      </c>
      <c r="D216" s="352" t="s">
        <v>101</v>
      </c>
      <c r="E216" s="352"/>
      <c r="F216" s="369" t="n">
        <f aca="false">2.1+3.5+0.8</f>
        <v>6.4</v>
      </c>
      <c r="G216" s="313"/>
      <c r="H216" s="313"/>
      <c r="I216" s="313"/>
      <c r="J216" s="313"/>
      <c r="K216" s="313"/>
      <c r="L216" s="313"/>
      <c r="M216" s="313"/>
      <c r="N216" s="350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</row>
    <row r="217" s="295" customFormat="true" ht="18.75" hidden="false" customHeight="false" outlineLevel="0" collapsed="false">
      <c r="A217" s="294"/>
      <c r="B217" s="300"/>
      <c r="C217" s="351" t="s">
        <v>325</v>
      </c>
      <c r="D217" s="370" t="s">
        <v>326</v>
      </c>
      <c r="E217" s="355" t="s">
        <v>20</v>
      </c>
      <c r="F217" s="355" t="e">
        <f aca="false">F212*(F216/F204)*F215</f>
        <v>#VALUE!</v>
      </c>
      <c r="G217" s="313"/>
      <c r="H217" s="313"/>
      <c r="I217" s="313"/>
      <c r="J217" s="313"/>
      <c r="K217" s="313"/>
      <c r="L217" s="313"/>
      <c r="M217" s="313"/>
      <c r="N217" s="350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</row>
    <row r="218" s="295" customFormat="true" ht="14.25" hidden="false" customHeight="false" outlineLevel="0" collapsed="false">
      <c r="A218" s="294"/>
      <c r="B218" s="300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1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</row>
    <row r="219" s="295" customFormat="true" ht="14.25" hidden="false" customHeight="false" outlineLevel="0" collapsed="false">
      <c r="A219" s="294"/>
      <c r="B219" s="300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1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</row>
    <row r="220" s="295" customFormat="true" ht="15" hidden="false" customHeight="false" outlineLevel="0" collapsed="false">
      <c r="A220" s="294"/>
      <c r="B220" s="300"/>
      <c r="C220" s="306" t="s">
        <v>242</v>
      </c>
      <c r="D220" s="372" t="s">
        <v>108</v>
      </c>
      <c r="E220" s="352"/>
      <c r="F220" s="351"/>
      <c r="G220" s="313"/>
      <c r="H220" s="313"/>
      <c r="I220" s="313"/>
      <c r="J220" s="313"/>
      <c r="K220" s="313"/>
      <c r="L220" s="313"/>
      <c r="M220" s="313"/>
      <c r="N220" s="311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</row>
    <row r="221" s="295" customFormat="true" ht="15" hidden="false" customHeight="false" outlineLevel="0" collapsed="false">
      <c r="A221" s="294"/>
      <c r="B221" s="300"/>
      <c r="C221" s="373" t="s">
        <v>327</v>
      </c>
      <c r="D221" s="352" t="n">
        <v>0.6</v>
      </c>
      <c r="E221" s="355"/>
      <c r="F221" s="353" t="s">
        <v>2</v>
      </c>
      <c r="G221" s="313"/>
      <c r="H221" s="313"/>
      <c r="I221" s="313"/>
      <c r="J221" s="313"/>
      <c r="K221" s="313"/>
      <c r="L221" s="313"/>
      <c r="M221" s="313"/>
      <c r="N221" s="37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</row>
    <row r="222" s="295" customFormat="true" ht="14.25" hidden="false" customHeight="false" outlineLevel="0" collapsed="false">
      <c r="A222" s="294"/>
      <c r="B222" s="300"/>
      <c r="C222" s="373" t="s">
        <v>328</v>
      </c>
      <c r="D222" s="352" t="n">
        <v>1.3</v>
      </c>
      <c r="E222" s="352"/>
      <c r="F222" s="353" t="s">
        <v>2</v>
      </c>
      <c r="G222" s="313"/>
      <c r="H222" s="313"/>
      <c r="I222" s="313"/>
      <c r="J222" s="313"/>
      <c r="K222" s="313"/>
      <c r="L222" s="313"/>
      <c r="M222" s="313"/>
      <c r="N222" s="311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</row>
    <row r="223" s="295" customFormat="true" ht="14.25" hidden="false" customHeight="false" outlineLevel="0" collapsed="false">
      <c r="A223" s="294"/>
      <c r="B223" s="300"/>
      <c r="C223" s="373" t="s">
        <v>329</v>
      </c>
      <c r="D223" s="352" t="n">
        <v>0.9</v>
      </c>
      <c r="E223" s="355"/>
      <c r="F223" s="353" t="s">
        <v>2</v>
      </c>
      <c r="G223" s="313"/>
      <c r="H223" s="313"/>
      <c r="I223" s="313"/>
      <c r="J223" s="313"/>
      <c r="K223" s="313"/>
      <c r="L223" s="313"/>
      <c r="M223" s="313"/>
      <c r="N223" s="311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</row>
    <row r="224" s="295" customFormat="true" ht="14.25" hidden="false" customHeight="false" outlineLevel="0" collapsed="false">
      <c r="A224" s="294"/>
      <c r="B224" s="300"/>
      <c r="C224" s="373" t="s">
        <v>330</v>
      </c>
      <c r="D224" s="352" t="n">
        <v>0.4</v>
      </c>
      <c r="E224" s="352"/>
      <c r="F224" s="353"/>
      <c r="G224" s="313"/>
      <c r="H224" s="313"/>
      <c r="I224" s="313"/>
      <c r="J224" s="313"/>
      <c r="K224" s="313"/>
      <c r="L224" s="313"/>
      <c r="M224" s="313"/>
      <c r="N224" s="311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</row>
    <row r="225" s="295" customFormat="true" ht="14.25" hidden="false" customHeight="false" outlineLevel="0" collapsed="false">
      <c r="A225" s="294"/>
      <c r="B225" s="300"/>
      <c r="C225" s="373" t="s">
        <v>331</v>
      </c>
      <c r="D225" s="352" t="n">
        <v>0.9</v>
      </c>
      <c r="E225" s="353"/>
      <c r="F225" s="353" t="s">
        <v>2</v>
      </c>
      <c r="G225" s="313"/>
      <c r="H225" s="313"/>
      <c r="I225" s="313"/>
      <c r="J225" s="313"/>
      <c r="K225" s="313"/>
      <c r="L225" s="313"/>
      <c r="M225" s="313"/>
      <c r="N225" s="311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</row>
    <row r="226" s="295" customFormat="true" ht="15" hidden="false" customHeight="false" outlineLevel="0" collapsed="false">
      <c r="A226" s="294"/>
      <c r="B226" s="300"/>
      <c r="C226" s="40" t="s">
        <v>332</v>
      </c>
      <c r="D226" s="101" t="n">
        <f aca="false">14*F212</f>
        <v>0.703675646038818</v>
      </c>
      <c r="E226" s="353"/>
      <c r="F226" s="353" t="s">
        <v>2</v>
      </c>
      <c r="G226" s="313"/>
      <c r="H226" s="313"/>
      <c r="I226" s="313"/>
      <c r="J226" s="313"/>
      <c r="K226" s="313"/>
      <c r="L226" s="313"/>
      <c r="M226" s="313"/>
      <c r="N226" s="311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</row>
    <row r="227" s="295" customFormat="true" ht="14.25" hidden="false" customHeight="false" outlineLevel="0" collapsed="false">
      <c r="A227" s="294"/>
      <c r="B227" s="300"/>
      <c r="C227" s="373" t="s">
        <v>333</v>
      </c>
      <c r="D227" s="352" t="n">
        <v>1.02</v>
      </c>
      <c r="E227" s="353"/>
      <c r="F227" s="353" t="n">
        <v>1</v>
      </c>
      <c r="G227" s="313"/>
      <c r="H227" s="313"/>
      <c r="I227" s="313"/>
      <c r="J227" s="313"/>
      <c r="K227" s="313"/>
      <c r="L227" s="313"/>
      <c r="M227" s="313"/>
      <c r="N227" s="311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</row>
    <row r="228" s="295" customFormat="true" ht="14.25" hidden="false" customHeight="false" outlineLevel="0" collapsed="false">
      <c r="A228" s="294"/>
      <c r="B228" s="300"/>
      <c r="C228" s="373" t="s">
        <v>333</v>
      </c>
      <c r="D228" s="352" t="n">
        <v>1.02</v>
      </c>
      <c r="E228" s="352"/>
      <c r="F228" s="353"/>
      <c r="G228" s="313"/>
      <c r="H228" s="313"/>
      <c r="I228" s="313"/>
      <c r="J228" s="313"/>
      <c r="K228" s="313"/>
      <c r="L228" s="313"/>
      <c r="M228" s="313"/>
      <c r="N228" s="311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</row>
    <row r="229" s="295" customFormat="true" ht="14.25" hidden="false" customHeight="false" outlineLevel="0" collapsed="false">
      <c r="A229" s="294"/>
      <c r="B229" s="300"/>
      <c r="C229" s="373" t="s">
        <v>333</v>
      </c>
      <c r="D229" s="352" t="n">
        <v>1.33</v>
      </c>
      <c r="E229" s="352"/>
      <c r="F229" s="353"/>
      <c r="G229" s="313"/>
      <c r="H229" s="313"/>
      <c r="I229" s="313"/>
      <c r="J229" s="313"/>
      <c r="K229" s="313"/>
      <c r="L229" s="313"/>
      <c r="M229" s="313"/>
      <c r="N229" s="311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</row>
    <row r="230" s="295" customFormat="true" ht="14.25" hidden="false" customHeight="false" outlineLevel="0" collapsed="false">
      <c r="A230" s="294"/>
      <c r="B230" s="300"/>
      <c r="C230" s="373" t="s">
        <v>333</v>
      </c>
      <c r="D230" s="352" t="n">
        <v>2.38</v>
      </c>
      <c r="E230" s="352"/>
      <c r="F230" s="353"/>
      <c r="G230" s="313"/>
      <c r="H230" s="313"/>
      <c r="I230" s="313"/>
      <c r="J230" s="313"/>
      <c r="K230" s="313"/>
      <c r="L230" s="313"/>
      <c r="M230" s="313"/>
      <c r="N230" s="311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</row>
    <row r="231" s="295" customFormat="true" ht="14.25" hidden="false" customHeight="false" outlineLevel="0" collapsed="false">
      <c r="A231" s="294"/>
      <c r="B231" s="300"/>
      <c r="C231" s="373" t="s">
        <v>252</v>
      </c>
      <c r="D231" s="352" t="n">
        <v>2.82</v>
      </c>
      <c r="E231" s="355"/>
      <c r="F231" s="353"/>
      <c r="G231" s="313"/>
      <c r="H231" s="313"/>
      <c r="I231" s="313"/>
      <c r="J231" s="313"/>
      <c r="K231" s="313"/>
      <c r="L231" s="313"/>
      <c r="M231" s="313"/>
      <c r="N231" s="311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</row>
    <row r="232" s="295" customFormat="true" ht="14.25" hidden="false" customHeight="false" outlineLevel="0" collapsed="false">
      <c r="A232" s="294"/>
      <c r="B232" s="300"/>
      <c r="C232" s="373" t="s">
        <v>334</v>
      </c>
      <c r="D232" s="352" t="n">
        <v>0.3</v>
      </c>
      <c r="E232" s="352"/>
      <c r="F232" s="353"/>
      <c r="G232" s="313"/>
      <c r="H232" s="313"/>
      <c r="I232" s="313"/>
      <c r="J232" s="313"/>
      <c r="K232" s="313"/>
      <c r="L232" s="313"/>
      <c r="M232" s="313"/>
      <c r="N232" s="311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</row>
    <row r="233" s="295" customFormat="true" ht="14.25" hidden="false" customHeight="false" outlineLevel="0" collapsed="false">
      <c r="A233" s="294"/>
      <c r="B233" s="300"/>
      <c r="C233" s="373" t="s">
        <v>254</v>
      </c>
      <c r="D233" s="352" t="n">
        <v>0.3</v>
      </c>
      <c r="E233" s="355"/>
      <c r="F233" s="353"/>
      <c r="G233" s="313"/>
      <c r="H233" s="313"/>
      <c r="I233" s="313"/>
      <c r="J233" s="313"/>
      <c r="K233" s="313"/>
      <c r="L233" s="313"/>
      <c r="M233" s="313"/>
      <c r="N233" s="377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</row>
    <row r="234" s="295" customFormat="true" ht="14.25" hidden="false" customHeight="false" outlineLevel="0" collapsed="false">
      <c r="A234" s="294"/>
      <c r="B234" s="300"/>
      <c r="C234" s="373" t="s">
        <v>377</v>
      </c>
      <c r="D234" s="352" t="n">
        <v>0.4</v>
      </c>
      <c r="E234" s="352"/>
      <c r="F234" s="353" t="n">
        <v>1</v>
      </c>
      <c r="G234" s="313"/>
      <c r="H234" s="313"/>
      <c r="I234" s="313"/>
      <c r="J234" s="313"/>
      <c r="K234" s="313"/>
      <c r="L234" s="313"/>
      <c r="M234" s="313"/>
      <c r="N234" s="377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</row>
    <row r="235" s="295" customFormat="true" ht="14.25" hidden="false" customHeight="false" outlineLevel="0" collapsed="false">
      <c r="A235" s="294"/>
      <c r="B235" s="300"/>
      <c r="C235" s="373" t="s">
        <v>336</v>
      </c>
      <c r="D235" s="352"/>
      <c r="E235" s="352"/>
      <c r="F235" s="352"/>
      <c r="G235" s="313"/>
      <c r="H235" s="313"/>
      <c r="I235" s="313"/>
      <c r="J235" s="313"/>
      <c r="K235" s="313"/>
      <c r="L235" s="313"/>
      <c r="M235" s="313"/>
      <c r="N235" s="377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</row>
    <row r="236" s="295" customFormat="true" ht="14.25" hidden="false" customHeight="false" outlineLevel="0" collapsed="false">
      <c r="A236" s="294"/>
      <c r="B236" s="300"/>
      <c r="C236" s="373" t="s">
        <v>337</v>
      </c>
      <c r="D236" s="352" t="n">
        <v>1.7</v>
      </c>
      <c r="E236" s="355"/>
      <c r="F236" s="353"/>
      <c r="G236" s="313"/>
      <c r="H236" s="313"/>
      <c r="I236" s="313"/>
      <c r="J236" s="313"/>
      <c r="K236" s="313"/>
      <c r="L236" s="313"/>
      <c r="M236" s="313"/>
      <c r="N236" s="311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</row>
    <row r="237" s="295" customFormat="true" ht="14.25" hidden="false" customHeight="false" outlineLevel="0" collapsed="false">
      <c r="A237" s="294"/>
      <c r="B237" s="300"/>
      <c r="C237" s="373" t="s">
        <v>338</v>
      </c>
      <c r="D237" s="352" t="n">
        <v>0</v>
      </c>
      <c r="E237" s="355"/>
      <c r="F237" s="353" t="n">
        <v>1</v>
      </c>
      <c r="G237" s="313"/>
      <c r="H237" s="313"/>
      <c r="I237" s="313"/>
      <c r="J237" s="313"/>
      <c r="K237" s="313"/>
      <c r="L237" s="313"/>
      <c r="M237" s="313"/>
      <c r="N237" s="311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</row>
    <row r="238" s="295" customFormat="true" ht="14.25" hidden="false" customHeight="false" outlineLevel="0" collapsed="false">
      <c r="A238" s="294"/>
      <c r="B238" s="300"/>
      <c r="C238" s="373" t="s">
        <v>259</v>
      </c>
      <c r="D238" s="352" t="n">
        <v>0.5</v>
      </c>
      <c r="E238" s="352"/>
      <c r="F238" s="353"/>
      <c r="G238" s="313"/>
      <c r="H238" s="313"/>
      <c r="I238" s="313"/>
      <c r="J238" s="313"/>
      <c r="K238" s="313"/>
      <c r="L238" s="313"/>
      <c r="M238" s="313"/>
      <c r="N238" s="378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</row>
    <row r="239" s="295" customFormat="true" ht="14.25" hidden="false" customHeight="false" outlineLevel="0" collapsed="false">
      <c r="A239" s="294"/>
      <c r="B239" s="300"/>
      <c r="C239" s="373" t="s">
        <v>260</v>
      </c>
      <c r="D239" s="352" t="n">
        <v>1</v>
      </c>
      <c r="E239" s="355"/>
      <c r="F239" s="353" t="s">
        <v>2</v>
      </c>
      <c r="G239" s="313"/>
      <c r="H239" s="313"/>
      <c r="I239" s="313"/>
      <c r="J239" s="313"/>
      <c r="K239" s="313"/>
      <c r="L239" s="313"/>
      <c r="M239" s="313"/>
      <c r="N239" s="311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</row>
    <row r="240" s="295" customFormat="true" ht="14.25" hidden="false" customHeight="false" outlineLevel="0" collapsed="false">
      <c r="A240" s="294"/>
      <c r="B240" s="300"/>
      <c r="C240" s="373" t="s">
        <v>339</v>
      </c>
      <c r="D240" s="352" t="n">
        <v>7</v>
      </c>
      <c r="E240" s="402"/>
      <c r="F240" s="379"/>
      <c r="G240" s="313"/>
      <c r="H240" s="313"/>
      <c r="I240" s="313"/>
      <c r="J240" s="313"/>
      <c r="K240" s="313"/>
      <c r="L240" s="313"/>
      <c r="M240" s="313"/>
      <c r="N240" s="311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</row>
    <row r="241" s="295" customFormat="true" ht="14.25" hidden="false" customHeight="false" outlineLevel="0" collapsed="false">
      <c r="A241" s="294"/>
      <c r="B241" s="300"/>
      <c r="C241" s="373" t="s">
        <v>263</v>
      </c>
      <c r="D241" s="352" t="n">
        <v>0.3</v>
      </c>
      <c r="E241" s="355"/>
      <c r="F241" s="353"/>
      <c r="G241" s="313"/>
      <c r="H241" s="313"/>
      <c r="I241" s="313"/>
      <c r="J241" s="313"/>
      <c r="K241" s="313"/>
      <c r="L241" s="313"/>
      <c r="M241" s="313"/>
      <c r="N241" s="311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</row>
    <row r="242" s="295" customFormat="true" ht="14.25" hidden="false" customHeight="false" outlineLevel="0" collapsed="false">
      <c r="A242" s="294"/>
      <c r="B242" s="300"/>
      <c r="C242" s="351" t="s">
        <v>340</v>
      </c>
      <c r="D242" s="352"/>
      <c r="E242" s="352"/>
      <c r="F242" s="369" t="n">
        <f aca="false">SUMPRODUCT($E$46:$E$66,F221:F241)</f>
        <v>1.42</v>
      </c>
      <c r="G242" s="313"/>
      <c r="H242" s="313"/>
      <c r="I242" s="313"/>
      <c r="J242" s="313"/>
      <c r="K242" s="313"/>
      <c r="L242" s="313"/>
      <c r="M242" s="313"/>
      <c r="N242" s="311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</row>
    <row r="243" s="295" customFormat="true" ht="18.75" hidden="false" customHeight="false" outlineLevel="0" collapsed="false">
      <c r="A243" s="294"/>
      <c r="B243" s="300"/>
      <c r="C243" s="351" t="s">
        <v>341</v>
      </c>
      <c r="D243" s="370" t="s">
        <v>342</v>
      </c>
      <c r="E243" s="352"/>
      <c r="F243" s="365" t="e">
        <f aca="false">F242*F215</f>
        <v>#VALUE!</v>
      </c>
      <c r="G243" s="313"/>
      <c r="H243" s="313"/>
      <c r="I243" s="313"/>
      <c r="J243" s="313"/>
      <c r="K243" s="313"/>
      <c r="L243" s="313"/>
      <c r="M243" s="313"/>
      <c r="N243" s="311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</row>
    <row r="244" s="295" customFormat="true" ht="18.75" hidden="false" customHeight="false" outlineLevel="0" collapsed="false">
      <c r="A244" s="294"/>
      <c r="B244" s="300"/>
      <c r="C244" s="351" t="s">
        <v>343</v>
      </c>
      <c r="D244" s="370" t="s">
        <v>326</v>
      </c>
      <c r="E244" s="352"/>
      <c r="F244" s="365" t="e">
        <f aca="false">F217</f>
        <v>#VALUE!</v>
      </c>
      <c r="G244" s="313"/>
      <c r="H244" s="313"/>
      <c r="I244" s="313"/>
      <c r="J244" s="313"/>
      <c r="K244" s="313"/>
      <c r="L244" s="313"/>
      <c r="M244" s="313"/>
      <c r="N244" s="311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</row>
    <row r="245" s="295" customFormat="true" ht="14.25" hidden="false" customHeight="false" outlineLevel="0" collapsed="false">
      <c r="A245" s="294"/>
      <c r="B245" s="300"/>
      <c r="C245" s="373"/>
      <c r="D245" s="352"/>
      <c r="E245" s="352"/>
      <c r="F245" s="365"/>
      <c r="G245" s="313"/>
      <c r="H245" s="313"/>
      <c r="I245" s="313"/>
      <c r="J245" s="313"/>
      <c r="K245" s="313"/>
      <c r="L245" s="313"/>
      <c r="M245" s="313"/>
      <c r="N245" s="311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</row>
    <row r="246" s="295" customFormat="true" ht="14.25" hidden="false" customHeight="false" outlineLevel="0" collapsed="false">
      <c r="A246" s="294"/>
      <c r="B246" s="300"/>
      <c r="C246" s="380" t="s">
        <v>372</v>
      </c>
      <c r="D246" s="352"/>
      <c r="E246" s="355" t="s">
        <v>149</v>
      </c>
      <c r="F246" s="355" t="e">
        <f aca="false">F243+F244</f>
        <v>#VALUE!</v>
      </c>
      <c r="G246" s="313"/>
      <c r="H246" s="313"/>
      <c r="I246" s="313"/>
      <c r="J246" s="313"/>
      <c r="K246" s="313"/>
      <c r="L246" s="313"/>
      <c r="M246" s="313"/>
      <c r="N246" s="311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</row>
    <row r="247" s="295" customFormat="true" ht="14.25" hidden="false" customHeight="false" outlineLevel="0" collapsed="false">
      <c r="A247" s="294"/>
      <c r="B247" s="300"/>
      <c r="C247" s="313" t="s">
        <v>2</v>
      </c>
      <c r="D247" s="313"/>
      <c r="E247" s="319"/>
      <c r="F247" s="319"/>
      <c r="G247" s="313"/>
      <c r="H247" s="313"/>
      <c r="I247" s="313"/>
      <c r="J247" s="319"/>
      <c r="K247" s="319"/>
      <c r="L247" s="319"/>
      <c r="M247" s="313"/>
      <c r="N247" s="311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</row>
    <row r="248" s="295" customFormat="true" ht="14.25" hidden="false" customHeight="false" outlineLevel="0" collapsed="false">
      <c r="A248" s="294"/>
      <c r="B248" s="300"/>
      <c r="C248" s="381" t="s">
        <v>345</v>
      </c>
      <c r="G248" s="313"/>
      <c r="H248" s="313"/>
      <c r="I248" s="313"/>
      <c r="J248" s="294"/>
      <c r="L248" s="319"/>
      <c r="M248" s="313"/>
      <c r="N248" s="311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</row>
    <row r="249" s="295" customFormat="true" ht="14.25" hidden="false" customHeight="false" outlineLevel="0" collapsed="false">
      <c r="A249" s="294"/>
      <c r="B249" s="300"/>
      <c r="C249" s="381" t="s">
        <v>346</v>
      </c>
      <c r="G249" s="319"/>
      <c r="H249" s="319"/>
      <c r="I249" s="313"/>
      <c r="J249" s="382"/>
      <c r="K249" s="382"/>
      <c r="L249" s="319"/>
      <c r="M249" s="313"/>
      <c r="N249" s="311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</row>
    <row r="250" s="295" customFormat="true" ht="14.25" hidden="false" customHeight="false" outlineLevel="0" collapsed="false">
      <c r="A250" s="294"/>
      <c r="B250" s="300"/>
      <c r="C250" s="313" t="s">
        <v>347</v>
      </c>
      <c r="D250" s="319"/>
      <c r="E250" s="319"/>
      <c r="F250" s="319"/>
      <c r="G250" s="319"/>
      <c r="H250" s="319"/>
      <c r="I250" s="313"/>
      <c r="J250" s="382"/>
      <c r="K250" s="382"/>
      <c r="L250" s="319"/>
      <c r="M250" s="313"/>
      <c r="N250" s="311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</row>
    <row r="251" s="295" customFormat="true" ht="14.25" hidden="false" customHeight="false" outlineLevel="0" collapsed="false">
      <c r="A251" s="294"/>
      <c r="B251" s="300"/>
      <c r="C251" s="313" t="s">
        <v>348</v>
      </c>
      <c r="D251" s="319"/>
      <c r="E251" s="319"/>
      <c r="F251" s="319"/>
      <c r="G251" s="319"/>
      <c r="H251" s="319"/>
      <c r="I251" s="313"/>
      <c r="J251" s="382"/>
      <c r="K251" s="382"/>
      <c r="L251" s="319"/>
      <c r="M251" s="313"/>
      <c r="N251" s="311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</row>
    <row r="252" s="295" customFormat="true" ht="14.25" hidden="false" customHeight="false" outlineLevel="0" collapsed="false">
      <c r="A252" s="294"/>
      <c r="B252" s="300"/>
      <c r="C252" s="381" t="s">
        <v>378</v>
      </c>
      <c r="D252" s="319"/>
      <c r="E252" s="319"/>
      <c r="F252" s="319"/>
      <c r="G252" s="319"/>
      <c r="H252" s="319"/>
      <c r="I252" s="313"/>
      <c r="J252" s="382"/>
      <c r="K252" s="382"/>
      <c r="L252" s="319"/>
      <c r="M252" s="313"/>
      <c r="N252" s="311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</row>
    <row r="253" s="295" customFormat="true" ht="14.25" hidden="false" customHeight="false" outlineLevel="0" collapsed="false">
      <c r="A253" s="294"/>
      <c r="B253" s="300"/>
      <c r="C253" s="381"/>
      <c r="D253" s="319"/>
      <c r="E253" s="319"/>
      <c r="F253" s="319"/>
      <c r="G253" s="319"/>
      <c r="H253" s="319"/>
      <c r="I253" s="313"/>
      <c r="J253" s="382"/>
      <c r="K253" s="382"/>
      <c r="L253" s="319"/>
      <c r="M253" s="313"/>
      <c r="N253" s="311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</row>
    <row r="254" s="295" customFormat="true" ht="14.25" hidden="false" customHeight="false" outlineLevel="0" collapsed="false">
      <c r="A254" s="294"/>
      <c r="B254" s="300"/>
      <c r="C254" s="381" t="s">
        <v>350</v>
      </c>
      <c r="D254" s="319"/>
      <c r="E254" s="319"/>
      <c r="F254" s="319"/>
      <c r="G254" s="319"/>
      <c r="H254" s="319"/>
      <c r="I254" s="313"/>
      <c r="J254" s="382"/>
      <c r="K254" s="382"/>
      <c r="L254" s="319"/>
      <c r="M254" s="313"/>
      <c r="N254" s="311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</row>
    <row r="255" s="295" customFormat="true" ht="14.25" hidden="false" customHeight="false" outlineLevel="0" collapsed="false">
      <c r="A255" s="294"/>
      <c r="B255" s="300"/>
      <c r="C255" s="383" t="s">
        <v>351</v>
      </c>
      <c r="D255" s="384" t="s">
        <v>352</v>
      </c>
      <c r="E255" s="385" t="e">
        <f aca="false">Canaletas!F60</f>
        <v>#VALUE!</v>
      </c>
      <c r="F255" s="352" t="s">
        <v>20</v>
      </c>
      <c r="G255" s="319"/>
      <c r="H255" s="319"/>
      <c r="I255" s="313"/>
      <c r="J255" s="382"/>
      <c r="K255" s="382"/>
      <c r="L255" s="319"/>
      <c r="M255" s="313"/>
      <c r="N255" s="311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</row>
    <row r="256" s="295" customFormat="true" ht="14.25" hidden="false" customHeight="false" outlineLevel="0" collapsed="false">
      <c r="A256" s="294"/>
      <c r="B256" s="300"/>
      <c r="C256" s="383" t="s">
        <v>353</v>
      </c>
      <c r="D256" s="384" t="s">
        <v>354</v>
      </c>
      <c r="E256" s="385" t="e">
        <f aca="false">Canaletas!F62</f>
        <v>#VALUE!</v>
      </c>
      <c r="F256" s="352" t="s">
        <v>314</v>
      </c>
      <c r="G256" s="319"/>
      <c r="H256" s="319"/>
      <c r="I256" s="313"/>
      <c r="J256" s="382"/>
      <c r="K256" s="382"/>
      <c r="L256" s="319"/>
      <c r="M256" s="313"/>
      <c r="N256" s="311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</row>
    <row r="257" s="295" customFormat="true" ht="14.25" hidden="false" customHeight="false" outlineLevel="0" collapsed="false">
      <c r="A257" s="294"/>
      <c r="B257" s="300"/>
      <c r="C257" s="383" t="s">
        <v>355</v>
      </c>
      <c r="D257" s="384" t="s">
        <v>356</v>
      </c>
      <c r="E257" s="386" t="e">
        <f aca="false">Canaletas!F64</f>
        <v>#VALUE!</v>
      </c>
      <c r="F257" s="352" t="s">
        <v>48</v>
      </c>
      <c r="G257" s="319"/>
      <c r="H257" s="319"/>
      <c r="I257" s="313"/>
      <c r="J257" s="382"/>
      <c r="K257" s="382"/>
      <c r="L257" s="319"/>
      <c r="M257" s="313"/>
      <c r="N257" s="311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</row>
    <row r="258" s="295" customFormat="true" ht="18.75" hidden="false" customHeight="false" outlineLevel="0" collapsed="false">
      <c r="A258" s="294"/>
      <c r="B258" s="300"/>
      <c r="C258" s="351" t="s">
        <v>320</v>
      </c>
      <c r="D258" s="352" t="s">
        <v>319</v>
      </c>
      <c r="E258" s="388" t="e">
        <f aca="false">E257/L191</f>
        <v>#VALUE!</v>
      </c>
      <c r="F258" s="352" t="s">
        <v>314</v>
      </c>
      <c r="G258" s="319"/>
      <c r="H258" s="319"/>
      <c r="I258" s="313"/>
      <c r="J258" s="382"/>
      <c r="K258" s="382"/>
      <c r="L258" s="319"/>
      <c r="M258" s="313"/>
      <c r="N258" s="311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</row>
    <row r="259" s="295" customFormat="true" ht="14.25" hidden="false" customHeight="false" outlineLevel="0" collapsed="false">
      <c r="A259" s="294"/>
      <c r="B259" s="300"/>
      <c r="C259" s="383" t="s">
        <v>357</v>
      </c>
      <c r="D259" s="384" t="s">
        <v>358</v>
      </c>
      <c r="E259" s="388" t="e">
        <f aca="false">Canaletas!F66</f>
        <v>#VALUE!</v>
      </c>
      <c r="F259" s="352" t="s">
        <v>79</v>
      </c>
      <c r="G259" s="319"/>
      <c r="H259" s="319"/>
      <c r="I259" s="313"/>
      <c r="J259" s="382"/>
      <c r="K259" s="382"/>
      <c r="L259" s="319"/>
      <c r="M259" s="313"/>
      <c r="N259" s="311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</row>
    <row r="260" s="295" customFormat="true" ht="14.25" hidden="false" customHeight="false" outlineLevel="0" collapsed="false">
      <c r="A260" s="294"/>
      <c r="B260" s="300"/>
      <c r="C260" s="381"/>
      <c r="D260" s="319"/>
      <c r="E260" s="319"/>
      <c r="F260" s="319"/>
      <c r="G260" s="319"/>
      <c r="H260" s="319"/>
      <c r="I260" s="313"/>
      <c r="J260" s="382"/>
      <c r="K260" s="382"/>
      <c r="L260" s="319"/>
      <c r="M260" s="313"/>
      <c r="N260" s="311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</row>
    <row r="261" s="295" customFormat="true" ht="14.25" hidden="false" customHeight="false" outlineLevel="0" collapsed="false">
      <c r="A261" s="294"/>
      <c r="B261" s="300"/>
      <c r="C261" s="313" t="s">
        <v>359</v>
      </c>
      <c r="D261" s="313"/>
      <c r="E261" s="319"/>
      <c r="F261" s="319"/>
      <c r="G261" s="319"/>
      <c r="H261" s="319"/>
      <c r="I261" s="319"/>
      <c r="J261" s="382"/>
      <c r="K261" s="382"/>
      <c r="L261" s="319"/>
      <c r="M261" s="313"/>
      <c r="N261" s="311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</row>
    <row r="262" s="295" customFormat="true" ht="14.25" hidden="false" customHeight="false" outlineLevel="0" collapsed="false">
      <c r="A262" s="294"/>
      <c r="B262" s="300"/>
      <c r="C262" s="313" t="s">
        <v>360</v>
      </c>
      <c r="D262" s="319"/>
      <c r="E262" s="319"/>
      <c r="F262" s="319"/>
      <c r="G262" s="319"/>
      <c r="H262" s="319"/>
      <c r="I262" s="319"/>
      <c r="J262" s="382"/>
      <c r="K262" s="382"/>
      <c r="L262" s="319"/>
      <c r="M262" s="313"/>
      <c r="N262" s="311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</row>
    <row r="263" s="295" customFormat="true" ht="14.25" hidden="false" customHeight="false" outlineLevel="0" collapsed="false">
      <c r="A263" s="294"/>
      <c r="B263" s="300"/>
      <c r="C263" s="313" t="s">
        <v>379</v>
      </c>
      <c r="D263" s="319"/>
      <c r="E263" s="319"/>
      <c r="F263" s="319"/>
      <c r="G263" s="319"/>
      <c r="H263" s="319"/>
      <c r="I263" s="319"/>
      <c r="J263" s="382"/>
      <c r="K263" s="382"/>
      <c r="L263" s="319"/>
      <c r="M263" s="313"/>
      <c r="N263" s="311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</row>
    <row r="264" s="295" customFormat="true" ht="14.25" hidden="false" customHeight="false" outlineLevel="0" collapsed="false">
      <c r="A264" s="294"/>
      <c r="B264" s="300"/>
      <c r="C264" s="313" t="s">
        <v>380</v>
      </c>
      <c r="D264" s="319"/>
      <c r="E264" s="319"/>
      <c r="F264" s="319"/>
      <c r="G264" s="319"/>
      <c r="H264" s="319"/>
      <c r="I264" s="319"/>
      <c r="J264" s="382"/>
      <c r="K264" s="382"/>
      <c r="L264" s="319"/>
      <c r="M264" s="313"/>
      <c r="N264" s="311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</row>
    <row r="265" s="295" customFormat="true" ht="15" hidden="false" customHeight="false" outlineLevel="0" collapsed="false">
      <c r="A265" s="294"/>
      <c r="B265" s="390"/>
      <c r="C265" s="403" t="s">
        <v>381</v>
      </c>
      <c r="D265" s="392"/>
      <c r="E265" s="393"/>
      <c r="F265" s="393"/>
      <c r="G265" s="393"/>
      <c r="H265" s="393"/>
      <c r="I265" s="393"/>
      <c r="J265" s="393"/>
      <c r="K265" s="393"/>
      <c r="L265" s="393"/>
      <c r="M265" s="394"/>
      <c r="N265" s="395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</row>
    <row r="266" s="295" customFormat="true" ht="15" hidden="false" customHeight="false" outlineLevel="0" collapsed="false">
      <c r="A266" s="294"/>
      <c r="B266" s="294"/>
      <c r="C266" s="294"/>
      <c r="E266" s="294"/>
      <c r="F266" s="294"/>
      <c r="G266" s="294"/>
      <c r="H266" s="294"/>
      <c r="I266" s="294"/>
      <c r="J266" s="294"/>
      <c r="K266" s="294"/>
      <c r="L266" s="294"/>
      <c r="M266" s="294"/>
      <c r="N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</row>
  </sheetData>
  <conditionalFormatting sqref="F39">
    <cfRule type="cellIs" priority="2" operator="lessThan" aboveAverage="0" equalAverage="0" bottom="0" percent="0" rank="0" text="" dxfId="1">
      <formula>1.1</formula>
    </cfRule>
  </conditionalFormatting>
  <conditionalFormatting sqref="F39">
    <cfRule type="cellIs" priority="3" operator="lessThan" aboveAverage="0" equalAverage="0" bottom="0" percent="0" rank="0" text="" dxfId="2">
      <formula>1.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89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6.56"/>
    <col collapsed="false" customWidth="true" hidden="false" outlineLevel="0" max="2" min="2" style="294" width="3.14"/>
    <col collapsed="false" customWidth="true" hidden="false" outlineLevel="0" max="3" min="3" style="294" width="38.28"/>
    <col collapsed="false" customWidth="true" hidden="false" outlineLevel="0" max="4" min="4" style="295" width="11.56"/>
    <col collapsed="false" customWidth="true" hidden="false" outlineLevel="0" max="5" min="5" style="294" width="9.41"/>
    <col collapsed="false" customWidth="true" hidden="false" outlineLevel="0" max="6" min="6" style="294" width="13.14"/>
    <col collapsed="false" customWidth="true" hidden="false" outlineLevel="0" max="7" min="7" style="294" width="10.56"/>
    <col collapsed="false" customWidth="true" hidden="false" outlineLevel="0" max="9" min="8" style="294" width="12.7"/>
    <col collapsed="false" customWidth="true" hidden="false" outlineLevel="0" max="11" min="10" style="294" width="9.99"/>
    <col collapsed="false" customWidth="true" hidden="false" outlineLevel="0" max="12" min="12" style="294" width="10.85"/>
    <col collapsed="false" customWidth="true" hidden="false" outlineLevel="0" max="13" min="13" style="294" width="12.85"/>
    <col collapsed="false" customWidth="true" hidden="false" outlineLevel="0" max="14" min="14" style="294" width="3.42"/>
    <col collapsed="false" customWidth="true" hidden="false" outlineLevel="0" max="15" min="15" style="295" width="3.56"/>
    <col collapsed="false" customWidth="false" hidden="false" outlineLevel="0" max="39" min="16" style="294" width="9.14"/>
    <col collapsed="false" customWidth="true" hidden="false" outlineLevel="0" max="40" min="40" style="294" width="10.56"/>
    <col collapsed="false" customWidth="false" hidden="false" outlineLevel="0" max="257" min="41" style="294" width="9.1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296"/>
      <c r="C2" s="297"/>
      <c r="D2" s="298"/>
      <c r="E2" s="297"/>
      <c r="F2" s="297"/>
      <c r="G2" s="297"/>
      <c r="H2" s="297"/>
      <c r="I2" s="297"/>
      <c r="J2" s="297"/>
      <c r="K2" s="297"/>
      <c r="L2" s="297"/>
      <c r="M2" s="7" t="s">
        <v>382</v>
      </c>
      <c r="N2" s="299"/>
    </row>
    <row r="3" customFormat="false" ht="15" hidden="false" customHeight="false" outlineLevel="0" collapsed="false">
      <c r="A3" s="294" t="s">
        <v>2</v>
      </c>
      <c r="B3" s="300" t="s">
        <v>2</v>
      </c>
      <c r="C3" s="301" t="s">
        <v>279</v>
      </c>
      <c r="D3" s="302"/>
      <c r="E3" s="302"/>
      <c r="F3" s="302"/>
      <c r="G3" s="302"/>
      <c r="H3" s="302"/>
      <c r="I3" s="302"/>
      <c r="J3" s="302"/>
      <c r="K3" s="302"/>
      <c r="L3" s="302"/>
      <c r="M3" s="303"/>
      <c r="N3" s="304"/>
      <c r="O3" s="305"/>
    </row>
    <row r="4" customFormat="false" ht="14.25" hidden="false" customHeight="false" outlineLevel="0" collapsed="false">
      <c r="B4" s="300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4"/>
      <c r="O4" s="305"/>
    </row>
    <row r="5" customFormat="false" ht="15" hidden="false" customHeight="false" outlineLevel="0" collapsed="false">
      <c r="B5" s="300"/>
      <c r="C5" s="306" t="s">
        <v>280</v>
      </c>
      <c r="D5" s="307" t="s">
        <v>5</v>
      </c>
      <c r="E5" s="307"/>
      <c r="F5" s="308"/>
      <c r="G5" s="309" t="s">
        <v>4</v>
      </c>
      <c r="H5" s="310"/>
      <c r="I5" s="310"/>
      <c r="J5" s="310"/>
      <c r="K5" s="310"/>
      <c r="L5" s="310"/>
      <c r="M5" s="308"/>
      <c r="N5" s="311"/>
      <c r="O5" s="312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</row>
    <row r="6" customFormat="false" ht="15" hidden="false" customHeight="false" outlineLevel="0" collapsed="false">
      <c r="B6" s="300"/>
      <c r="C6" s="306" t="s">
        <v>281</v>
      </c>
      <c r="D6" s="307" t="s">
        <v>2</v>
      </c>
      <c r="E6" s="307"/>
      <c r="F6" s="308"/>
      <c r="G6" s="310"/>
      <c r="H6" s="310"/>
      <c r="I6" s="310"/>
      <c r="J6" s="310"/>
      <c r="K6" s="310"/>
      <c r="L6" s="310"/>
      <c r="M6" s="308"/>
      <c r="N6" s="311"/>
      <c r="P6" s="314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</row>
    <row r="7" customFormat="false" ht="15" hidden="false" customHeight="false" outlineLevel="0" collapsed="false">
      <c r="B7" s="300"/>
      <c r="C7" s="306" t="s">
        <v>7</v>
      </c>
      <c r="D7" s="316" t="s">
        <v>2</v>
      </c>
      <c r="E7" s="310"/>
      <c r="F7" s="308"/>
      <c r="G7" s="310"/>
      <c r="H7" s="310"/>
      <c r="I7" s="310"/>
      <c r="J7" s="310"/>
      <c r="K7" s="310"/>
      <c r="L7" s="310"/>
      <c r="M7" s="308"/>
      <c r="N7" s="311"/>
      <c r="P7" s="314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</row>
    <row r="8" customFormat="false" ht="15" hidden="false" customHeight="false" outlineLevel="0" collapsed="false">
      <c r="B8" s="300"/>
      <c r="C8" s="318" t="s">
        <v>8</v>
      </c>
      <c r="D8" s="319"/>
      <c r="E8" s="313"/>
      <c r="F8" s="313"/>
      <c r="G8" s="313"/>
      <c r="H8" s="313"/>
      <c r="I8" s="313"/>
      <c r="J8" s="313"/>
      <c r="K8" s="313"/>
      <c r="L8" s="313"/>
      <c r="M8" s="313"/>
      <c r="N8" s="311"/>
      <c r="P8" s="314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</row>
    <row r="9" customFormat="false" ht="19.5" hidden="false" customHeight="false" outlineLevel="0" collapsed="false">
      <c r="B9" s="300"/>
      <c r="C9" s="313" t="s">
        <v>9</v>
      </c>
      <c r="D9" s="319"/>
      <c r="E9" s="313"/>
      <c r="F9" s="313" t="s">
        <v>5</v>
      </c>
      <c r="G9" s="313"/>
      <c r="H9" s="313"/>
      <c r="I9" s="313"/>
      <c r="J9" s="313" t="s">
        <v>282</v>
      </c>
      <c r="K9" s="313"/>
      <c r="L9" s="313"/>
      <c r="N9" s="311"/>
      <c r="P9" s="314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</row>
    <row r="10" customFormat="false" ht="18.75" hidden="false" customHeight="false" outlineLevel="0" collapsed="false">
      <c r="B10" s="300"/>
      <c r="C10" s="313" t="s">
        <v>13</v>
      </c>
      <c r="D10" s="319"/>
      <c r="E10" s="319" t="s">
        <v>283</v>
      </c>
      <c r="F10" s="321" t="n">
        <v>10</v>
      </c>
      <c r="G10" s="313" t="s">
        <v>15</v>
      </c>
      <c r="H10" s="313"/>
      <c r="I10" s="313"/>
      <c r="J10" s="313"/>
      <c r="K10" s="322" t="s">
        <v>64</v>
      </c>
      <c r="L10" s="323" t="s">
        <v>284</v>
      </c>
      <c r="N10" s="311"/>
      <c r="P10" s="314"/>
      <c r="Q10" s="324"/>
      <c r="R10" s="324"/>
      <c r="S10" s="325"/>
      <c r="T10" s="325"/>
      <c r="U10" s="315"/>
      <c r="V10" s="315"/>
      <c r="W10" s="315"/>
      <c r="X10" s="315"/>
      <c r="Y10" s="315"/>
      <c r="Z10" s="315"/>
      <c r="AA10" s="315"/>
      <c r="AB10" s="315"/>
      <c r="AC10" s="315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</row>
    <row r="11" customFormat="false" ht="17.25" hidden="false" customHeight="true" outlineLevel="0" collapsed="false">
      <c r="B11" s="300"/>
      <c r="C11" s="313" t="s">
        <v>16</v>
      </c>
      <c r="D11" s="319"/>
      <c r="E11" s="326" t="s">
        <v>285</v>
      </c>
      <c r="F11" s="327" t="n">
        <v>1100</v>
      </c>
      <c r="G11" s="313" t="s">
        <v>286</v>
      </c>
      <c r="H11" s="313"/>
      <c r="I11" s="313"/>
      <c r="J11" s="313"/>
      <c r="K11" s="328" t="s">
        <v>65</v>
      </c>
      <c r="L11" s="329" t="s">
        <v>48</v>
      </c>
      <c r="N11" s="311"/>
      <c r="P11" s="314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</row>
    <row r="12" customFormat="false" ht="15" hidden="false" customHeight="false" outlineLevel="0" collapsed="false">
      <c r="B12" s="300"/>
      <c r="C12" s="313" t="s">
        <v>19</v>
      </c>
      <c r="D12" s="319"/>
      <c r="E12" s="326" t="s">
        <v>287</v>
      </c>
      <c r="F12" s="327" t="n">
        <v>10</v>
      </c>
      <c r="G12" s="313" t="s">
        <v>21</v>
      </c>
      <c r="H12" s="313"/>
      <c r="I12" s="313"/>
      <c r="J12" s="313"/>
      <c r="K12" s="330" t="n">
        <f aca="false">F25</f>
        <v>1.5</v>
      </c>
      <c r="L12" s="331" t="n">
        <f aca="false">VLOOKUP(K12,Array,2,FALSE())</f>
        <v>0.07792</v>
      </c>
      <c r="N12" s="311"/>
      <c r="P12" s="332"/>
      <c r="Q12" s="333"/>
      <c r="R12" s="315"/>
      <c r="S12" s="332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</row>
    <row r="13" customFormat="false" ht="16.5" hidden="false" customHeight="false" outlineLevel="0" collapsed="false">
      <c r="B13" s="300"/>
      <c r="C13" s="313" t="s">
        <v>22</v>
      </c>
      <c r="D13" s="319"/>
      <c r="E13" s="326" t="s">
        <v>288</v>
      </c>
      <c r="F13" s="334" t="n">
        <f aca="false">IF(F12=0," ",F12/F11*0.001)</f>
        <v>9.09090909090909E-006</v>
      </c>
      <c r="G13" s="313" t="s">
        <v>289</v>
      </c>
      <c r="H13" s="313"/>
      <c r="I13" s="313"/>
      <c r="J13" s="313"/>
      <c r="K13" s="313"/>
      <c r="L13" s="313"/>
      <c r="N13" s="311"/>
      <c r="P13" s="313"/>
      <c r="Q13" s="313"/>
      <c r="R13" s="335"/>
      <c r="S13" s="313"/>
      <c r="T13" s="313"/>
      <c r="U13" s="313"/>
      <c r="V13" s="315"/>
      <c r="W13" s="315"/>
      <c r="X13" s="315"/>
      <c r="Y13" s="315"/>
      <c r="Z13" s="315"/>
      <c r="AA13" s="315"/>
      <c r="AB13" s="315"/>
      <c r="AC13" s="315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</row>
    <row r="14" customFormat="false" ht="14.25" hidden="false" customHeight="false" outlineLevel="0" collapsed="false">
      <c r="B14" s="300"/>
      <c r="C14" s="313" t="s">
        <v>25</v>
      </c>
      <c r="D14" s="319"/>
      <c r="E14" s="319" t="s">
        <v>290</v>
      </c>
      <c r="F14" s="321" t="n">
        <v>2600</v>
      </c>
      <c r="G14" s="313" t="s">
        <v>218</v>
      </c>
      <c r="H14" s="313"/>
      <c r="I14" s="313"/>
      <c r="J14" s="313" t="s">
        <v>291</v>
      </c>
      <c r="K14" s="336"/>
      <c r="L14" s="337"/>
      <c r="N14" s="311"/>
      <c r="P14" s="335"/>
      <c r="Q14" s="338"/>
      <c r="R14" s="335"/>
      <c r="S14" s="339"/>
      <c r="T14" s="340"/>
      <c r="U14" s="335"/>
      <c r="V14" s="315"/>
      <c r="W14" s="315"/>
      <c r="X14" s="315"/>
      <c r="Y14" s="315"/>
      <c r="Z14" s="315"/>
      <c r="AA14" s="315"/>
      <c r="AB14" s="315"/>
      <c r="AC14" s="315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</row>
    <row r="15" customFormat="false" ht="18.75" hidden="false" customHeight="false" outlineLevel="0" collapsed="false">
      <c r="B15" s="300"/>
      <c r="C15" s="313" t="s">
        <v>292</v>
      </c>
      <c r="D15" s="319"/>
      <c r="E15" s="319" t="s">
        <v>293</v>
      </c>
      <c r="F15" s="321" t="n">
        <v>22</v>
      </c>
      <c r="G15" s="313" t="s">
        <v>15</v>
      </c>
      <c r="H15" s="313"/>
      <c r="I15" s="313"/>
      <c r="J15" s="313" t="s">
        <v>294</v>
      </c>
      <c r="K15" s="336"/>
      <c r="L15" s="337"/>
      <c r="N15" s="311"/>
      <c r="P15" s="335"/>
      <c r="Q15" s="341"/>
      <c r="R15" s="335"/>
      <c r="S15" s="339"/>
      <c r="T15" s="342"/>
      <c r="U15" s="335"/>
      <c r="V15" s="315"/>
      <c r="W15" s="315"/>
      <c r="X15" s="315"/>
      <c r="Y15" s="315"/>
      <c r="Z15" s="315"/>
      <c r="AA15" s="315"/>
      <c r="AB15" s="315"/>
      <c r="AC15" s="315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</row>
    <row r="16" customFormat="false" ht="16.5" hidden="false" customHeight="false" outlineLevel="0" collapsed="false">
      <c r="B16" s="300"/>
      <c r="C16" s="313" t="s">
        <v>295</v>
      </c>
      <c r="D16" s="319"/>
      <c r="E16" s="319" t="s">
        <v>296</v>
      </c>
      <c r="F16" s="321" t="n">
        <v>1.75</v>
      </c>
      <c r="G16" s="404" t="s">
        <v>309</v>
      </c>
      <c r="H16" s="313"/>
      <c r="I16" s="313"/>
      <c r="J16" s="313" t="s">
        <v>297</v>
      </c>
      <c r="K16" s="313"/>
      <c r="L16" s="319"/>
      <c r="M16" s="313"/>
      <c r="N16" s="311"/>
      <c r="P16" s="335"/>
      <c r="Q16" s="341"/>
      <c r="R16" s="335"/>
      <c r="S16" s="339"/>
      <c r="T16" s="342"/>
      <c r="U16" s="335"/>
      <c r="V16" s="315"/>
      <c r="W16" s="315"/>
      <c r="X16" s="315"/>
      <c r="Y16" s="315"/>
      <c r="Z16" s="315"/>
      <c r="AA16" s="315"/>
      <c r="AB16" s="315"/>
      <c r="AC16" s="315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</row>
    <row r="17" customFormat="false" ht="15" hidden="false" customHeight="false" outlineLevel="0" collapsed="false">
      <c r="B17" s="300"/>
      <c r="C17" s="313" t="s">
        <v>41</v>
      </c>
      <c r="D17" s="319"/>
      <c r="E17" s="313" t="s">
        <v>42</v>
      </c>
      <c r="F17" s="321" t="n">
        <v>0.2</v>
      </c>
      <c r="G17" s="313" t="s">
        <v>43</v>
      </c>
      <c r="H17" s="313"/>
      <c r="I17" s="313"/>
      <c r="J17" s="313" t="s">
        <v>298</v>
      </c>
      <c r="K17" s="313"/>
      <c r="L17" s="313"/>
      <c r="M17" s="313"/>
      <c r="N17" s="311"/>
      <c r="P17" s="335"/>
      <c r="Q17" s="341"/>
      <c r="R17" s="335"/>
      <c r="S17" s="339"/>
      <c r="T17" s="342"/>
      <c r="U17" s="335"/>
      <c r="V17" s="315"/>
      <c r="W17" s="315"/>
      <c r="X17" s="315"/>
      <c r="Y17" s="315"/>
      <c r="Z17" s="315"/>
      <c r="AA17" s="315"/>
      <c r="AB17" s="315"/>
      <c r="AC17" s="315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</row>
    <row r="18" customFormat="false" ht="18.75" hidden="false" customHeight="false" outlineLevel="0" collapsed="false">
      <c r="B18" s="300"/>
      <c r="C18" s="313"/>
      <c r="D18" s="319"/>
      <c r="E18" s="313"/>
      <c r="F18" s="313"/>
      <c r="G18" s="313"/>
      <c r="H18" s="313"/>
      <c r="I18" s="313"/>
      <c r="J18" s="313"/>
      <c r="K18" s="322" t="s">
        <v>64</v>
      </c>
      <c r="L18" s="323" t="s">
        <v>284</v>
      </c>
      <c r="M18" s="313"/>
      <c r="N18" s="311"/>
      <c r="P18" s="313"/>
      <c r="Q18" s="313"/>
      <c r="R18" s="313"/>
      <c r="S18" s="343"/>
      <c r="T18" s="319"/>
      <c r="U18" s="313"/>
      <c r="V18" s="315"/>
      <c r="W18" s="315"/>
      <c r="X18" s="315"/>
      <c r="Y18" s="315"/>
      <c r="Z18" s="315"/>
      <c r="AA18" s="315"/>
      <c r="AB18" s="315"/>
      <c r="AC18" s="315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</row>
    <row r="19" customFormat="false" ht="15.75" hidden="false" customHeight="false" outlineLevel="0" collapsed="false">
      <c r="B19" s="300"/>
      <c r="C19" s="344" t="s">
        <v>383</v>
      </c>
      <c r="D19" s="319"/>
      <c r="E19" s="313"/>
      <c r="F19" s="313"/>
      <c r="G19" s="313"/>
      <c r="H19" s="313"/>
      <c r="I19" s="313"/>
      <c r="J19" s="313"/>
      <c r="K19" s="328" t="s">
        <v>65</v>
      </c>
      <c r="L19" s="329" t="s">
        <v>48</v>
      </c>
      <c r="M19" s="313"/>
      <c r="N19" s="346"/>
      <c r="P19" s="338"/>
      <c r="Q19" s="313"/>
      <c r="R19" s="341"/>
      <c r="S19" s="339"/>
      <c r="T19" s="347"/>
      <c r="U19" s="335"/>
      <c r="V19" s="315"/>
      <c r="W19" s="333"/>
      <c r="X19" s="333"/>
      <c r="Y19" s="348"/>
      <c r="Z19" s="333"/>
      <c r="AA19" s="315"/>
      <c r="AB19" s="315"/>
      <c r="AC19" s="315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</row>
    <row r="20" customFormat="false" ht="15" hidden="false" customHeight="false" outlineLevel="0" collapsed="false">
      <c r="B20" s="300"/>
      <c r="C20" s="344"/>
      <c r="D20" s="319"/>
      <c r="E20" s="345"/>
      <c r="F20" s="345"/>
      <c r="G20" s="313"/>
      <c r="H20" s="313"/>
      <c r="I20" s="313"/>
      <c r="J20" s="313"/>
      <c r="K20" s="349" t="n">
        <f aca="false">K12</f>
        <v>1.5</v>
      </c>
      <c r="L20" s="331" t="n">
        <f aca="false">L12*0.5</f>
        <v>0.03896</v>
      </c>
      <c r="M20" s="313"/>
      <c r="N20" s="350"/>
      <c r="O20" s="319"/>
      <c r="P20" s="313"/>
      <c r="Q20" s="313"/>
      <c r="R20" s="341"/>
      <c r="S20" s="339"/>
      <c r="T20" s="347"/>
      <c r="U20" s="335"/>
      <c r="V20" s="315"/>
      <c r="W20" s="333"/>
      <c r="X20" s="333"/>
      <c r="Y20" s="348"/>
      <c r="Z20" s="333"/>
      <c r="AA20" s="315"/>
      <c r="AB20" s="315"/>
      <c r="AC20" s="315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</row>
    <row r="21" customFormat="false" ht="14.25" hidden="false" customHeight="false" outlineLevel="0" collapsed="false">
      <c r="B21" s="300"/>
      <c r="C21" s="351"/>
      <c r="D21" s="352"/>
      <c r="E21" s="352"/>
      <c r="F21" s="352" t="s">
        <v>51</v>
      </c>
      <c r="G21" s="313"/>
      <c r="H21" s="313"/>
      <c r="I21" s="313"/>
      <c r="J21" s="313"/>
      <c r="K21" s="313"/>
      <c r="L21" s="313"/>
      <c r="M21" s="313"/>
      <c r="N21" s="350"/>
      <c r="O21" s="319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</row>
    <row r="22" customFormat="false" ht="14.25" hidden="false" customHeight="false" outlineLevel="0" collapsed="false">
      <c r="B22" s="300"/>
      <c r="C22" s="351"/>
      <c r="D22" s="352"/>
      <c r="E22" s="353"/>
      <c r="F22" s="353" t="s">
        <v>384</v>
      </c>
      <c r="G22" s="313"/>
      <c r="H22" s="313"/>
      <c r="I22" s="313"/>
      <c r="N22" s="350"/>
      <c r="O22" s="319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3"/>
      <c r="AE22" s="313"/>
      <c r="AF22" s="354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</row>
    <row r="23" customFormat="false" ht="12.75" hidden="false" customHeight="true" outlineLevel="0" collapsed="false">
      <c r="B23" s="300"/>
      <c r="C23" s="351" t="s">
        <v>58</v>
      </c>
      <c r="D23" s="352"/>
      <c r="E23" s="355"/>
      <c r="F23" s="356" t="s">
        <v>59</v>
      </c>
      <c r="G23" s="313"/>
      <c r="H23" s="313"/>
      <c r="I23" s="313"/>
      <c r="N23" s="350"/>
      <c r="O23" s="319"/>
      <c r="P23" s="357"/>
      <c r="Q23" s="358"/>
      <c r="R23" s="359"/>
      <c r="S23" s="358"/>
      <c r="T23" s="359"/>
      <c r="U23" s="359"/>
      <c r="V23" s="358"/>
      <c r="W23" s="358"/>
      <c r="X23" s="359"/>
      <c r="Y23" s="359"/>
      <c r="Z23" s="359"/>
      <c r="AA23" s="358"/>
      <c r="AB23" s="359"/>
      <c r="AC23" s="360"/>
      <c r="AD23" s="313"/>
      <c r="AE23" s="313"/>
      <c r="AF23" s="354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</row>
    <row r="24" customFormat="false" ht="14.25" hidden="false" customHeight="false" outlineLevel="0" collapsed="false">
      <c r="B24" s="300"/>
      <c r="C24" s="351" t="s">
        <v>61</v>
      </c>
      <c r="D24" s="352"/>
      <c r="E24" s="355"/>
      <c r="F24" s="356" t="s">
        <v>62</v>
      </c>
      <c r="G24" s="313"/>
      <c r="H24" s="313"/>
      <c r="I24" s="313"/>
      <c r="N24" s="350"/>
      <c r="O24" s="319"/>
      <c r="P24" s="358"/>
      <c r="Q24" s="361"/>
      <c r="R24" s="362"/>
      <c r="S24" s="359"/>
      <c r="T24" s="359"/>
      <c r="U24" s="359"/>
      <c r="V24" s="359"/>
      <c r="W24" s="361"/>
      <c r="X24" s="362"/>
      <c r="Y24" s="362"/>
      <c r="Z24" s="362"/>
      <c r="AA24" s="362"/>
      <c r="AB24" s="362"/>
      <c r="AC24" s="360"/>
      <c r="AD24" s="313"/>
      <c r="AE24" s="313"/>
      <c r="AF24" s="354"/>
      <c r="AG24" s="341"/>
      <c r="AH24" s="341"/>
      <c r="AI24" s="313"/>
      <c r="AJ24" s="313"/>
      <c r="AK24" s="313"/>
      <c r="AL24" s="313"/>
      <c r="AM24" s="313"/>
      <c r="AN24" s="313"/>
      <c r="AO24" s="313"/>
      <c r="AP24" s="313"/>
      <c r="AQ24" s="313"/>
    </row>
    <row r="25" customFormat="false" ht="14.25" hidden="false" customHeight="false" outlineLevel="0" collapsed="false">
      <c r="B25" s="300"/>
      <c r="C25" s="351" t="s">
        <v>301</v>
      </c>
      <c r="D25" s="352" t="s">
        <v>64</v>
      </c>
      <c r="E25" s="352" t="s">
        <v>65</v>
      </c>
      <c r="F25" s="363" t="n">
        <v>1.5</v>
      </c>
      <c r="G25" s="313"/>
      <c r="H25" s="313"/>
      <c r="I25" s="313"/>
      <c r="N25" s="350"/>
      <c r="O25" s="319"/>
      <c r="P25" s="358"/>
      <c r="Q25" s="361"/>
      <c r="R25" s="362"/>
      <c r="S25" s="364"/>
      <c r="T25" s="361"/>
      <c r="U25" s="342"/>
      <c r="V25" s="358"/>
      <c r="W25" s="361"/>
      <c r="X25" s="362"/>
      <c r="Y25" s="362"/>
      <c r="Z25" s="362"/>
      <c r="AA25" s="362"/>
      <c r="AB25" s="362"/>
      <c r="AC25" s="360"/>
      <c r="AD25" s="313"/>
      <c r="AE25" s="313"/>
      <c r="AF25" s="354"/>
      <c r="AG25" s="341"/>
      <c r="AH25" s="341"/>
      <c r="AI25" s="341"/>
      <c r="AJ25" s="341"/>
      <c r="AK25" s="341"/>
      <c r="AL25" s="341"/>
      <c r="AM25" s="341"/>
      <c r="AN25" s="341"/>
      <c r="AO25" s="341"/>
      <c r="AP25" s="313"/>
      <c r="AQ25" s="313"/>
    </row>
    <row r="26" customFormat="false" ht="12.75" hidden="false" customHeight="true" outlineLevel="0" collapsed="false">
      <c r="B26" s="300"/>
      <c r="C26" s="351" t="s">
        <v>302</v>
      </c>
      <c r="D26" s="352" t="s">
        <v>303</v>
      </c>
      <c r="E26" s="355" t="s">
        <v>43</v>
      </c>
      <c r="F26" s="352" t="e">
        <f aca="false">Pipe_Imp_CS_Dint_dn_sch(F25,F24)</f>
        <v>#VALUE!</v>
      </c>
      <c r="G26" s="313"/>
      <c r="H26" s="313"/>
      <c r="I26" s="313"/>
      <c r="J26" s="313"/>
      <c r="K26" s="313"/>
      <c r="L26" s="313"/>
      <c r="M26" s="313"/>
      <c r="N26" s="350"/>
      <c r="O26" s="319"/>
      <c r="P26" s="358"/>
      <c r="Q26" s="361"/>
      <c r="R26" s="362"/>
      <c r="S26" s="364"/>
      <c r="T26" s="361"/>
      <c r="U26" s="342"/>
      <c r="V26" s="358"/>
      <c r="W26" s="361"/>
      <c r="X26" s="362"/>
      <c r="Y26" s="362"/>
      <c r="Z26" s="362"/>
      <c r="AA26" s="362"/>
      <c r="AB26" s="362"/>
      <c r="AC26" s="360"/>
      <c r="AD26" s="313"/>
      <c r="AE26" s="313"/>
      <c r="AF26" s="354"/>
      <c r="AG26" s="341"/>
      <c r="AH26" s="341"/>
      <c r="AI26" s="341"/>
      <c r="AJ26" s="341"/>
      <c r="AK26" s="341"/>
      <c r="AL26" s="341"/>
      <c r="AM26" s="341"/>
      <c r="AN26" s="341"/>
      <c r="AO26" s="341"/>
      <c r="AP26" s="313"/>
      <c r="AQ26" s="313"/>
    </row>
    <row r="27" customFormat="false" ht="18.75" hidden="false" customHeight="false" outlineLevel="0" collapsed="false">
      <c r="B27" s="300"/>
      <c r="C27" s="351" t="s">
        <v>304</v>
      </c>
      <c r="D27" s="352" t="s">
        <v>305</v>
      </c>
      <c r="E27" s="352" t="s">
        <v>43</v>
      </c>
      <c r="F27" s="352" t="n">
        <v>0</v>
      </c>
      <c r="G27" s="313"/>
      <c r="H27" s="313"/>
      <c r="I27" s="313"/>
      <c r="J27" s="313"/>
      <c r="K27" s="313"/>
      <c r="L27" s="313"/>
      <c r="M27" s="313"/>
      <c r="N27" s="350"/>
      <c r="O27" s="319"/>
      <c r="P27" s="358"/>
      <c r="Q27" s="361"/>
      <c r="R27" s="362"/>
      <c r="S27" s="364"/>
      <c r="T27" s="361"/>
      <c r="U27" s="342"/>
      <c r="V27" s="358"/>
      <c r="W27" s="361"/>
      <c r="X27" s="362"/>
      <c r="Y27" s="362"/>
      <c r="Z27" s="362"/>
      <c r="AA27" s="362"/>
      <c r="AB27" s="362"/>
      <c r="AC27" s="360"/>
      <c r="AD27" s="313"/>
      <c r="AE27" s="313"/>
      <c r="AF27" s="354"/>
      <c r="AG27" s="341"/>
      <c r="AH27" s="341"/>
      <c r="AI27" s="341"/>
      <c r="AJ27" s="341"/>
      <c r="AK27" s="341"/>
      <c r="AL27" s="341"/>
      <c r="AM27" s="341"/>
      <c r="AN27" s="341"/>
      <c r="AO27" s="341"/>
      <c r="AP27" s="313"/>
      <c r="AQ27" s="313"/>
    </row>
    <row r="28" customFormat="false" ht="14.25" hidden="false" customHeight="false" outlineLevel="0" collapsed="false">
      <c r="B28" s="300"/>
      <c r="C28" s="351" t="s">
        <v>306</v>
      </c>
      <c r="D28" s="352" t="s">
        <v>71</v>
      </c>
      <c r="E28" s="352" t="s">
        <v>43</v>
      </c>
      <c r="F28" s="355" t="e">
        <f aca="false">F26-F27</f>
        <v>#VALUE!</v>
      </c>
      <c r="G28" s="313"/>
      <c r="H28" s="313"/>
      <c r="I28" s="313"/>
      <c r="J28" s="313"/>
      <c r="K28" s="313"/>
      <c r="L28" s="313"/>
      <c r="M28" s="313"/>
      <c r="N28" s="350"/>
      <c r="O28" s="319"/>
      <c r="P28" s="358"/>
      <c r="Q28" s="361"/>
      <c r="R28" s="362"/>
      <c r="S28" s="364"/>
      <c r="T28" s="361"/>
      <c r="U28" s="342"/>
      <c r="V28" s="358"/>
      <c r="W28" s="361"/>
      <c r="X28" s="362"/>
      <c r="Y28" s="362"/>
      <c r="Z28" s="362"/>
      <c r="AA28" s="362"/>
      <c r="AB28" s="362"/>
      <c r="AC28" s="360"/>
      <c r="AD28" s="313"/>
      <c r="AE28" s="313"/>
      <c r="AF28" s="354"/>
      <c r="AG28" s="341"/>
      <c r="AH28" s="341"/>
      <c r="AI28" s="341"/>
      <c r="AJ28" s="341"/>
      <c r="AK28" s="341"/>
      <c r="AL28" s="341"/>
      <c r="AM28" s="341"/>
      <c r="AN28" s="341"/>
      <c r="AO28" s="341"/>
      <c r="AP28" s="313"/>
      <c r="AQ28" s="313"/>
    </row>
    <row r="29" customFormat="false" ht="14.25" hidden="false" customHeight="false" outlineLevel="0" collapsed="false">
      <c r="B29" s="300"/>
      <c r="C29" s="351"/>
      <c r="D29" s="352" t="s">
        <v>71</v>
      </c>
      <c r="E29" s="352" t="s">
        <v>307</v>
      </c>
      <c r="F29" s="365" t="e">
        <f aca="false">F28/1000</f>
        <v>#VALUE!</v>
      </c>
      <c r="G29" s="313"/>
      <c r="H29" s="313"/>
      <c r="I29" s="313"/>
      <c r="J29" s="313"/>
      <c r="K29" s="313"/>
      <c r="L29" s="313"/>
      <c r="M29" s="313"/>
      <c r="N29" s="350"/>
      <c r="O29" s="319"/>
      <c r="P29" s="358"/>
      <c r="Q29" s="361"/>
      <c r="R29" s="362"/>
      <c r="S29" s="364"/>
      <c r="T29" s="361"/>
      <c r="U29" s="342"/>
      <c r="V29" s="358"/>
      <c r="W29" s="361"/>
      <c r="X29" s="362"/>
      <c r="Y29" s="362"/>
      <c r="Z29" s="362"/>
      <c r="AA29" s="362"/>
      <c r="AB29" s="362"/>
      <c r="AC29" s="360"/>
      <c r="AD29" s="313"/>
      <c r="AE29" s="313"/>
      <c r="AF29" s="354"/>
      <c r="AG29" s="341"/>
      <c r="AH29" s="341"/>
      <c r="AI29" s="341"/>
      <c r="AJ29" s="341"/>
      <c r="AK29" s="341"/>
      <c r="AL29" s="341"/>
      <c r="AM29" s="341"/>
      <c r="AN29" s="341"/>
      <c r="AO29" s="341"/>
      <c r="AP29" s="313"/>
      <c r="AQ29" s="313"/>
    </row>
    <row r="30" customFormat="false" ht="18.75" hidden="false" customHeight="false" outlineLevel="0" collapsed="false">
      <c r="B30" s="300"/>
      <c r="C30" s="351" t="s">
        <v>295</v>
      </c>
      <c r="D30" s="352" t="s">
        <v>308</v>
      </c>
      <c r="E30" s="352" t="s">
        <v>309</v>
      </c>
      <c r="F30" s="352" t="n">
        <f aca="false">F16</f>
        <v>1.75</v>
      </c>
      <c r="G30" s="313"/>
      <c r="H30" s="313"/>
      <c r="I30" s="313"/>
      <c r="J30" s="313"/>
      <c r="K30" s="313"/>
      <c r="L30" s="313"/>
      <c r="M30" s="313"/>
      <c r="N30" s="350"/>
      <c r="O30" s="319"/>
      <c r="P30" s="358"/>
      <c r="Q30" s="361"/>
      <c r="R30" s="362"/>
      <c r="S30" s="364"/>
      <c r="T30" s="361"/>
      <c r="U30" s="342"/>
      <c r="V30" s="358"/>
      <c r="W30" s="361"/>
      <c r="X30" s="362"/>
      <c r="Y30" s="362"/>
      <c r="Z30" s="362"/>
      <c r="AA30" s="362"/>
      <c r="AB30" s="362"/>
      <c r="AC30" s="360"/>
      <c r="AD30" s="313"/>
      <c r="AE30" s="313"/>
      <c r="AF30" s="354"/>
      <c r="AG30" s="341"/>
      <c r="AH30" s="341"/>
      <c r="AI30" s="341"/>
      <c r="AJ30" s="341"/>
      <c r="AK30" s="341"/>
      <c r="AL30" s="341"/>
      <c r="AM30" s="341"/>
      <c r="AN30" s="341"/>
      <c r="AO30" s="341"/>
      <c r="AP30" s="313"/>
      <c r="AQ30" s="313"/>
    </row>
    <row r="31" customFormat="false" ht="18.75" hidden="false" customHeight="false" outlineLevel="0" collapsed="false">
      <c r="B31" s="300"/>
      <c r="C31" s="351"/>
      <c r="D31" s="352" t="s">
        <v>308</v>
      </c>
      <c r="E31" s="352" t="s">
        <v>310</v>
      </c>
      <c r="F31" s="366" t="n">
        <f aca="false">F30/3600</f>
        <v>0.000486111111111111</v>
      </c>
      <c r="G31" s="313"/>
      <c r="H31" s="313"/>
      <c r="I31" s="313"/>
      <c r="J31" s="313"/>
      <c r="K31" s="313"/>
      <c r="L31" s="313"/>
      <c r="M31" s="313"/>
      <c r="N31" s="350"/>
      <c r="O31" s="319"/>
      <c r="P31" s="358"/>
      <c r="Q31" s="361"/>
      <c r="R31" s="362"/>
      <c r="S31" s="364"/>
      <c r="T31" s="361"/>
      <c r="U31" s="342"/>
      <c r="V31" s="358"/>
      <c r="W31" s="361"/>
      <c r="X31" s="362"/>
      <c r="Y31" s="362"/>
      <c r="Z31" s="362"/>
      <c r="AA31" s="362"/>
      <c r="AB31" s="362"/>
      <c r="AC31" s="360"/>
      <c r="AD31" s="313"/>
      <c r="AE31" s="313"/>
      <c r="AF31" s="354"/>
      <c r="AG31" s="341"/>
      <c r="AH31" s="341"/>
      <c r="AI31" s="341"/>
      <c r="AJ31" s="341"/>
      <c r="AK31" s="341"/>
      <c r="AL31" s="341"/>
      <c r="AM31" s="341"/>
      <c r="AN31" s="341"/>
      <c r="AO31" s="341"/>
      <c r="AP31" s="313"/>
      <c r="AQ31" s="313"/>
    </row>
    <row r="32" customFormat="false" ht="14.25" hidden="false" customHeight="false" outlineLevel="0" collapsed="false">
      <c r="B32" s="300"/>
      <c r="C32" s="351" t="s">
        <v>311</v>
      </c>
      <c r="D32" s="352" t="s">
        <v>73</v>
      </c>
      <c r="E32" s="352" t="s">
        <v>74</v>
      </c>
      <c r="F32" s="366" t="e">
        <f aca="false">(PI()/4)*F29^2</f>
        <v>#VALUE!</v>
      </c>
      <c r="G32" s="313"/>
      <c r="H32" s="313"/>
      <c r="I32" s="313"/>
      <c r="J32" s="313"/>
      <c r="K32" s="313"/>
      <c r="L32" s="313"/>
      <c r="M32" s="313"/>
      <c r="N32" s="350"/>
      <c r="O32" s="319"/>
      <c r="P32" s="358"/>
      <c r="Q32" s="361"/>
      <c r="R32" s="362"/>
      <c r="S32" s="364"/>
      <c r="T32" s="361"/>
      <c r="U32" s="342"/>
      <c r="V32" s="358"/>
      <c r="W32" s="361"/>
      <c r="X32" s="362"/>
      <c r="Y32" s="362"/>
      <c r="Z32" s="362"/>
      <c r="AA32" s="362"/>
      <c r="AB32" s="362"/>
      <c r="AC32" s="360"/>
      <c r="AD32" s="313"/>
      <c r="AE32" s="313"/>
      <c r="AF32" s="354"/>
      <c r="AG32" s="341"/>
      <c r="AH32" s="341"/>
      <c r="AI32" s="341"/>
      <c r="AJ32" s="341"/>
      <c r="AK32" s="341"/>
      <c r="AL32" s="341"/>
      <c r="AM32" s="341"/>
      <c r="AN32" s="341"/>
      <c r="AO32" s="341"/>
      <c r="AP32" s="313"/>
      <c r="AQ32" s="313"/>
    </row>
    <row r="33" customFormat="false" ht="14.25" hidden="false" customHeight="false" outlineLevel="0" collapsed="false">
      <c r="B33" s="300"/>
      <c r="C33" s="351" t="s">
        <v>312</v>
      </c>
      <c r="D33" s="352" t="s">
        <v>86</v>
      </c>
      <c r="E33" s="352" t="s">
        <v>48</v>
      </c>
      <c r="F33" s="355" t="e">
        <f aca="false">F31/F32</f>
        <v>#VALUE!</v>
      </c>
      <c r="G33" s="313"/>
      <c r="H33" s="313"/>
      <c r="I33" s="313"/>
      <c r="J33" s="313"/>
      <c r="K33" s="313"/>
      <c r="L33" s="313"/>
      <c r="M33" s="313"/>
      <c r="N33" s="350"/>
      <c r="O33" s="319"/>
      <c r="P33" s="358"/>
      <c r="Q33" s="361"/>
      <c r="R33" s="362"/>
      <c r="S33" s="364"/>
      <c r="T33" s="361"/>
      <c r="U33" s="342"/>
      <c r="V33" s="358"/>
      <c r="W33" s="361"/>
      <c r="X33" s="362"/>
      <c r="Y33" s="362"/>
      <c r="Z33" s="362"/>
      <c r="AA33" s="362"/>
      <c r="AB33" s="362"/>
      <c r="AC33" s="360"/>
      <c r="AD33" s="313"/>
      <c r="AE33" s="313"/>
      <c r="AF33" s="354"/>
      <c r="AG33" s="341"/>
      <c r="AH33" s="341"/>
      <c r="AI33" s="341"/>
      <c r="AJ33" s="341"/>
      <c r="AK33" s="341"/>
      <c r="AL33" s="341"/>
      <c r="AM33" s="341"/>
      <c r="AN33" s="341"/>
      <c r="AO33" s="341"/>
      <c r="AP33" s="313"/>
      <c r="AQ33" s="313"/>
    </row>
    <row r="34" customFormat="false" ht="14.25" hidden="false" customHeight="false" outlineLevel="0" collapsed="false">
      <c r="B34" s="300"/>
      <c r="C34" s="351" t="s">
        <v>313</v>
      </c>
      <c r="D34" s="352" t="s">
        <v>88</v>
      </c>
      <c r="E34" s="352" t="s">
        <v>314</v>
      </c>
      <c r="F34" s="353" t="e">
        <f aca="false">F33*F29/$F$13</f>
        <v>#VALUE!</v>
      </c>
      <c r="G34" s="313"/>
      <c r="H34" s="313"/>
      <c r="I34" s="313"/>
      <c r="J34" s="313"/>
      <c r="K34" s="313"/>
      <c r="L34" s="313"/>
      <c r="M34" s="313"/>
      <c r="N34" s="350"/>
      <c r="O34" s="319"/>
      <c r="P34" s="358"/>
      <c r="Q34" s="361"/>
      <c r="R34" s="362"/>
      <c r="S34" s="364"/>
      <c r="T34" s="361"/>
      <c r="U34" s="342"/>
      <c r="V34" s="358"/>
      <c r="W34" s="361"/>
      <c r="X34" s="362"/>
      <c r="Y34" s="362"/>
      <c r="Z34" s="362"/>
      <c r="AA34" s="362"/>
      <c r="AB34" s="362"/>
      <c r="AC34" s="360"/>
      <c r="AD34" s="313"/>
      <c r="AE34" s="313"/>
      <c r="AF34" s="354"/>
      <c r="AG34" s="341"/>
      <c r="AH34" s="341"/>
      <c r="AI34" s="341"/>
      <c r="AJ34" s="341"/>
      <c r="AK34" s="341"/>
      <c r="AL34" s="341"/>
      <c r="AM34" s="341"/>
      <c r="AN34" s="341"/>
      <c r="AO34" s="341"/>
      <c r="AP34" s="313"/>
      <c r="AQ34" s="313"/>
    </row>
    <row r="35" customFormat="false" ht="14.25" hidden="false" customHeight="false" outlineLevel="0" collapsed="false">
      <c r="B35" s="300"/>
      <c r="C35" s="351" t="s">
        <v>315</v>
      </c>
      <c r="D35" s="352" t="s">
        <v>76</v>
      </c>
      <c r="E35" s="352" t="s">
        <v>43</v>
      </c>
      <c r="F35" s="355" t="n">
        <f aca="false">$F$17</f>
        <v>0.2</v>
      </c>
      <c r="G35" s="313"/>
      <c r="H35" s="313"/>
      <c r="I35" s="313"/>
      <c r="J35" s="313"/>
      <c r="K35" s="313"/>
      <c r="L35" s="313"/>
      <c r="M35" s="313"/>
      <c r="N35" s="350"/>
      <c r="O35" s="319"/>
      <c r="P35" s="358"/>
      <c r="Q35" s="361"/>
      <c r="R35" s="362"/>
      <c r="S35" s="364"/>
      <c r="T35" s="361"/>
      <c r="U35" s="342"/>
      <c r="V35" s="358"/>
      <c r="W35" s="361"/>
      <c r="X35" s="362"/>
      <c r="Y35" s="362"/>
      <c r="Z35" s="362"/>
      <c r="AA35" s="362"/>
      <c r="AB35" s="362"/>
      <c r="AC35" s="360"/>
      <c r="AD35" s="313"/>
      <c r="AE35" s="313"/>
      <c r="AF35" s="354"/>
      <c r="AG35" s="341"/>
      <c r="AH35" s="341"/>
      <c r="AI35" s="341"/>
      <c r="AJ35" s="341"/>
      <c r="AK35" s="341"/>
      <c r="AL35" s="341"/>
      <c r="AM35" s="341"/>
      <c r="AN35" s="341"/>
      <c r="AO35" s="341"/>
      <c r="AP35" s="313"/>
      <c r="AQ35" s="313"/>
    </row>
    <row r="36" customFormat="false" ht="14.25" hidden="false" customHeight="false" outlineLevel="0" collapsed="false">
      <c r="B36" s="300"/>
      <c r="C36" s="351" t="s">
        <v>316</v>
      </c>
      <c r="D36" s="352" t="s">
        <v>78</v>
      </c>
      <c r="E36" s="352" t="s">
        <v>314</v>
      </c>
      <c r="F36" s="365" t="e">
        <f aca="false">F35/F28</f>
        <v>#VALUE!</v>
      </c>
      <c r="G36" s="313"/>
      <c r="H36" s="313"/>
      <c r="I36" s="313"/>
      <c r="J36" s="313"/>
      <c r="K36" s="313"/>
      <c r="L36" s="313"/>
      <c r="M36" s="313"/>
      <c r="N36" s="350"/>
      <c r="O36" s="319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15"/>
      <c r="AD36" s="313"/>
      <c r="AE36" s="313"/>
      <c r="AF36" s="354"/>
      <c r="AG36" s="313"/>
      <c r="AH36" s="313"/>
      <c r="AI36" s="368"/>
      <c r="AJ36" s="368"/>
      <c r="AK36" s="368"/>
      <c r="AL36" s="368"/>
      <c r="AM36" s="368"/>
      <c r="AN36" s="368"/>
      <c r="AO36" s="368"/>
      <c r="AP36" s="313"/>
      <c r="AQ36" s="313"/>
    </row>
    <row r="37" customFormat="false" ht="14.25" hidden="false" customHeight="false" outlineLevel="0" collapsed="false">
      <c r="B37" s="300"/>
      <c r="C37" s="351" t="s">
        <v>317</v>
      </c>
      <c r="D37" s="352" t="s">
        <v>90</v>
      </c>
      <c r="E37" s="352" t="s">
        <v>314</v>
      </c>
      <c r="F37" s="365" t="e">
        <f aca="false">Pipe_Friction_Factor_Rrel_Re(F36,F34)</f>
        <v>#VALUE!</v>
      </c>
      <c r="G37" s="313"/>
      <c r="H37" s="313"/>
      <c r="I37" s="313"/>
      <c r="J37" s="313"/>
      <c r="K37" s="313"/>
      <c r="L37" s="313"/>
      <c r="M37" s="313"/>
      <c r="N37" s="350"/>
      <c r="O37" s="319"/>
      <c r="P37" s="367"/>
      <c r="Q37" s="367"/>
      <c r="R37" s="313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15"/>
      <c r="AD37" s="313"/>
      <c r="AE37" s="313"/>
      <c r="AF37" s="354"/>
      <c r="AG37" s="313"/>
      <c r="AH37" s="313"/>
      <c r="AI37" s="368"/>
      <c r="AJ37" s="368"/>
      <c r="AK37" s="368"/>
      <c r="AL37" s="368"/>
      <c r="AM37" s="368"/>
      <c r="AN37" s="368"/>
      <c r="AO37" s="368"/>
      <c r="AP37" s="313"/>
      <c r="AQ37" s="313"/>
    </row>
    <row r="38" customFormat="false" ht="18.75" hidden="false" customHeight="false" outlineLevel="0" collapsed="false">
      <c r="B38" s="300"/>
      <c r="C38" s="351" t="s">
        <v>318</v>
      </c>
      <c r="D38" s="352" t="s">
        <v>319</v>
      </c>
      <c r="E38" s="352" t="s">
        <v>48</v>
      </c>
      <c r="F38" s="355" t="n">
        <f aca="false">L20</f>
        <v>0.03896</v>
      </c>
      <c r="G38" s="313"/>
      <c r="H38" s="313"/>
      <c r="I38" s="313"/>
      <c r="J38" s="313"/>
      <c r="K38" s="313"/>
      <c r="L38" s="313"/>
      <c r="M38" s="313"/>
      <c r="N38" s="350"/>
      <c r="O38" s="319"/>
      <c r="P38" s="367"/>
      <c r="Q38" s="367"/>
      <c r="R38" s="313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15"/>
      <c r="AD38" s="313"/>
      <c r="AE38" s="313"/>
      <c r="AF38" s="354"/>
      <c r="AG38" s="313"/>
      <c r="AH38" s="313"/>
      <c r="AI38" s="368"/>
      <c r="AJ38" s="368"/>
      <c r="AK38" s="368"/>
      <c r="AL38" s="368"/>
      <c r="AM38" s="368"/>
      <c r="AN38" s="368"/>
      <c r="AO38" s="368"/>
      <c r="AP38" s="313"/>
      <c r="AQ38" s="313"/>
    </row>
    <row r="39" customFormat="false" ht="18.75" hidden="false" customHeight="false" outlineLevel="0" collapsed="false">
      <c r="B39" s="300"/>
      <c r="C39" s="351" t="s">
        <v>320</v>
      </c>
      <c r="D39" s="352" t="s">
        <v>321</v>
      </c>
      <c r="E39" s="352" t="s">
        <v>314</v>
      </c>
      <c r="F39" s="355" t="e">
        <f aca="false">F33/F38</f>
        <v>#VALUE!</v>
      </c>
      <c r="G39" s="313"/>
      <c r="H39" s="313"/>
      <c r="I39" s="313"/>
      <c r="J39" s="313"/>
      <c r="K39" s="313"/>
      <c r="L39" s="313"/>
      <c r="M39" s="313"/>
      <c r="N39" s="350"/>
      <c r="O39" s="319"/>
      <c r="P39" s="360"/>
      <c r="Q39" s="360"/>
      <c r="R39" s="313"/>
      <c r="S39" s="360"/>
      <c r="T39" s="360"/>
      <c r="U39" s="367"/>
      <c r="V39" s="367"/>
      <c r="W39" s="367"/>
      <c r="X39" s="367"/>
      <c r="Y39" s="367"/>
      <c r="Z39" s="367"/>
      <c r="AA39" s="367"/>
      <c r="AB39" s="367"/>
      <c r="AC39" s="315"/>
      <c r="AD39" s="313"/>
      <c r="AE39" s="313"/>
      <c r="AF39" s="354"/>
      <c r="AG39" s="313"/>
      <c r="AH39" s="313"/>
      <c r="AI39" s="368"/>
      <c r="AJ39" s="368"/>
      <c r="AK39" s="368"/>
      <c r="AL39" s="368"/>
      <c r="AM39" s="368"/>
      <c r="AN39" s="368"/>
      <c r="AO39" s="368"/>
      <c r="AP39" s="313"/>
      <c r="AQ39" s="313"/>
    </row>
    <row r="40" customFormat="false" ht="18.75" hidden="false" customHeight="false" outlineLevel="0" collapsed="false">
      <c r="B40" s="300"/>
      <c r="C40" s="351" t="s">
        <v>322</v>
      </c>
      <c r="D40" s="352" t="s">
        <v>323</v>
      </c>
      <c r="E40" s="365" t="s">
        <v>20</v>
      </c>
      <c r="F40" s="365" t="e">
        <f aca="false">F33^2/(2*g)</f>
        <v>#VALUE!</v>
      </c>
      <c r="G40" s="313"/>
      <c r="H40" s="313"/>
      <c r="I40" s="313"/>
      <c r="J40" s="313"/>
      <c r="K40" s="313"/>
      <c r="L40" s="313"/>
      <c r="M40" s="313"/>
      <c r="N40" s="350"/>
      <c r="O40" s="319"/>
      <c r="P40" s="360"/>
      <c r="Q40" s="360"/>
      <c r="R40" s="313"/>
      <c r="S40" s="360"/>
      <c r="T40" s="360"/>
      <c r="U40" s="367"/>
      <c r="V40" s="367"/>
      <c r="W40" s="367"/>
      <c r="X40" s="367"/>
      <c r="Y40" s="367"/>
      <c r="Z40" s="367"/>
      <c r="AA40" s="367"/>
      <c r="AB40" s="367"/>
      <c r="AC40" s="315"/>
      <c r="AD40" s="313"/>
      <c r="AE40" s="313"/>
      <c r="AF40" s="354"/>
      <c r="AG40" s="313"/>
      <c r="AH40" s="313"/>
      <c r="AI40" s="368"/>
      <c r="AJ40" s="368"/>
      <c r="AK40" s="368"/>
      <c r="AL40" s="368"/>
      <c r="AM40" s="368"/>
      <c r="AN40" s="368"/>
      <c r="AO40" s="368"/>
      <c r="AP40" s="313"/>
      <c r="AQ40" s="313"/>
    </row>
    <row r="41" customFormat="false" ht="14.25" hidden="false" customHeight="false" outlineLevel="0" collapsed="false">
      <c r="B41" s="300"/>
      <c r="C41" s="351" t="s">
        <v>324</v>
      </c>
      <c r="D41" s="352" t="s">
        <v>101</v>
      </c>
      <c r="E41" s="352" t="s">
        <v>20</v>
      </c>
      <c r="F41" s="369" t="n">
        <f aca="false">2.1+3.5+0.8</f>
        <v>6.4</v>
      </c>
      <c r="G41" s="313"/>
      <c r="H41" s="313"/>
      <c r="I41" s="313"/>
      <c r="J41" s="313"/>
      <c r="K41" s="313"/>
      <c r="L41" s="313"/>
      <c r="M41" s="313"/>
      <c r="N41" s="350"/>
      <c r="O41" s="319"/>
      <c r="P41" s="360"/>
      <c r="Q41" s="360"/>
      <c r="R41" s="313"/>
      <c r="S41" s="360"/>
      <c r="T41" s="360"/>
      <c r="U41" s="367"/>
      <c r="V41" s="367"/>
      <c r="W41" s="367"/>
      <c r="X41" s="367"/>
      <c r="Y41" s="367"/>
      <c r="Z41" s="367"/>
      <c r="AA41" s="367"/>
      <c r="AB41" s="367"/>
      <c r="AC41" s="315"/>
      <c r="AD41" s="313"/>
      <c r="AE41" s="313"/>
      <c r="AF41" s="354"/>
      <c r="AG41" s="313"/>
      <c r="AH41" s="313"/>
      <c r="AI41" s="368"/>
      <c r="AJ41" s="368"/>
      <c r="AK41" s="368"/>
      <c r="AL41" s="368"/>
      <c r="AM41" s="368"/>
      <c r="AN41" s="368"/>
      <c r="AO41" s="368"/>
      <c r="AP41" s="313"/>
      <c r="AQ41" s="313"/>
    </row>
    <row r="42" customFormat="false" ht="18.75" hidden="false" customHeight="false" outlineLevel="0" collapsed="false">
      <c r="B42" s="300"/>
      <c r="C42" s="351" t="s">
        <v>325</v>
      </c>
      <c r="D42" s="370" t="s">
        <v>326</v>
      </c>
      <c r="E42" s="355" t="s">
        <v>20</v>
      </c>
      <c r="F42" s="355" t="e">
        <f aca="false">F37*(F41/F29)*F40</f>
        <v>#VALUE!</v>
      </c>
      <c r="G42" s="313"/>
      <c r="H42" s="313"/>
      <c r="I42" s="313"/>
      <c r="J42" s="313"/>
      <c r="K42" s="313"/>
      <c r="L42" s="313"/>
      <c r="M42" s="313"/>
      <c r="N42" s="350"/>
      <c r="O42" s="319"/>
      <c r="P42" s="367"/>
      <c r="Q42" s="367"/>
      <c r="R42" s="313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13"/>
      <c r="AD42" s="313"/>
      <c r="AE42" s="313"/>
      <c r="AF42" s="354"/>
      <c r="AG42" s="313"/>
      <c r="AH42" s="313"/>
      <c r="AI42" s="368"/>
      <c r="AJ42" s="368"/>
      <c r="AK42" s="368"/>
      <c r="AL42" s="368"/>
      <c r="AM42" s="368"/>
      <c r="AN42" s="368"/>
      <c r="AO42" s="368"/>
      <c r="AP42" s="313"/>
      <c r="AQ42" s="313"/>
    </row>
    <row r="43" customFormat="false" ht="14.25" hidden="false" customHeight="false" outlineLevel="0" collapsed="false">
      <c r="B43" s="300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1"/>
      <c r="O43" s="319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54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</row>
    <row r="44" customFormat="false" ht="14.25" hidden="false" customHeight="false" outlineLevel="0" collapsed="false">
      <c r="B44" s="300"/>
      <c r="C44" s="313"/>
      <c r="D44" s="319" t="s">
        <v>110</v>
      </c>
      <c r="E44" s="371" t="e">
        <f aca="false">F37</f>
        <v>#VALUE!</v>
      </c>
      <c r="F44" s="313"/>
      <c r="G44" s="313"/>
      <c r="H44" s="313"/>
      <c r="I44" s="313"/>
      <c r="J44" s="313"/>
      <c r="K44" s="313"/>
      <c r="L44" s="313"/>
      <c r="M44" s="313"/>
      <c r="N44" s="311"/>
      <c r="O44" s="319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54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</row>
    <row r="45" customFormat="false" ht="15" hidden="false" customHeight="false" outlineLevel="0" collapsed="false">
      <c r="B45" s="300"/>
      <c r="C45" s="306" t="s">
        <v>242</v>
      </c>
      <c r="D45" s="351"/>
      <c r="E45" s="372" t="s">
        <v>108</v>
      </c>
      <c r="F45" s="351"/>
      <c r="G45" s="313"/>
      <c r="H45" s="313"/>
      <c r="I45" s="313"/>
      <c r="J45" s="313"/>
      <c r="K45" s="313"/>
      <c r="L45" s="313"/>
      <c r="M45" s="313"/>
      <c r="N45" s="311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</row>
    <row r="46" customFormat="false" ht="15" hidden="false" customHeight="false" outlineLevel="0" collapsed="false">
      <c r="B46" s="300"/>
      <c r="C46" s="373" t="s">
        <v>327</v>
      </c>
      <c r="D46" s="351"/>
      <c r="E46" s="352" t="n">
        <v>0.6</v>
      </c>
      <c r="F46" s="353" t="s">
        <v>2</v>
      </c>
      <c r="G46" s="313"/>
      <c r="H46" s="313"/>
      <c r="I46" s="313"/>
      <c r="J46" s="313"/>
      <c r="K46" s="313"/>
      <c r="L46" s="313"/>
      <c r="M46" s="313"/>
      <c r="N46" s="374"/>
      <c r="O46" s="375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</row>
    <row r="47" customFormat="false" ht="14.25" hidden="false" customHeight="false" outlineLevel="0" collapsed="false">
      <c r="B47" s="300"/>
      <c r="C47" s="373" t="s">
        <v>328</v>
      </c>
      <c r="D47" s="351"/>
      <c r="E47" s="352" t="n">
        <v>1.3</v>
      </c>
      <c r="F47" s="353" t="s">
        <v>2</v>
      </c>
      <c r="G47" s="313"/>
      <c r="H47" s="313"/>
      <c r="I47" s="313"/>
      <c r="J47" s="313"/>
      <c r="K47" s="313"/>
      <c r="L47" s="313"/>
      <c r="M47" s="313"/>
      <c r="N47" s="311"/>
      <c r="O47" s="319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</row>
    <row r="48" customFormat="false" ht="14.25" hidden="false" customHeight="false" outlineLevel="0" collapsed="false">
      <c r="B48" s="300"/>
      <c r="C48" s="373" t="s">
        <v>329</v>
      </c>
      <c r="D48" s="351"/>
      <c r="E48" s="352" t="n">
        <v>0.9</v>
      </c>
      <c r="F48" s="353" t="s">
        <v>2</v>
      </c>
      <c r="G48" s="313"/>
      <c r="H48" s="313"/>
      <c r="I48" s="313"/>
      <c r="J48" s="313"/>
      <c r="K48" s="313"/>
      <c r="L48" s="313"/>
      <c r="M48" s="313"/>
      <c r="N48" s="311"/>
      <c r="O48" s="34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</row>
    <row r="49" customFormat="false" ht="14.25" hidden="false" customHeight="false" outlineLevel="0" collapsed="false">
      <c r="B49" s="300"/>
      <c r="C49" s="373" t="s">
        <v>330</v>
      </c>
      <c r="D49" s="351"/>
      <c r="E49" s="352" t="n">
        <v>0.4</v>
      </c>
      <c r="F49" s="353"/>
      <c r="G49" s="313"/>
      <c r="H49" s="313"/>
      <c r="I49" s="313"/>
      <c r="J49" s="313"/>
      <c r="K49" s="313"/>
      <c r="L49" s="313"/>
      <c r="M49" s="313"/>
      <c r="N49" s="311"/>
      <c r="O49" s="376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</row>
    <row r="50" customFormat="false" ht="14.25" hidden="false" customHeight="false" outlineLevel="0" collapsed="false">
      <c r="B50" s="300"/>
      <c r="C50" s="373" t="s">
        <v>331</v>
      </c>
      <c r="D50" s="351"/>
      <c r="E50" s="352" t="n">
        <v>0.9</v>
      </c>
      <c r="F50" s="353" t="s">
        <v>2</v>
      </c>
      <c r="G50" s="313"/>
      <c r="H50" s="313"/>
      <c r="I50" s="313"/>
      <c r="J50" s="313"/>
      <c r="K50" s="313"/>
      <c r="L50" s="313"/>
      <c r="M50" s="313"/>
      <c r="N50" s="311"/>
      <c r="O50" s="376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</row>
    <row r="51" customFormat="false" ht="15" hidden="false" customHeight="false" outlineLevel="0" collapsed="false">
      <c r="B51" s="300"/>
      <c r="C51" s="40" t="s">
        <v>332</v>
      </c>
      <c r="D51" s="351"/>
      <c r="E51" s="101" t="e">
        <f aca="false">14*E44</f>
        <v>#VALUE!</v>
      </c>
      <c r="F51" s="353" t="s">
        <v>2</v>
      </c>
      <c r="G51" s="313"/>
      <c r="H51" s="313"/>
      <c r="I51" s="313"/>
      <c r="J51" s="313"/>
      <c r="K51" s="313"/>
      <c r="L51" s="313"/>
      <c r="M51" s="313"/>
      <c r="N51" s="311"/>
      <c r="O51" s="376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</row>
    <row r="52" customFormat="false" ht="14.25" hidden="false" customHeight="false" outlineLevel="0" collapsed="false">
      <c r="B52" s="300"/>
      <c r="C52" s="373" t="s">
        <v>333</v>
      </c>
      <c r="D52" s="351"/>
      <c r="E52" s="352" t="n">
        <v>1.02</v>
      </c>
      <c r="F52" s="353" t="s">
        <v>2</v>
      </c>
      <c r="G52" s="313"/>
      <c r="H52" s="313"/>
      <c r="I52" s="313"/>
      <c r="J52" s="313"/>
      <c r="K52" s="313"/>
      <c r="L52" s="313"/>
      <c r="M52" s="313"/>
      <c r="N52" s="311"/>
      <c r="O52" s="319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</row>
    <row r="53" customFormat="false" ht="14.25" hidden="false" customHeight="false" outlineLevel="0" collapsed="false">
      <c r="B53" s="300"/>
      <c r="C53" s="373" t="s">
        <v>333</v>
      </c>
      <c r="D53" s="351"/>
      <c r="E53" s="352" t="n">
        <v>1.02</v>
      </c>
      <c r="F53" s="353" t="n">
        <v>1</v>
      </c>
      <c r="G53" s="313"/>
      <c r="H53" s="313"/>
      <c r="I53" s="313"/>
      <c r="J53" s="313"/>
      <c r="K53" s="313"/>
      <c r="L53" s="313"/>
      <c r="M53" s="313"/>
      <c r="N53" s="311"/>
      <c r="O53" s="319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</row>
    <row r="54" customFormat="false" ht="14.25" hidden="false" customHeight="false" outlineLevel="0" collapsed="false">
      <c r="B54" s="300"/>
      <c r="C54" s="373" t="s">
        <v>333</v>
      </c>
      <c r="D54" s="351"/>
      <c r="E54" s="352" t="n">
        <v>1.33</v>
      </c>
      <c r="F54" s="353"/>
      <c r="G54" s="313"/>
      <c r="H54" s="313"/>
      <c r="I54" s="313"/>
      <c r="J54" s="313"/>
      <c r="K54" s="313"/>
      <c r="L54" s="313"/>
      <c r="M54" s="313"/>
      <c r="N54" s="311"/>
      <c r="O54" s="319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</row>
    <row r="55" customFormat="false" ht="14.25" hidden="false" customHeight="false" outlineLevel="0" collapsed="false">
      <c r="B55" s="300"/>
      <c r="C55" s="373" t="s">
        <v>333</v>
      </c>
      <c r="D55" s="351"/>
      <c r="E55" s="352" t="n">
        <v>2.38</v>
      </c>
      <c r="F55" s="353"/>
      <c r="G55" s="313"/>
      <c r="H55" s="313"/>
      <c r="I55" s="313"/>
      <c r="J55" s="313"/>
      <c r="K55" s="313"/>
      <c r="L55" s="313"/>
      <c r="M55" s="313"/>
      <c r="N55" s="311"/>
      <c r="O55" s="319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</row>
    <row r="56" customFormat="false" ht="14.25" hidden="false" customHeight="false" outlineLevel="0" collapsed="false">
      <c r="B56" s="300"/>
      <c r="C56" s="373" t="s">
        <v>252</v>
      </c>
      <c r="D56" s="351"/>
      <c r="E56" s="352" t="n">
        <v>0.7</v>
      </c>
      <c r="F56" s="353"/>
      <c r="G56" s="313"/>
      <c r="H56" s="313"/>
      <c r="I56" s="313"/>
      <c r="J56" s="313"/>
      <c r="K56" s="313"/>
      <c r="L56" s="313"/>
      <c r="M56" s="313"/>
      <c r="N56" s="311"/>
      <c r="O56" s="337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</row>
    <row r="57" customFormat="false" ht="14.25" hidden="false" customHeight="false" outlineLevel="0" collapsed="false">
      <c r="B57" s="300"/>
      <c r="C57" s="373" t="s">
        <v>334</v>
      </c>
      <c r="D57" s="351"/>
      <c r="E57" s="352" t="n">
        <v>0.3</v>
      </c>
      <c r="F57" s="353"/>
      <c r="G57" s="313"/>
      <c r="H57" s="313"/>
      <c r="I57" s="313"/>
      <c r="J57" s="313"/>
      <c r="K57" s="313"/>
      <c r="L57" s="313"/>
      <c r="M57" s="313"/>
      <c r="N57" s="311"/>
      <c r="O57" s="319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</row>
    <row r="58" customFormat="false" ht="14.25" hidden="false" customHeight="false" outlineLevel="0" collapsed="false">
      <c r="B58" s="300"/>
      <c r="C58" s="373" t="s">
        <v>254</v>
      </c>
      <c r="D58" s="351"/>
      <c r="E58" s="352" t="n">
        <v>0.3</v>
      </c>
      <c r="F58" s="353"/>
      <c r="G58" s="313"/>
      <c r="H58" s="313"/>
      <c r="I58" s="313"/>
      <c r="J58" s="313"/>
      <c r="K58" s="313"/>
      <c r="L58" s="313"/>
      <c r="M58" s="313"/>
      <c r="N58" s="377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</row>
    <row r="59" customFormat="false" ht="14.25" hidden="false" customHeight="false" outlineLevel="0" collapsed="false">
      <c r="B59" s="300"/>
      <c r="C59" s="373" t="s">
        <v>335</v>
      </c>
      <c r="D59" s="351"/>
      <c r="E59" s="352" t="n">
        <v>0.4</v>
      </c>
      <c r="F59" s="353" t="n">
        <v>1</v>
      </c>
      <c r="G59" s="313"/>
      <c r="H59" s="313"/>
      <c r="I59" s="313"/>
      <c r="J59" s="313"/>
      <c r="K59" s="313"/>
      <c r="L59" s="313"/>
      <c r="M59" s="313"/>
      <c r="N59" s="377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</row>
    <row r="60" customFormat="false" ht="14.25" hidden="false" customHeight="false" outlineLevel="0" collapsed="false">
      <c r="B60" s="300"/>
      <c r="C60" s="373" t="s">
        <v>336</v>
      </c>
      <c r="D60" s="351"/>
      <c r="E60" s="352"/>
      <c r="F60" s="352"/>
      <c r="G60" s="313"/>
      <c r="H60" s="313"/>
      <c r="I60" s="313"/>
      <c r="J60" s="313"/>
      <c r="K60" s="313"/>
      <c r="L60" s="313"/>
      <c r="M60" s="313"/>
      <c r="N60" s="377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</row>
    <row r="61" customFormat="false" ht="14.25" hidden="false" customHeight="false" outlineLevel="0" collapsed="false">
      <c r="B61" s="300"/>
      <c r="C61" s="373" t="s">
        <v>337</v>
      </c>
      <c r="D61" s="351"/>
      <c r="E61" s="352" t="n">
        <v>1.7</v>
      </c>
      <c r="F61" s="353"/>
      <c r="G61" s="313"/>
      <c r="H61" s="313"/>
      <c r="I61" s="313"/>
      <c r="J61" s="313"/>
      <c r="K61" s="313"/>
      <c r="L61" s="313"/>
      <c r="M61" s="313"/>
      <c r="N61" s="311"/>
      <c r="O61" s="319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</row>
    <row r="62" customFormat="false" ht="14.25" hidden="false" customHeight="false" outlineLevel="0" collapsed="false">
      <c r="B62" s="300"/>
      <c r="C62" s="373" t="s">
        <v>338</v>
      </c>
      <c r="D62" s="351"/>
      <c r="E62" s="352" t="n">
        <v>0</v>
      </c>
      <c r="F62" s="353" t="n">
        <v>1</v>
      </c>
      <c r="G62" s="313"/>
      <c r="H62" s="313"/>
      <c r="I62" s="313"/>
      <c r="J62" s="313"/>
      <c r="K62" s="313"/>
      <c r="L62" s="313"/>
      <c r="M62" s="313"/>
      <c r="N62" s="311"/>
      <c r="O62" s="319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</row>
    <row r="63" customFormat="false" ht="14.25" hidden="false" customHeight="false" outlineLevel="0" collapsed="false">
      <c r="B63" s="300"/>
      <c r="C63" s="373" t="s">
        <v>259</v>
      </c>
      <c r="D63" s="351"/>
      <c r="E63" s="352" t="n">
        <v>0.5</v>
      </c>
      <c r="F63" s="353"/>
      <c r="G63" s="313"/>
      <c r="H63" s="313"/>
      <c r="I63" s="313"/>
      <c r="J63" s="313"/>
      <c r="K63" s="313"/>
      <c r="L63" s="313"/>
      <c r="M63" s="313"/>
      <c r="N63" s="378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</row>
    <row r="64" customFormat="false" ht="14.25" hidden="false" customHeight="false" outlineLevel="0" collapsed="false">
      <c r="B64" s="300"/>
      <c r="C64" s="373" t="s">
        <v>260</v>
      </c>
      <c r="D64" s="351"/>
      <c r="E64" s="352" t="n">
        <v>1</v>
      </c>
      <c r="F64" s="353" t="s">
        <v>2</v>
      </c>
      <c r="G64" s="313"/>
      <c r="H64" s="313"/>
      <c r="I64" s="313"/>
      <c r="J64" s="313"/>
      <c r="K64" s="313"/>
      <c r="L64" s="313"/>
      <c r="M64" s="313"/>
      <c r="N64" s="311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</row>
    <row r="65" customFormat="false" ht="14.25" hidden="false" customHeight="false" outlineLevel="0" collapsed="false">
      <c r="B65" s="300"/>
      <c r="C65" s="373" t="s">
        <v>339</v>
      </c>
      <c r="D65" s="351"/>
      <c r="E65" s="352" t="n">
        <v>7</v>
      </c>
      <c r="F65" s="379"/>
      <c r="G65" s="313"/>
      <c r="H65" s="313"/>
      <c r="I65" s="313"/>
      <c r="J65" s="313"/>
      <c r="K65" s="313"/>
      <c r="L65" s="313"/>
      <c r="M65" s="313"/>
      <c r="N65" s="311"/>
      <c r="O65" s="319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</row>
    <row r="66" customFormat="false" ht="14.25" hidden="false" customHeight="false" outlineLevel="0" collapsed="false">
      <c r="B66" s="300"/>
      <c r="C66" s="373" t="s">
        <v>263</v>
      </c>
      <c r="D66" s="351"/>
      <c r="E66" s="352" t="n">
        <v>0.3</v>
      </c>
      <c r="F66" s="353"/>
      <c r="G66" s="313"/>
      <c r="H66" s="313"/>
      <c r="I66" s="313"/>
      <c r="J66" s="313"/>
      <c r="K66" s="313"/>
      <c r="L66" s="313"/>
      <c r="M66" s="313"/>
      <c r="N66" s="311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</row>
    <row r="67" customFormat="false" ht="14.25" hidden="false" customHeight="false" outlineLevel="0" collapsed="false">
      <c r="B67" s="300"/>
      <c r="C67" s="351" t="s">
        <v>340</v>
      </c>
      <c r="D67" s="352"/>
      <c r="E67" s="352"/>
      <c r="F67" s="369" t="n">
        <f aca="false">SUMPRODUCT($E$46:$E$66,F46:F66)</f>
        <v>1.42</v>
      </c>
      <c r="G67" s="313"/>
      <c r="H67" s="313"/>
      <c r="I67" s="313"/>
      <c r="J67" s="313"/>
      <c r="K67" s="313"/>
      <c r="L67" s="313"/>
      <c r="M67" s="313"/>
      <c r="N67" s="311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</row>
    <row r="68" customFormat="false" ht="18.75" hidden="false" customHeight="false" outlineLevel="0" collapsed="false">
      <c r="B68" s="300"/>
      <c r="C68" s="351" t="s">
        <v>341</v>
      </c>
      <c r="D68" s="370" t="s">
        <v>342</v>
      </c>
      <c r="E68" s="352"/>
      <c r="F68" s="365" t="e">
        <f aca="false">F67*F40</f>
        <v>#VALUE!</v>
      </c>
      <c r="G68" s="313"/>
      <c r="H68" s="313"/>
      <c r="I68" s="313"/>
      <c r="J68" s="313"/>
      <c r="K68" s="313"/>
      <c r="L68" s="313"/>
      <c r="M68" s="313"/>
      <c r="N68" s="311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</row>
    <row r="69" customFormat="false" ht="18.75" hidden="false" customHeight="false" outlineLevel="0" collapsed="false">
      <c r="B69" s="300"/>
      <c r="C69" s="351" t="s">
        <v>343</v>
      </c>
      <c r="D69" s="370" t="s">
        <v>326</v>
      </c>
      <c r="E69" s="352"/>
      <c r="F69" s="365" t="e">
        <f aca="false">F42</f>
        <v>#VALUE!</v>
      </c>
      <c r="G69" s="313"/>
      <c r="H69" s="313"/>
      <c r="I69" s="313"/>
      <c r="J69" s="313"/>
      <c r="K69" s="313"/>
      <c r="L69" s="313"/>
      <c r="M69" s="313"/>
      <c r="N69" s="311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</row>
    <row r="70" customFormat="false" ht="14.25" hidden="false" customHeight="false" outlineLevel="0" collapsed="false">
      <c r="B70" s="300"/>
      <c r="C70" s="373"/>
      <c r="D70" s="352"/>
      <c r="E70" s="352"/>
      <c r="F70" s="365"/>
      <c r="G70" s="313"/>
      <c r="H70" s="313"/>
      <c r="I70" s="313"/>
      <c r="J70" s="313"/>
      <c r="K70" s="313"/>
      <c r="L70" s="313"/>
      <c r="M70" s="313"/>
      <c r="N70" s="311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</row>
    <row r="71" customFormat="false" ht="14.25" hidden="false" customHeight="false" outlineLevel="0" collapsed="false">
      <c r="B71" s="300"/>
      <c r="C71" s="380" t="s">
        <v>344</v>
      </c>
      <c r="D71" s="352"/>
      <c r="E71" s="355" t="s">
        <v>149</v>
      </c>
      <c r="F71" s="355" t="e">
        <f aca="false">F68+F69</f>
        <v>#VALUE!</v>
      </c>
      <c r="G71" s="313"/>
      <c r="H71" s="313"/>
      <c r="I71" s="313"/>
      <c r="J71" s="313"/>
      <c r="K71" s="313"/>
      <c r="L71" s="313"/>
      <c r="M71" s="313"/>
      <c r="N71" s="311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</row>
    <row r="72" customFormat="false" ht="14.25" hidden="false" customHeight="false" outlineLevel="0" collapsed="false">
      <c r="B72" s="300"/>
      <c r="C72" s="313" t="s">
        <v>2</v>
      </c>
      <c r="D72" s="313"/>
      <c r="E72" s="319"/>
      <c r="F72" s="319"/>
      <c r="G72" s="313"/>
      <c r="H72" s="313"/>
      <c r="I72" s="313"/>
      <c r="J72" s="319"/>
      <c r="K72" s="319"/>
      <c r="L72" s="319"/>
      <c r="M72" s="313"/>
      <c r="N72" s="311"/>
      <c r="O72" s="294"/>
    </row>
    <row r="73" customFormat="false" ht="14.25" hidden="false" customHeight="false" outlineLevel="0" collapsed="false">
      <c r="B73" s="300"/>
      <c r="C73" s="381" t="s">
        <v>345</v>
      </c>
      <c r="E73" s="295"/>
      <c r="F73" s="295"/>
      <c r="G73" s="313"/>
      <c r="H73" s="313"/>
      <c r="I73" s="313"/>
      <c r="K73" s="295"/>
      <c r="L73" s="319"/>
      <c r="M73" s="313"/>
      <c r="N73" s="311"/>
      <c r="O73" s="294"/>
    </row>
    <row r="74" s="295" customFormat="true" ht="14.25" hidden="false" customHeight="false" outlineLevel="0" collapsed="false">
      <c r="A74" s="294"/>
      <c r="B74" s="300"/>
      <c r="C74" s="381" t="s">
        <v>346</v>
      </c>
      <c r="G74" s="319"/>
      <c r="H74" s="319"/>
      <c r="I74" s="313"/>
      <c r="J74" s="382"/>
      <c r="K74" s="382"/>
      <c r="L74" s="319"/>
      <c r="M74" s="313"/>
      <c r="N74" s="311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</row>
    <row r="75" s="295" customFormat="true" ht="14.25" hidden="false" customHeight="false" outlineLevel="0" collapsed="false">
      <c r="A75" s="294"/>
      <c r="B75" s="300"/>
      <c r="C75" s="313" t="s">
        <v>347</v>
      </c>
      <c r="D75" s="319"/>
      <c r="E75" s="319"/>
      <c r="F75" s="319"/>
      <c r="G75" s="319"/>
      <c r="H75" s="319"/>
      <c r="I75" s="313"/>
      <c r="J75" s="382"/>
      <c r="K75" s="382"/>
      <c r="L75" s="319"/>
      <c r="M75" s="313"/>
      <c r="N75" s="311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</row>
    <row r="76" s="295" customFormat="true" ht="14.25" hidden="false" customHeight="false" outlineLevel="0" collapsed="false">
      <c r="A76" s="294"/>
      <c r="B76" s="300"/>
      <c r="C76" s="313" t="s">
        <v>348</v>
      </c>
      <c r="D76" s="319"/>
      <c r="E76" s="319"/>
      <c r="F76" s="319"/>
      <c r="G76" s="319"/>
      <c r="H76" s="319"/>
      <c r="I76" s="313"/>
      <c r="J76" s="382"/>
      <c r="K76" s="382"/>
      <c r="L76" s="319"/>
      <c r="M76" s="313"/>
      <c r="N76" s="311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</row>
    <row r="77" s="295" customFormat="true" ht="14.25" hidden="false" customHeight="false" outlineLevel="0" collapsed="false">
      <c r="A77" s="294"/>
      <c r="B77" s="300"/>
      <c r="C77" s="381" t="s">
        <v>349</v>
      </c>
      <c r="D77" s="319"/>
      <c r="E77" s="319"/>
      <c r="F77" s="319"/>
      <c r="G77" s="319"/>
      <c r="H77" s="319"/>
      <c r="I77" s="313"/>
      <c r="J77" s="382"/>
      <c r="K77" s="382"/>
      <c r="L77" s="319"/>
      <c r="M77" s="313"/>
      <c r="N77" s="311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</row>
    <row r="78" s="295" customFormat="true" ht="14.25" hidden="false" customHeight="false" outlineLevel="0" collapsed="false">
      <c r="A78" s="294"/>
      <c r="B78" s="300"/>
      <c r="C78" s="381"/>
      <c r="D78" s="319"/>
      <c r="E78" s="319"/>
      <c r="F78" s="319"/>
      <c r="G78" s="319"/>
      <c r="H78" s="319"/>
      <c r="I78" s="313"/>
      <c r="J78" s="382"/>
      <c r="K78" s="382"/>
      <c r="L78" s="319"/>
      <c r="M78" s="313"/>
      <c r="N78" s="311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</row>
    <row r="79" s="295" customFormat="true" ht="14.25" hidden="false" customHeight="false" outlineLevel="0" collapsed="false">
      <c r="A79" s="294"/>
      <c r="B79" s="300"/>
      <c r="C79" s="381" t="s">
        <v>350</v>
      </c>
      <c r="D79" s="319"/>
      <c r="E79" s="319"/>
      <c r="F79" s="319"/>
      <c r="G79" s="319"/>
      <c r="H79" s="319"/>
      <c r="I79" s="313"/>
      <c r="J79" s="382"/>
      <c r="K79" s="382"/>
      <c r="L79" s="319"/>
      <c r="M79" s="313"/>
      <c r="N79" s="311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</row>
    <row r="80" s="295" customFormat="true" ht="14.25" hidden="false" customHeight="false" outlineLevel="0" collapsed="false">
      <c r="A80" s="294"/>
      <c r="B80" s="300"/>
      <c r="C80" s="383" t="s">
        <v>351</v>
      </c>
      <c r="D80" s="405" t="s">
        <v>352</v>
      </c>
      <c r="E80" s="406" t="e">
        <f aca="false">Canaletas!P16</f>
        <v>#VALUE!</v>
      </c>
      <c r="F80" s="352" t="s">
        <v>20</v>
      </c>
      <c r="G80" s="319"/>
      <c r="H80" s="319"/>
      <c r="I80" s="313"/>
      <c r="J80" s="382"/>
      <c r="K80" s="382"/>
      <c r="L80" s="319"/>
      <c r="M80" s="313"/>
      <c r="N80" s="311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</row>
    <row r="81" s="295" customFormat="true" ht="14.25" hidden="false" customHeight="false" outlineLevel="0" collapsed="false">
      <c r="A81" s="294"/>
      <c r="B81" s="300"/>
      <c r="C81" s="383" t="s">
        <v>353</v>
      </c>
      <c r="D81" s="405" t="s">
        <v>354</v>
      </c>
      <c r="E81" s="406" t="e">
        <f aca="false">Canaletas!P18</f>
        <v>#VALUE!</v>
      </c>
      <c r="F81" s="352" t="s">
        <v>314</v>
      </c>
      <c r="G81" s="319"/>
      <c r="H81" s="319"/>
      <c r="I81" s="313"/>
      <c r="J81" s="382"/>
      <c r="K81" s="382"/>
      <c r="L81" s="319"/>
      <c r="M81" s="313"/>
      <c r="N81" s="311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</row>
    <row r="82" s="295" customFormat="true" ht="14.25" hidden="false" customHeight="false" outlineLevel="0" collapsed="false">
      <c r="A82" s="294"/>
      <c r="B82" s="300"/>
      <c r="C82" s="383" t="s">
        <v>355</v>
      </c>
      <c r="D82" s="405" t="s">
        <v>356</v>
      </c>
      <c r="E82" s="407" t="e">
        <f aca="false">Canaletas!P20</f>
        <v>#VALUE!</v>
      </c>
      <c r="F82" s="352" t="s">
        <v>48</v>
      </c>
      <c r="G82" s="319"/>
      <c r="H82" s="408"/>
      <c r="I82" s="313"/>
      <c r="J82" s="382"/>
      <c r="K82" s="382"/>
      <c r="L82" s="319"/>
      <c r="M82" s="313"/>
      <c r="N82" s="311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</row>
    <row r="83" s="295" customFormat="true" ht="18.75" hidden="false" customHeight="false" outlineLevel="0" collapsed="false">
      <c r="A83" s="294"/>
      <c r="B83" s="300"/>
      <c r="C83" s="351" t="s">
        <v>320</v>
      </c>
      <c r="D83" s="352" t="s">
        <v>319</v>
      </c>
      <c r="E83" s="388" t="e">
        <f aca="false">E82/L12</f>
        <v>#VALUE!</v>
      </c>
      <c r="F83" s="352" t="s">
        <v>79</v>
      </c>
      <c r="G83" s="319"/>
      <c r="H83" s="408"/>
      <c r="I83" s="313"/>
      <c r="J83" s="382"/>
      <c r="K83" s="382"/>
      <c r="L83" s="319"/>
      <c r="M83" s="313"/>
      <c r="N83" s="311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</row>
    <row r="84" s="295" customFormat="true" ht="14.25" hidden="false" customHeight="false" outlineLevel="0" collapsed="false">
      <c r="A84" s="294"/>
      <c r="B84" s="300"/>
      <c r="C84" s="383" t="s">
        <v>357</v>
      </c>
      <c r="D84" s="405" t="s">
        <v>358</v>
      </c>
      <c r="E84" s="409" t="e">
        <f aca="false">Canaletas!P22</f>
        <v>#VALUE!</v>
      </c>
      <c r="F84" s="352" t="s">
        <v>79</v>
      </c>
      <c r="G84" s="319"/>
      <c r="H84" s="408"/>
      <c r="I84" s="313"/>
      <c r="J84" s="382"/>
      <c r="K84" s="382"/>
      <c r="L84" s="319"/>
      <c r="M84" s="313"/>
      <c r="N84" s="311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</row>
    <row r="85" s="295" customFormat="true" ht="14.25" hidden="false" customHeight="false" outlineLevel="0" collapsed="false">
      <c r="A85" s="294"/>
      <c r="B85" s="300"/>
      <c r="D85" s="319"/>
      <c r="E85" s="319"/>
      <c r="F85" s="319"/>
      <c r="G85" s="319"/>
      <c r="M85" s="313"/>
      <c r="N85" s="311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</row>
    <row r="86" s="295" customFormat="true" ht="14.25" hidden="false" customHeight="false" outlineLevel="0" collapsed="false">
      <c r="A86" s="294"/>
      <c r="B86" s="300"/>
      <c r="C86" s="313" t="s">
        <v>359</v>
      </c>
      <c r="D86" s="313"/>
      <c r="E86" s="319"/>
      <c r="F86" s="319"/>
      <c r="G86" s="319"/>
      <c r="M86" s="313"/>
      <c r="N86" s="311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</row>
    <row r="87" s="295" customFormat="true" ht="14.25" hidden="false" customHeight="false" outlineLevel="0" collapsed="false">
      <c r="A87" s="294"/>
      <c r="B87" s="300"/>
      <c r="C87" s="313" t="s">
        <v>360</v>
      </c>
      <c r="D87" s="319"/>
      <c r="E87" s="319"/>
      <c r="F87" s="319"/>
      <c r="G87" s="319"/>
      <c r="H87" s="319"/>
      <c r="I87" s="319"/>
      <c r="J87" s="382"/>
      <c r="K87" s="382"/>
      <c r="L87" s="319"/>
      <c r="M87" s="313"/>
      <c r="N87" s="311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</row>
    <row r="88" s="295" customFormat="true" ht="15" hidden="false" customHeight="false" outlineLevel="0" collapsed="false">
      <c r="A88" s="294"/>
      <c r="B88" s="390"/>
      <c r="C88" s="391" t="s">
        <v>2</v>
      </c>
      <c r="D88" s="392" t="s">
        <v>2</v>
      </c>
      <c r="E88" s="393" t="s">
        <v>2</v>
      </c>
      <c r="F88" s="393"/>
      <c r="G88" s="393"/>
      <c r="H88" s="393"/>
      <c r="I88" s="393"/>
      <c r="J88" s="393"/>
      <c r="K88" s="393"/>
      <c r="L88" s="393"/>
      <c r="M88" s="393"/>
      <c r="N88" s="395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</row>
    <row r="89" s="295" customFormat="true" ht="15" hidden="false" customHeight="false" outlineLevel="0" collapsed="false">
      <c r="A89" s="294"/>
      <c r="B89" s="294"/>
      <c r="C89" s="313"/>
      <c r="M89" s="313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</row>
    <row r="90" s="295" customFormat="true" ht="15" hidden="false" customHeight="false" outlineLevel="0" collapsed="false">
      <c r="A90" s="294"/>
      <c r="B90" s="294"/>
      <c r="C90" s="313"/>
      <c r="J90" s="294"/>
      <c r="M90" s="410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</row>
    <row r="91" s="295" customFormat="true" ht="15.75" hidden="false" customHeight="false" outlineLevel="0" collapsed="false">
      <c r="A91" s="294"/>
      <c r="B91" s="296"/>
      <c r="C91" s="297"/>
      <c r="D91" s="298"/>
      <c r="E91" s="297"/>
      <c r="F91" s="297"/>
      <c r="G91" s="297"/>
      <c r="H91" s="297"/>
      <c r="I91" s="297"/>
      <c r="J91" s="297"/>
      <c r="K91" s="297"/>
      <c r="L91" s="297"/>
      <c r="M91" s="411" t="s">
        <v>385</v>
      </c>
      <c r="N91" s="299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</row>
    <row r="92" s="295" customFormat="true" ht="15" hidden="false" customHeight="false" outlineLevel="0" collapsed="false">
      <c r="A92" s="294"/>
      <c r="B92" s="300" t="s">
        <v>2</v>
      </c>
      <c r="C92" s="301" t="s">
        <v>279</v>
      </c>
      <c r="D92" s="302"/>
      <c r="E92" s="302"/>
      <c r="F92" s="302"/>
      <c r="G92" s="302"/>
      <c r="H92" s="302"/>
      <c r="I92" s="302"/>
      <c r="J92" s="302"/>
      <c r="K92" s="302"/>
      <c r="L92" s="302"/>
      <c r="M92" s="303"/>
      <c r="N92" s="30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</row>
    <row r="93" s="295" customFormat="true" ht="14.25" hidden="false" customHeight="false" outlineLevel="0" collapsed="false">
      <c r="A93" s="294"/>
      <c r="B93" s="300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</row>
    <row r="94" s="295" customFormat="true" ht="15" hidden="false" customHeight="false" outlineLevel="0" collapsed="false">
      <c r="A94" s="294"/>
      <c r="B94" s="300"/>
      <c r="C94" s="306" t="s">
        <v>280</v>
      </c>
      <c r="D94" s="307" t="s">
        <v>5</v>
      </c>
      <c r="E94" s="307"/>
      <c r="F94" s="308"/>
      <c r="G94" s="309" t="s">
        <v>362</v>
      </c>
      <c r="H94" s="310"/>
      <c r="I94" s="310"/>
      <c r="J94" s="310"/>
      <c r="K94" s="310"/>
      <c r="L94" s="310"/>
      <c r="M94" s="308"/>
      <c r="N94" s="311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</row>
    <row r="95" s="295" customFormat="true" ht="15" hidden="false" customHeight="false" outlineLevel="0" collapsed="false">
      <c r="A95" s="294"/>
      <c r="B95" s="300"/>
      <c r="C95" s="306" t="s">
        <v>281</v>
      </c>
      <c r="D95" s="307"/>
      <c r="E95" s="307"/>
      <c r="F95" s="308"/>
      <c r="G95" s="310"/>
      <c r="H95" s="310"/>
      <c r="I95" s="310"/>
      <c r="J95" s="310"/>
      <c r="K95" s="310"/>
      <c r="L95" s="310"/>
      <c r="M95" s="308"/>
      <c r="N95" s="311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</row>
    <row r="96" s="295" customFormat="true" ht="15" hidden="false" customHeight="false" outlineLevel="0" collapsed="false">
      <c r="A96" s="294"/>
      <c r="B96" s="300"/>
      <c r="C96" s="306" t="s">
        <v>7</v>
      </c>
      <c r="D96" s="316"/>
      <c r="E96" s="310"/>
      <c r="F96" s="308"/>
      <c r="G96" s="310"/>
      <c r="H96" s="310"/>
      <c r="I96" s="310"/>
      <c r="J96" s="310"/>
      <c r="K96" s="310"/>
      <c r="L96" s="310"/>
      <c r="M96" s="308"/>
      <c r="N96" s="311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</row>
    <row r="97" customFormat="false" ht="15" hidden="false" customHeight="false" outlineLevel="0" collapsed="false">
      <c r="B97" s="300"/>
      <c r="C97" s="318" t="s">
        <v>8</v>
      </c>
      <c r="D97" s="319"/>
      <c r="E97" s="313"/>
      <c r="F97" s="313"/>
      <c r="G97" s="313"/>
      <c r="H97" s="313"/>
      <c r="I97" s="313"/>
      <c r="J97" s="313"/>
      <c r="K97" s="313"/>
      <c r="L97" s="313"/>
      <c r="M97" s="313"/>
      <c r="N97" s="311"/>
    </row>
    <row r="98" customFormat="false" ht="14.25" hidden="false" customHeight="false" outlineLevel="0" collapsed="false">
      <c r="B98" s="300"/>
      <c r="C98" s="313" t="s">
        <v>9</v>
      </c>
      <c r="D98" s="319"/>
      <c r="E98" s="313"/>
      <c r="F98" s="320" t="s">
        <v>5</v>
      </c>
      <c r="G98" s="313"/>
      <c r="H98" s="313"/>
      <c r="I98" s="313"/>
      <c r="J98" s="313" t="s">
        <v>41</v>
      </c>
      <c r="K98" s="313"/>
      <c r="L98" s="313"/>
      <c r="N98" s="311"/>
    </row>
    <row r="99" customFormat="false" ht="12.75" hidden="false" customHeight="true" outlineLevel="0" collapsed="false">
      <c r="B99" s="300"/>
      <c r="C99" s="313" t="s">
        <v>13</v>
      </c>
      <c r="D99" s="319"/>
      <c r="E99" s="313"/>
      <c r="F99" s="396" t="n">
        <v>10</v>
      </c>
      <c r="G99" s="313" t="s">
        <v>15</v>
      </c>
      <c r="H99" s="313"/>
      <c r="I99" s="313"/>
      <c r="J99" s="313" t="s">
        <v>42</v>
      </c>
      <c r="K99" s="319" t="n">
        <v>0.2</v>
      </c>
      <c r="L99" s="313" t="s">
        <v>43</v>
      </c>
      <c r="N99" s="311"/>
    </row>
    <row r="100" customFormat="false" ht="18.75" hidden="true" customHeight="false" outlineLevel="0" collapsed="false">
      <c r="B100" s="300"/>
      <c r="C100" s="313" t="s">
        <v>16</v>
      </c>
      <c r="D100" s="319"/>
      <c r="E100" s="313"/>
      <c r="F100" s="397" t="n">
        <v>1150</v>
      </c>
      <c r="G100" s="313" t="s">
        <v>286</v>
      </c>
      <c r="H100" s="313"/>
      <c r="I100" s="313"/>
      <c r="J100" s="313" t="s">
        <v>282</v>
      </c>
      <c r="K100" s="313"/>
      <c r="L100" s="313"/>
      <c r="N100" s="311"/>
    </row>
    <row r="101" customFormat="false" ht="19.5" hidden="false" customHeight="false" outlineLevel="0" collapsed="false">
      <c r="B101" s="300"/>
      <c r="C101" s="313" t="s">
        <v>16</v>
      </c>
      <c r="D101" s="319"/>
      <c r="E101" s="313"/>
      <c r="F101" s="397" t="n">
        <v>1100</v>
      </c>
      <c r="G101" s="313" t="s">
        <v>286</v>
      </c>
      <c r="H101" s="313"/>
      <c r="I101" s="313"/>
      <c r="J101" s="313" t="s">
        <v>282</v>
      </c>
      <c r="K101" s="313"/>
      <c r="L101" s="313"/>
      <c r="N101" s="311"/>
    </row>
    <row r="102" customFormat="false" ht="18.75" hidden="false" customHeight="false" outlineLevel="0" collapsed="false">
      <c r="B102" s="300"/>
      <c r="C102" s="313" t="s">
        <v>19</v>
      </c>
      <c r="D102" s="319"/>
      <c r="E102" s="313"/>
      <c r="F102" s="397" t="n">
        <v>10</v>
      </c>
      <c r="G102" s="313" t="s">
        <v>21</v>
      </c>
      <c r="H102" s="313"/>
      <c r="I102" s="313"/>
      <c r="J102" s="313"/>
      <c r="K102" s="322" t="s">
        <v>64</v>
      </c>
      <c r="L102" s="323" t="s">
        <v>284</v>
      </c>
      <c r="N102" s="311"/>
    </row>
    <row r="103" customFormat="false" ht="17.25" hidden="false" customHeight="false" outlineLevel="0" collapsed="false">
      <c r="B103" s="300"/>
      <c r="C103" s="313" t="s">
        <v>22</v>
      </c>
      <c r="D103" s="319"/>
      <c r="E103" s="313"/>
      <c r="F103" s="398" t="n">
        <f aca="false">IF(F102=0," ",F102/F100*0.001)</f>
        <v>8.69565217391304E-006</v>
      </c>
      <c r="G103" s="313" t="s">
        <v>289</v>
      </c>
      <c r="H103" s="313"/>
      <c r="I103" s="313"/>
      <c r="J103" s="313"/>
      <c r="K103" s="328" t="s">
        <v>65</v>
      </c>
      <c r="L103" s="329" t="s">
        <v>48</v>
      </c>
      <c r="N103" s="311"/>
    </row>
    <row r="104" customFormat="false" ht="14.25" hidden="false" customHeight="false" outlineLevel="0" collapsed="false">
      <c r="B104" s="300"/>
      <c r="C104" s="313" t="s">
        <v>25</v>
      </c>
      <c r="D104" s="319"/>
      <c r="E104" s="313"/>
      <c r="F104" s="399" t="n">
        <v>2600</v>
      </c>
      <c r="G104" s="313" t="s">
        <v>218</v>
      </c>
      <c r="H104" s="313"/>
      <c r="I104" s="313"/>
      <c r="J104" s="313"/>
      <c r="K104" s="349" t="n">
        <f aca="false">F113</f>
        <v>1.5</v>
      </c>
      <c r="L104" s="331" t="n">
        <f aca="false">L12</f>
        <v>0.07792</v>
      </c>
      <c r="N104" s="311"/>
    </row>
    <row r="105" s="295" customFormat="true" ht="14.25" hidden="false" customHeight="false" outlineLevel="0" collapsed="false">
      <c r="A105" s="294"/>
      <c r="B105" s="300"/>
      <c r="C105" s="313" t="s">
        <v>292</v>
      </c>
      <c r="D105" s="319"/>
      <c r="E105" s="313"/>
      <c r="F105" s="400" t="n">
        <v>22</v>
      </c>
      <c r="G105" s="313" t="s">
        <v>15</v>
      </c>
      <c r="H105" s="313"/>
      <c r="I105" s="313"/>
      <c r="N105" s="311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</row>
    <row r="106" s="295" customFormat="true" ht="14.25" hidden="false" customHeight="false" outlineLevel="0" collapsed="false">
      <c r="A106" s="294"/>
      <c r="B106" s="300"/>
      <c r="C106" s="313"/>
      <c r="D106" s="319"/>
      <c r="E106" s="313"/>
      <c r="F106" s="313"/>
      <c r="G106" s="313"/>
      <c r="H106" s="313"/>
      <c r="I106" s="313"/>
      <c r="J106" s="313" t="s">
        <v>291</v>
      </c>
      <c r="K106" s="336"/>
      <c r="L106" s="337"/>
      <c r="M106" s="294"/>
      <c r="N106" s="311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</row>
    <row r="107" s="295" customFormat="true" ht="15" hidden="false" customHeight="false" outlineLevel="0" collapsed="false">
      <c r="A107" s="294"/>
      <c r="B107" s="300"/>
      <c r="C107" s="344" t="s">
        <v>383</v>
      </c>
      <c r="D107" s="319"/>
      <c r="E107" s="313"/>
      <c r="F107" s="313"/>
      <c r="G107" s="313"/>
      <c r="H107" s="313"/>
      <c r="I107" s="313"/>
      <c r="J107" s="313" t="s">
        <v>294</v>
      </c>
      <c r="K107" s="336"/>
      <c r="L107" s="337"/>
      <c r="M107" s="294"/>
      <c r="N107" s="346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</row>
    <row r="108" s="295" customFormat="true" ht="15" hidden="false" customHeight="false" outlineLevel="0" collapsed="false">
      <c r="A108" s="294"/>
      <c r="B108" s="300"/>
      <c r="C108" s="344"/>
      <c r="D108" s="319"/>
      <c r="E108" s="345"/>
      <c r="F108" s="345"/>
      <c r="G108" s="313"/>
      <c r="H108" s="313"/>
      <c r="I108" s="313"/>
      <c r="J108" s="313" t="s">
        <v>297</v>
      </c>
      <c r="K108" s="313"/>
      <c r="L108" s="319"/>
      <c r="M108" s="313"/>
      <c r="N108" s="350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</row>
    <row r="109" s="295" customFormat="true" ht="15" hidden="false" customHeight="false" outlineLevel="0" collapsed="false">
      <c r="A109" s="294"/>
      <c r="B109" s="300"/>
      <c r="C109" s="351"/>
      <c r="D109" s="352"/>
      <c r="E109" s="352"/>
      <c r="F109" s="352" t="s">
        <v>51</v>
      </c>
      <c r="G109" s="313"/>
      <c r="H109" s="313"/>
      <c r="I109" s="313"/>
      <c r="J109" s="313" t="s">
        <v>298</v>
      </c>
      <c r="K109" s="313"/>
      <c r="L109" s="313"/>
      <c r="M109" s="313"/>
      <c r="N109" s="350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</row>
    <row r="110" s="295" customFormat="true" ht="18.75" hidden="false" customHeight="false" outlineLevel="0" collapsed="false">
      <c r="A110" s="294"/>
      <c r="B110" s="300"/>
      <c r="C110" s="351"/>
      <c r="D110" s="352"/>
      <c r="E110" s="353"/>
      <c r="F110" s="353" t="str">
        <f aca="false">F22</f>
        <v>7-7a</v>
      </c>
      <c r="G110" s="313"/>
      <c r="H110" s="313"/>
      <c r="I110" s="313"/>
      <c r="J110" s="313"/>
      <c r="K110" s="322" t="s">
        <v>64</v>
      </c>
      <c r="L110" s="323" t="s">
        <v>284</v>
      </c>
      <c r="M110" s="313"/>
      <c r="N110" s="350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</row>
    <row r="111" s="295" customFormat="true" ht="15" hidden="false" customHeight="false" outlineLevel="0" collapsed="false">
      <c r="A111" s="294"/>
      <c r="B111" s="300"/>
      <c r="C111" s="351" t="s">
        <v>58</v>
      </c>
      <c r="D111" s="352"/>
      <c r="E111" s="355"/>
      <c r="F111" s="355" t="s">
        <v>59</v>
      </c>
      <c r="G111" s="313"/>
      <c r="H111" s="313"/>
      <c r="I111" s="313"/>
      <c r="J111" s="313"/>
      <c r="K111" s="328" t="s">
        <v>65</v>
      </c>
      <c r="L111" s="329" t="s">
        <v>48</v>
      </c>
      <c r="M111" s="313"/>
      <c r="N111" s="350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  <c r="AM111" s="294"/>
      <c r="AN111" s="294"/>
      <c r="AO111" s="294"/>
      <c r="AP111" s="294"/>
      <c r="AQ111" s="294"/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</row>
    <row r="112" s="295" customFormat="true" ht="14.25" hidden="false" customHeight="false" outlineLevel="0" collapsed="false">
      <c r="A112" s="294"/>
      <c r="B112" s="300"/>
      <c r="C112" s="351" t="s">
        <v>61</v>
      </c>
      <c r="D112" s="352"/>
      <c r="E112" s="355"/>
      <c r="F112" s="355" t="str">
        <f aca="false">F24</f>
        <v>STD</v>
      </c>
      <c r="G112" s="313"/>
      <c r="H112" s="313"/>
      <c r="I112" s="313"/>
      <c r="J112" s="313"/>
      <c r="K112" s="349" t="n">
        <f aca="false">K104</f>
        <v>1.5</v>
      </c>
      <c r="L112" s="331" t="n">
        <f aca="false">L104*0.5</f>
        <v>0.03896</v>
      </c>
      <c r="M112" s="313"/>
      <c r="N112" s="350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</row>
    <row r="113" s="295" customFormat="true" ht="14.25" hidden="false" customHeight="false" outlineLevel="0" collapsed="false">
      <c r="A113" s="294"/>
      <c r="B113" s="300"/>
      <c r="C113" s="351" t="s">
        <v>301</v>
      </c>
      <c r="D113" s="352" t="s">
        <v>64</v>
      </c>
      <c r="E113" s="352" t="s">
        <v>65</v>
      </c>
      <c r="F113" s="401" t="n">
        <f aca="false">F25</f>
        <v>1.5</v>
      </c>
      <c r="G113" s="313"/>
      <c r="H113" s="313"/>
      <c r="I113" s="313"/>
      <c r="N113" s="350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</row>
    <row r="114" s="295" customFormat="true" ht="14.25" hidden="false" customHeight="false" outlineLevel="0" collapsed="false">
      <c r="A114" s="294"/>
      <c r="B114" s="300"/>
      <c r="C114" s="351" t="s">
        <v>302</v>
      </c>
      <c r="D114" s="352" t="s">
        <v>303</v>
      </c>
      <c r="E114" s="355" t="s">
        <v>43</v>
      </c>
      <c r="F114" s="352" t="e">
        <f aca="false">Pipe_Imp_CS_Dint_dn_sch(F113,F112)</f>
        <v>#VALUE!</v>
      </c>
      <c r="G114" s="313"/>
      <c r="H114" s="313"/>
      <c r="I114" s="313"/>
      <c r="N114" s="350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</row>
    <row r="115" s="295" customFormat="true" ht="18.75" hidden="false" customHeight="false" outlineLevel="0" collapsed="false">
      <c r="A115" s="294"/>
      <c r="B115" s="300"/>
      <c r="C115" s="351" t="s">
        <v>304</v>
      </c>
      <c r="D115" s="352" t="s">
        <v>305</v>
      </c>
      <c r="E115" s="352" t="s">
        <v>43</v>
      </c>
      <c r="F115" s="352" t="n">
        <v>0</v>
      </c>
      <c r="G115" s="313"/>
      <c r="H115" s="313"/>
      <c r="I115" s="313"/>
      <c r="N115" s="350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</row>
    <row r="116" s="295" customFormat="true" ht="14.25" hidden="false" customHeight="false" outlineLevel="0" collapsed="false">
      <c r="A116" s="294"/>
      <c r="B116" s="300"/>
      <c r="C116" s="351" t="s">
        <v>306</v>
      </c>
      <c r="D116" s="352" t="s">
        <v>71</v>
      </c>
      <c r="E116" s="352" t="s">
        <v>43</v>
      </c>
      <c r="F116" s="355" t="e">
        <f aca="false">F114-F115</f>
        <v>#VALUE!</v>
      </c>
      <c r="G116" s="313"/>
      <c r="H116" s="313"/>
      <c r="I116" s="313"/>
      <c r="J116" s="313"/>
      <c r="K116" s="313"/>
      <c r="L116" s="313"/>
      <c r="M116" s="313"/>
      <c r="N116" s="350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</row>
    <row r="117" s="295" customFormat="true" ht="14.25" hidden="false" customHeight="false" outlineLevel="0" collapsed="false">
      <c r="A117" s="294"/>
      <c r="B117" s="300"/>
      <c r="C117" s="351"/>
      <c r="D117" s="352" t="s">
        <v>71</v>
      </c>
      <c r="E117" s="352" t="s">
        <v>307</v>
      </c>
      <c r="F117" s="365" t="e">
        <f aca="false">F116/1000</f>
        <v>#VALUE!</v>
      </c>
      <c r="G117" s="313"/>
      <c r="H117" s="313"/>
      <c r="I117" s="313"/>
      <c r="J117" s="313"/>
      <c r="K117" s="313"/>
      <c r="L117" s="313"/>
      <c r="M117" s="313"/>
      <c r="N117" s="350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</row>
    <row r="118" s="295" customFormat="true" ht="18.75" hidden="false" customHeight="false" outlineLevel="0" collapsed="false">
      <c r="A118" s="294"/>
      <c r="B118" s="300"/>
      <c r="C118" s="351" t="s">
        <v>365</v>
      </c>
      <c r="D118" s="352" t="s">
        <v>308</v>
      </c>
      <c r="E118" s="352" t="s">
        <v>309</v>
      </c>
      <c r="F118" s="352" t="n">
        <v>1.45</v>
      </c>
      <c r="G118" s="313"/>
      <c r="H118" s="313"/>
      <c r="I118" s="313"/>
      <c r="J118" s="313"/>
      <c r="K118" s="313"/>
      <c r="L118" s="313"/>
      <c r="M118" s="313"/>
      <c r="N118" s="350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4"/>
      <c r="AM118" s="294"/>
      <c r="AN118" s="294"/>
      <c r="AO118" s="294"/>
      <c r="AP118" s="294"/>
      <c r="AQ118" s="294"/>
      <c r="AR118" s="294"/>
      <c r="AS118" s="294"/>
      <c r="AT118" s="294"/>
      <c r="AU118" s="294"/>
      <c r="AV118" s="294"/>
      <c r="AW118" s="294"/>
      <c r="AX118" s="294"/>
      <c r="AY118" s="294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</row>
    <row r="119" s="295" customFormat="true" ht="18.75" hidden="false" customHeight="false" outlineLevel="0" collapsed="false">
      <c r="A119" s="294"/>
      <c r="B119" s="300"/>
      <c r="C119" s="351"/>
      <c r="D119" s="352" t="s">
        <v>308</v>
      </c>
      <c r="E119" s="352" t="s">
        <v>310</v>
      </c>
      <c r="F119" s="366" t="n">
        <f aca="false">F118/3600</f>
        <v>0.000402777777777778</v>
      </c>
      <c r="G119" s="313"/>
      <c r="H119" s="313"/>
      <c r="I119" s="313"/>
      <c r="J119" s="313"/>
      <c r="K119" s="313"/>
      <c r="L119" s="313"/>
      <c r="M119" s="313"/>
      <c r="N119" s="350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</row>
    <row r="120" s="295" customFormat="true" ht="14.25" hidden="false" customHeight="false" outlineLevel="0" collapsed="false">
      <c r="A120" s="294"/>
      <c r="B120" s="300"/>
      <c r="C120" s="351" t="s">
        <v>311</v>
      </c>
      <c r="D120" s="352" t="s">
        <v>73</v>
      </c>
      <c r="E120" s="352" t="s">
        <v>74</v>
      </c>
      <c r="F120" s="366" t="e">
        <f aca="false">(PI()/4)*F117^2</f>
        <v>#VALUE!</v>
      </c>
      <c r="G120" s="313"/>
      <c r="H120" s="313"/>
      <c r="I120" s="313"/>
      <c r="J120" s="313"/>
      <c r="K120" s="313"/>
      <c r="L120" s="313"/>
      <c r="M120" s="313"/>
      <c r="N120" s="350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</row>
    <row r="121" s="295" customFormat="true" ht="14.25" hidden="false" customHeight="false" outlineLevel="0" collapsed="false">
      <c r="A121" s="294"/>
      <c r="B121" s="300"/>
      <c r="C121" s="351" t="s">
        <v>312</v>
      </c>
      <c r="D121" s="352" t="s">
        <v>86</v>
      </c>
      <c r="E121" s="352" t="s">
        <v>48</v>
      </c>
      <c r="F121" s="355" t="e">
        <f aca="false">F119/F120</f>
        <v>#VALUE!</v>
      </c>
      <c r="G121" s="313"/>
      <c r="H121" s="313"/>
      <c r="I121" s="313"/>
      <c r="J121" s="313"/>
      <c r="K121" s="313"/>
      <c r="L121" s="313"/>
      <c r="M121" s="313"/>
      <c r="N121" s="350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294"/>
      <c r="AL121" s="294"/>
      <c r="AM121" s="294"/>
      <c r="AN121" s="294"/>
      <c r="AO121" s="294"/>
      <c r="AP121" s="294"/>
      <c r="AQ121" s="294"/>
      <c r="AR121" s="294"/>
      <c r="AS121" s="294"/>
      <c r="AT121" s="294"/>
      <c r="AU121" s="294"/>
      <c r="AV121" s="294"/>
      <c r="AW121" s="294"/>
      <c r="AX121" s="294"/>
      <c r="AY121" s="294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</row>
    <row r="122" s="295" customFormat="true" ht="14.25" hidden="false" customHeight="false" outlineLevel="0" collapsed="false">
      <c r="A122" s="294"/>
      <c r="B122" s="300"/>
      <c r="C122" s="351" t="s">
        <v>313</v>
      </c>
      <c r="D122" s="352" t="s">
        <v>88</v>
      </c>
      <c r="E122" s="352" t="s">
        <v>314</v>
      </c>
      <c r="F122" s="353" t="e">
        <f aca="false">F121*F117/$F$13</f>
        <v>#VALUE!</v>
      </c>
      <c r="G122" s="313"/>
      <c r="H122" s="313"/>
      <c r="I122" s="313"/>
      <c r="J122" s="313"/>
      <c r="K122" s="313"/>
      <c r="L122" s="313"/>
      <c r="M122" s="313"/>
      <c r="N122" s="350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</row>
    <row r="123" s="295" customFormat="true" ht="14.25" hidden="false" customHeight="false" outlineLevel="0" collapsed="false">
      <c r="A123" s="294"/>
      <c r="B123" s="300"/>
      <c r="C123" s="351" t="s">
        <v>366</v>
      </c>
      <c r="D123" s="352" t="s">
        <v>76</v>
      </c>
      <c r="E123" s="352" t="s">
        <v>43</v>
      </c>
      <c r="F123" s="355" t="n">
        <f aca="false">$F$17</f>
        <v>0.2</v>
      </c>
      <c r="G123" s="313"/>
      <c r="H123" s="313"/>
      <c r="I123" s="313"/>
      <c r="J123" s="313"/>
      <c r="K123" s="313"/>
      <c r="L123" s="313"/>
      <c r="M123" s="313"/>
      <c r="N123" s="350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4"/>
      <c r="AR123" s="294"/>
      <c r="AS123" s="294"/>
      <c r="AT123" s="294"/>
      <c r="AU123" s="294"/>
      <c r="AV123" s="294"/>
      <c r="AW123" s="294"/>
      <c r="AX123" s="294"/>
      <c r="AY123" s="294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</row>
    <row r="124" s="295" customFormat="true" ht="14.25" hidden="false" customHeight="false" outlineLevel="0" collapsed="false">
      <c r="A124" s="294"/>
      <c r="B124" s="300"/>
      <c r="C124" s="351" t="s">
        <v>316</v>
      </c>
      <c r="D124" s="352" t="s">
        <v>78</v>
      </c>
      <c r="E124" s="352" t="s">
        <v>314</v>
      </c>
      <c r="F124" s="365" t="e">
        <f aca="false">F123/F116</f>
        <v>#VALUE!</v>
      </c>
      <c r="G124" s="313"/>
      <c r="H124" s="313"/>
      <c r="I124" s="313"/>
      <c r="J124" s="313"/>
      <c r="K124" s="313"/>
      <c r="L124" s="313"/>
      <c r="M124" s="313"/>
      <c r="N124" s="350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4"/>
      <c r="AR124" s="294"/>
      <c r="AS124" s="294"/>
      <c r="AT124" s="294"/>
      <c r="AU124" s="294"/>
      <c r="AV124" s="294"/>
      <c r="AW124" s="294"/>
      <c r="AX124" s="294"/>
      <c r="AY124" s="294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</row>
    <row r="125" s="295" customFormat="true" ht="14.25" hidden="false" customHeight="false" outlineLevel="0" collapsed="false">
      <c r="A125" s="294"/>
      <c r="B125" s="300"/>
      <c r="C125" s="351" t="s">
        <v>367</v>
      </c>
      <c r="D125" s="352" t="s">
        <v>90</v>
      </c>
      <c r="E125" s="352" t="s">
        <v>314</v>
      </c>
      <c r="F125" s="365" t="e">
        <f aca="false">Pipe_Friction_Factor_Rrel_Re(F124,F122)</f>
        <v>#VALUE!</v>
      </c>
      <c r="G125" s="313"/>
      <c r="H125" s="313"/>
      <c r="I125" s="313"/>
      <c r="J125" s="313"/>
      <c r="K125" s="313"/>
      <c r="L125" s="313"/>
      <c r="M125" s="313"/>
      <c r="N125" s="350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4"/>
      <c r="AR125" s="294"/>
      <c r="AS125" s="294"/>
      <c r="AT125" s="294"/>
      <c r="AU125" s="294"/>
      <c r="AV125" s="294"/>
      <c r="AW125" s="294"/>
      <c r="AX125" s="294"/>
      <c r="AY125" s="294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</row>
    <row r="126" s="295" customFormat="true" ht="18.75" hidden="false" customHeight="false" outlineLevel="0" collapsed="false">
      <c r="A126" s="294"/>
      <c r="B126" s="300"/>
      <c r="C126" s="351" t="s">
        <v>318</v>
      </c>
      <c r="D126" s="352" t="s">
        <v>319</v>
      </c>
      <c r="E126" s="352" t="s">
        <v>314</v>
      </c>
      <c r="F126" s="355" t="n">
        <f aca="false">VLOOKUP(F113,K112:L118,2,FALSE())</f>
        <v>0.03896</v>
      </c>
      <c r="G126" s="313"/>
      <c r="H126" s="313"/>
      <c r="I126" s="313"/>
      <c r="J126" s="313"/>
      <c r="K126" s="313"/>
      <c r="L126" s="313"/>
      <c r="M126" s="313"/>
      <c r="N126" s="350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</row>
    <row r="127" s="295" customFormat="true" ht="18.75" hidden="false" customHeight="false" outlineLevel="0" collapsed="false">
      <c r="A127" s="294"/>
      <c r="B127" s="300"/>
      <c r="C127" s="351" t="s">
        <v>320</v>
      </c>
      <c r="D127" s="352" t="s">
        <v>321</v>
      </c>
      <c r="E127" s="352" t="s">
        <v>314</v>
      </c>
      <c r="F127" s="355" t="e">
        <f aca="false">F121/F126</f>
        <v>#VALUE!</v>
      </c>
      <c r="G127" s="313"/>
      <c r="H127" s="313"/>
      <c r="I127" s="313"/>
      <c r="J127" s="313"/>
      <c r="K127" s="313"/>
      <c r="L127" s="313"/>
      <c r="M127" s="313"/>
      <c r="N127" s="350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4"/>
      <c r="AR127" s="294"/>
      <c r="AS127" s="294"/>
      <c r="AT127" s="294"/>
      <c r="AU127" s="294"/>
      <c r="AV127" s="294"/>
      <c r="AW127" s="294"/>
      <c r="AX127" s="294"/>
      <c r="AY127" s="294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</row>
    <row r="128" s="295" customFormat="true" ht="18.75" hidden="false" customHeight="false" outlineLevel="0" collapsed="false">
      <c r="A128" s="294"/>
      <c r="B128" s="300"/>
      <c r="C128" s="351" t="s">
        <v>368</v>
      </c>
      <c r="D128" s="352" t="s">
        <v>323</v>
      </c>
      <c r="E128" s="365" t="s">
        <v>20</v>
      </c>
      <c r="F128" s="365" t="e">
        <f aca="false">F121^2/(2*g)</f>
        <v>#VALUE!</v>
      </c>
      <c r="G128" s="313"/>
      <c r="H128" s="313"/>
      <c r="I128" s="313"/>
      <c r="J128" s="313"/>
      <c r="K128" s="313"/>
      <c r="L128" s="313"/>
      <c r="M128" s="313"/>
      <c r="N128" s="350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4"/>
      <c r="AR128" s="294"/>
      <c r="AS128" s="294"/>
      <c r="AT128" s="294"/>
      <c r="AU128" s="294"/>
      <c r="AV128" s="294"/>
      <c r="AW128" s="294"/>
      <c r="AX128" s="294"/>
      <c r="AY128" s="294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</row>
    <row r="129" s="295" customFormat="true" ht="14.25" hidden="false" customHeight="false" outlineLevel="0" collapsed="false">
      <c r="A129" s="294"/>
      <c r="B129" s="300"/>
      <c r="C129" s="351" t="s">
        <v>369</v>
      </c>
      <c r="D129" s="352" t="s">
        <v>101</v>
      </c>
      <c r="E129" s="352"/>
      <c r="F129" s="369" t="n">
        <f aca="false">2.1</f>
        <v>2.1</v>
      </c>
      <c r="G129" s="313"/>
      <c r="H129" s="313"/>
      <c r="I129" s="313"/>
      <c r="J129" s="313"/>
      <c r="K129" s="313"/>
      <c r="L129" s="313"/>
      <c r="M129" s="313"/>
      <c r="N129" s="350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</row>
    <row r="130" s="295" customFormat="true" ht="18.75" hidden="false" customHeight="false" outlineLevel="0" collapsed="false">
      <c r="A130" s="294"/>
      <c r="B130" s="300"/>
      <c r="C130" s="351" t="s">
        <v>325</v>
      </c>
      <c r="D130" s="370" t="s">
        <v>326</v>
      </c>
      <c r="E130" s="355" t="s">
        <v>20</v>
      </c>
      <c r="F130" s="355" t="e">
        <f aca="false">F125*(F129/F117)*F128</f>
        <v>#VALUE!</v>
      </c>
      <c r="G130" s="313"/>
      <c r="H130" s="313"/>
      <c r="I130" s="313"/>
      <c r="J130" s="313"/>
      <c r="K130" s="313"/>
      <c r="L130" s="313"/>
      <c r="M130" s="313"/>
      <c r="N130" s="350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4"/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</row>
    <row r="131" s="295" customFormat="true" ht="14.25" hidden="false" customHeight="false" outlineLevel="0" collapsed="false">
      <c r="A131" s="294"/>
      <c r="B131" s="300"/>
      <c r="C131" s="313"/>
      <c r="D131" s="319"/>
      <c r="E131" s="337"/>
      <c r="F131" s="337"/>
      <c r="G131" s="313"/>
      <c r="H131" s="313"/>
      <c r="I131" s="313"/>
      <c r="J131" s="313"/>
      <c r="K131" s="313"/>
      <c r="L131" s="313"/>
      <c r="M131" s="313"/>
      <c r="N131" s="350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94"/>
      <c r="AQ131" s="294"/>
      <c r="AR131" s="294"/>
      <c r="AS131" s="294"/>
      <c r="AT131" s="294"/>
      <c r="AU131" s="294"/>
      <c r="AV131" s="294"/>
      <c r="AW131" s="294"/>
      <c r="AX131" s="294"/>
      <c r="AY131" s="294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</row>
    <row r="132" s="295" customFormat="true" ht="14.25" hidden="false" customHeight="false" outlineLevel="0" collapsed="false">
      <c r="A132" s="294"/>
      <c r="B132" s="300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1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94"/>
      <c r="AQ132" s="294"/>
      <c r="AR132" s="294"/>
      <c r="AS132" s="294"/>
      <c r="AT132" s="294"/>
      <c r="AU132" s="294"/>
      <c r="AV132" s="294"/>
      <c r="AW132" s="294"/>
      <c r="AX132" s="294"/>
      <c r="AY132" s="294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</row>
    <row r="133" s="295" customFormat="true" ht="15" hidden="false" customHeight="false" outlineLevel="0" collapsed="false">
      <c r="A133" s="294"/>
      <c r="B133" s="300"/>
      <c r="C133" s="306" t="s">
        <v>242</v>
      </c>
      <c r="D133" s="372" t="s">
        <v>108</v>
      </c>
      <c r="E133" s="352"/>
      <c r="F133" s="351"/>
      <c r="G133" s="313"/>
      <c r="H133" s="313"/>
      <c r="I133" s="313"/>
      <c r="J133" s="313"/>
      <c r="K133" s="313"/>
      <c r="L133" s="313"/>
      <c r="M133" s="313"/>
      <c r="N133" s="311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94"/>
      <c r="AQ133" s="294"/>
      <c r="AR133" s="294"/>
      <c r="AS133" s="294"/>
      <c r="AT133" s="294"/>
      <c r="AU133" s="294"/>
      <c r="AV133" s="294"/>
      <c r="AW133" s="294"/>
      <c r="AX133" s="294"/>
      <c r="AY133" s="294"/>
      <c r="AZ133" s="294"/>
      <c r="BA133" s="294"/>
      <c r="BB133" s="294"/>
      <c r="BC133" s="294"/>
      <c r="BD133" s="294"/>
      <c r="BE133" s="294"/>
      <c r="BF133" s="294"/>
      <c r="BG133" s="294"/>
      <c r="BH133" s="294"/>
      <c r="BI133" s="294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</row>
    <row r="134" s="295" customFormat="true" ht="15" hidden="false" customHeight="false" outlineLevel="0" collapsed="false">
      <c r="A134" s="294"/>
      <c r="B134" s="300"/>
      <c r="C134" s="373" t="s">
        <v>327</v>
      </c>
      <c r="D134" s="352" t="n">
        <v>0.6</v>
      </c>
      <c r="E134" s="355"/>
      <c r="F134" s="353" t="s">
        <v>2</v>
      </c>
      <c r="G134" s="313"/>
      <c r="H134" s="313"/>
      <c r="I134" s="313"/>
      <c r="J134" s="313"/>
      <c r="K134" s="313"/>
      <c r="L134" s="313"/>
      <c r="M134" s="313"/>
      <c r="N134" s="37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94"/>
      <c r="AQ134" s="294"/>
      <c r="AR134" s="294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294"/>
      <c r="BK134" s="294"/>
      <c r="BL134" s="294"/>
      <c r="BM134" s="294"/>
      <c r="BN134" s="294"/>
      <c r="BO134" s="294"/>
      <c r="BP134" s="294"/>
      <c r="BQ134" s="294"/>
      <c r="BR134" s="294"/>
      <c r="BS134" s="294"/>
    </row>
    <row r="135" s="295" customFormat="true" ht="14.25" hidden="false" customHeight="false" outlineLevel="0" collapsed="false">
      <c r="A135" s="294"/>
      <c r="B135" s="300"/>
      <c r="C135" s="373" t="s">
        <v>328</v>
      </c>
      <c r="D135" s="352" t="n">
        <v>1.3</v>
      </c>
      <c r="E135" s="352"/>
      <c r="F135" s="353" t="s">
        <v>2</v>
      </c>
      <c r="G135" s="313"/>
      <c r="H135" s="313"/>
      <c r="I135" s="313"/>
      <c r="J135" s="313"/>
      <c r="K135" s="313"/>
      <c r="L135" s="313"/>
      <c r="M135" s="313"/>
      <c r="N135" s="311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94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  <c r="BA135" s="294"/>
      <c r="BB135" s="294"/>
      <c r="BC135" s="294"/>
      <c r="BD135" s="294"/>
      <c r="BE135" s="294"/>
      <c r="BF135" s="294"/>
      <c r="BG135" s="294"/>
      <c r="BH135" s="294"/>
      <c r="BI135" s="294"/>
      <c r="BJ135" s="294"/>
      <c r="BK135" s="294"/>
      <c r="BL135" s="294"/>
      <c r="BM135" s="294"/>
      <c r="BN135" s="294"/>
      <c r="BO135" s="294"/>
      <c r="BP135" s="294"/>
      <c r="BQ135" s="294"/>
      <c r="BR135" s="294"/>
      <c r="BS135" s="294"/>
    </row>
    <row r="136" s="295" customFormat="true" ht="14.25" hidden="false" customHeight="false" outlineLevel="0" collapsed="false">
      <c r="A136" s="294"/>
      <c r="B136" s="300"/>
      <c r="C136" s="373" t="s">
        <v>329</v>
      </c>
      <c r="D136" s="352" t="n">
        <v>0.9</v>
      </c>
      <c r="E136" s="355"/>
      <c r="F136" s="353" t="s">
        <v>2</v>
      </c>
      <c r="G136" s="313"/>
      <c r="H136" s="313"/>
      <c r="I136" s="313"/>
      <c r="J136" s="313"/>
      <c r="K136" s="313"/>
      <c r="L136" s="313"/>
      <c r="M136" s="313"/>
      <c r="N136" s="311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94"/>
      <c r="AQ136" s="294"/>
      <c r="AR136" s="294"/>
      <c r="AS136" s="294"/>
      <c r="AT136" s="294"/>
      <c r="AU136" s="294"/>
      <c r="AV136" s="294"/>
      <c r="AW136" s="294"/>
      <c r="AX136" s="294"/>
      <c r="AY136" s="294"/>
      <c r="AZ136" s="294"/>
      <c r="BA136" s="294"/>
      <c r="BB136" s="294"/>
      <c r="BC136" s="294"/>
      <c r="BD136" s="294"/>
      <c r="BE136" s="294"/>
      <c r="BF136" s="294"/>
      <c r="BG136" s="294"/>
      <c r="BH136" s="294"/>
      <c r="BI136" s="294"/>
      <c r="BJ136" s="294"/>
      <c r="BK136" s="294"/>
      <c r="BL136" s="294"/>
      <c r="BM136" s="294"/>
      <c r="BN136" s="294"/>
      <c r="BO136" s="294"/>
      <c r="BP136" s="294"/>
      <c r="BQ136" s="294"/>
      <c r="BR136" s="294"/>
      <c r="BS136" s="294"/>
    </row>
    <row r="137" s="295" customFormat="true" ht="14.25" hidden="false" customHeight="false" outlineLevel="0" collapsed="false">
      <c r="A137" s="294"/>
      <c r="B137" s="300"/>
      <c r="C137" s="373" t="s">
        <v>330</v>
      </c>
      <c r="D137" s="352" t="n">
        <v>0.4</v>
      </c>
      <c r="E137" s="352"/>
      <c r="F137" s="353"/>
      <c r="G137" s="313"/>
      <c r="H137" s="313"/>
      <c r="I137" s="313"/>
      <c r="J137" s="313"/>
      <c r="K137" s="313"/>
      <c r="L137" s="313"/>
      <c r="M137" s="313"/>
      <c r="N137" s="311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94"/>
      <c r="AQ137" s="294"/>
      <c r="AR137" s="294"/>
      <c r="AS137" s="29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</row>
    <row r="138" s="295" customFormat="true" ht="14.25" hidden="false" customHeight="false" outlineLevel="0" collapsed="false">
      <c r="A138" s="294"/>
      <c r="B138" s="300"/>
      <c r="C138" s="373" t="s">
        <v>331</v>
      </c>
      <c r="D138" s="352" t="n">
        <v>0.9</v>
      </c>
      <c r="E138" s="353"/>
      <c r="F138" s="353" t="s">
        <v>2</v>
      </c>
      <c r="G138" s="313"/>
      <c r="H138" s="313"/>
      <c r="I138" s="313"/>
      <c r="J138" s="313"/>
      <c r="K138" s="313"/>
      <c r="L138" s="313"/>
      <c r="M138" s="313"/>
      <c r="N138" s="311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94"/>
      <c r="AQ138" s="294"/>
      <c r="AR138" s="294"/>
      <c r="AS138" s="294"/>
      <c r="AT138" s="294"/>
      <c r="AU138" s="294"/>
      <c r="AV138" s="294"/>
      <c r="AW138" s="294"/>
      <c r="AX138" s="294"/>
      <c r="AY138" s="294"/>
      <c r="AZ138" s="294"/>
      <c r="BA138" s="294"/>
      <c r="BB138" s="294"/>
      <c r="BC138" s="294"/>
      <c r="BD138" s="294"/>
      <c r="BE138" s="294"/>
      <c r="BF138" s="294"/>
      <c r="BG138" s="294"/>
      <c r="BH138" s="294"/>
      <c r="BI138" s="294"/>
      <c r="BJ138" s="294"/>
      <c r="BK138" s="294"/>
      <c r="BL138" s="294"/>
      <c r="BM138" s="294"/>
      <c r="BN138" s="294"/>
      <c r="BO138" s="294"/>
      <c r="BP138" s="294"/>
      <c r="BQ138" s="294"/>
      <c r="BR138" s="294"/>
      <c r="BS138" s="294"/>
    </row>
    <row r="139" s="295" customFormat="true" ht="15" hidden="false" customHeight="false" outlineLevel="0" collapsed="false">
      <c r="A139" s="294"/>
      <c r="B139" s="300"/>
      <c r="C139" s="40" t="s">
        <v>370</v>
      </c>
      <c r="D139" s="101" t="e">
        <f aca="false">14*F125</f>
        <v>#VALUE!</v>
      </c>
      <c r="E139" s="353"/>
      <c r="F139" s="353" t="s">
        <v>2</v>
      </c>
      <c r="G139" s="313"/>
      <c r="H139" s="313"/>
      <c r="I139" s="313"/>
      <c r="J139" s="313"/>
      <c r="K139" s="313"/>
      <c r="L139" s="313"/>
      <c r="M139" s="313"/>
      <c r="N139" s="311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94"/>
      <c r="AQ139" s="294"/>
      <c r="AR139" s="294"/>
      <c r="AS139" s="294"/>
      <c r="AT139" s="294"/>
      <c r="AU139" s="294"/>
      <c r="AV139" s="294"/>
      <c r="AW139" s="294"/>
      <c r="AX139" s="294"/>
      <c r="AY139" s="294"/>
      <c r="AZ139" s="294"/>
      <c r="BA139" s="294"/>
      <c r="BB139" s="294"/>
      <c r="BC139" s="294"/>
      <c r="BD139" s="294"/>
      <c r="BE139" s="294"/>
      <c r="BF139" s="294"/>
      <c r="BG139" s="294"/>
      <c r="BH139" s="294"/>
      <c r="BI139" s="294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</row>
    <row r="140" s="295" customFormat="true" ht="14.25" hidden="false" customHeight="false" outlineLevel="0" collapsed="false">
      <c r="A140" s="294"/>
      <c r="B140" s="300"/>
      <c r="C140" s="373" t="s">
        <v>333</v>
      </c>
      <c r="D140" s="352" t="n">
        <v>1.02</v>
      </c>
      <c r="E140" s="353"/>
      <c r="F140" s="353" t="s">
        <v>2</v>
      </c>
      <c r="G140" s="313"/>
      <c r="H140" s="313"/>
      <c r="I140" s="313"/>
      <c r="J140" s="313"/>
      <c r="K140" s="313"/>
      <c r="L140" s="313"/>
      <c r="M140" s="313"/>
      <c r="N140" s="311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94"/>
      <c r="AQ140" s="294"/>
      <c r="AR140" s="294"/>
      <c r="AS140" s="29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294"/>
      <c r="BL140" s="294"/>
      <c r="BM140" s="294"/>
      <c r="BN140" s="294"/>
      <c r="BO140" s="294"/>
      <c r="BP140" s="294"/>
      <c r="BQ140" s="294"/>
      <c r="BR140" s="294"/>
      <c r="BS140" s="294"/>
    </row>
    <row r="141" s="295" customFormat="true" ht="14.25" hidden="false" customHeight="false" outlineLevel="0" collapsed="false">
      <c r="A141" s="294"/>
      <c r="B141" s="300"/>
      <c r="C141" s="373" t="s">
        <v>333</v>
      </c>
      <c r="D141" s="352" t="n">
        <v>1.02</v>
      </c>
      <c r="E141" s="352"/>
      <c r="F141" s="353" t="n">
        <v>1</v>
      </c>
      <c r="G141" s="313"/>
      <c r="H141" s="313"/>
      <c r="I141" s="313"/>
      <c r="J141" s="313"/>
      <c r="K141" s="313"/>
      <c r="L141" s="313"/>
      <c r="M141" s="313"/>
      <c r="N141" s="311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94"/>
      <c r="AQ141" s="294"/>
      <c r="AR141" s="294"/>
      <c r="AS141" s="29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</row>
    <row r="142" s="295" customFormat="true" ht="14.25" hidden="false" customHeight="false" outlineLevel="0" collapsed="false">
      <c r="A142" s="294"/>
      <c r="B142" s="300"/>
      <c r="C142" s="373" t="s">
        <v>333</v>
      </c>
      <c r="D142" s="352" t="n">
        <v>1.33</v>
      </c>
      <c r="E142" s="352"/>
      <c r="F142" s="353"/>
      <c r="G142" s="313"/>
      <c r="H142" s="313"/>
      <c r="I142" s="313"/>
      <c r="J142" s="313"/>
      <c r="K142" s="313"/>
      <c r="L142" s="313"/>
      <c r="M142" s="313"/>
      <c r="N142" s="311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94"/>
      <c r="AQ142" s="294"/>
      <c r="AR142" s="294"/>
      <c r="AS142" s="29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294"/>
      <c r="BL142" s="294"/>
      <c r="BM142" s="294"/>
      <c r="BN142" s="294"/>
      <c r="BO142" s="294"/>
      <c r="BP142" s="294"/>
      <c r="BQ142" s="294"/>
      <c r="BR142" s="294"/>
      <c r="BS142" s="294"/>
    </row>
    <row r="143" s="295" customFormat="true" ht="14.25" hidden="false" customHeight="false" outlineLevel="0" collapsed="false">
      <c r="A143" s="294"/>
      <c r="B143" s="300"/>
      <c r="C143" s="373" t="s">
        <v>333</v>
      </c>
      <c r="D143" s="352" t="n">
        <v>2.38</v>
      </c>
      <c r="E143" s="352"/>
      <c r="F143" s="353"/>
      <c r="G143" s="313"/>
      <c r="H143" s="313"/>
      <c r="I143" s="313"/>
      <c r="J143" s="313"/>
      <c r="K143" s="313"/>
      <c r="L143" s="313"/>
      <c r="M143" s="313"/>
      <c r="N143" s="311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94"/>
      <c r="AQ143" s="294"/>
      <c r="AR143" s="294"/>
      <c r="AS143" s="29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</row>
    <row r="144" s="295" customFormat="true" ht="14.25" hidden="false" customHeight="false" outlineLevel="0" collapsed="false">
      <c r="A144" s="294"/>
      <c r="B144" s="300"/>
      <c r="C144" s="373" t="s">
        <v>252</v>
      </c>
      <c r="D144" s="352" t="n">
        <v>2.82</v>
      </c>
      <c r="E144" s="355"/>
      <c r="F144" s="353"/>
      <c r="G144" s="313"/>
      <c r="H144" s="313"/>
      <c r="I144" s="313"/>
      <c r="J144" s="313"/>
      <c r="K144" s="313"/>
      <c r="L144" s="313"/>
      <c r="M144" s="313"/>
      <c r="N144" s="311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94"/>
      <c r="AQ144" s="294"/>
      <c r="AR144" s="294"/>
      <c r="AS144" s="29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294"/>
      <c r="BL144" s="294"/>
      <c r="BM144" s="294"/>
      <c r="BN144" s="294"/>
      <c r="BO144" s="294"/>
      <c r="BP144" s="294"/>
      <c r="BQ144" s="294"/>
      <c r="BR144" s="294"/>
      <c r="BS144" s="294"/>
    </row>
    <row r="145" s="295" customFormat="true" ht="14.25" hidden="false" customHeight="false" outlineLevel="0" collapsed="false">
      <c r="A145" s="294"/>
      <c r="B145" s="300"/>
      <c r="C145" s="373" t="s">
        <v>334</v>
      </c>
      <c r="D145" s="352" t="n">
        <v>0.3</v>
      </c>
      <c r="E145" s="352"/>
      <c r="F145" s="353"/>
      <c r="G145" s="313"/>
      <c r="H145" s="313"/>
      <c r="I145" s="313"/>
      <c r="J145" s="313"/>
      <c r="K145" s="313"/>
      <c r="L145" s="313"/>
      <c r="M145" s="313"/>
      <c r="N145" s="311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94"/>
      <c r="AQ145" s="294"/>
      <c r="AR145" s="294"/>
      <c r="AS145" s="29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</row>
    <row r="146" s="295" customFormat="true" ht="14.25" hidden="false" customHeight="false" outlineLevel="0" collapsed="false">
      <c r="A146" s="294"/>
      <c r="B146" s="300"/>
      <c r="C146" s="373" t="s">
        <v>254</v>
      </c>
      <c r="D146" s="352" t="n">
        <v>0.3</v>
      </c>
      <c r="E146" s="355"/>
      <c r="F146" s="353"/>
      <c r="G146" s="313"/>
      <c r="H146" s="313"/>
      <c r="I146" s="313"/>
      <c r="J146" s="313"/>
      <c r="K146" s="313"/>
      <c r="L146" s="313"/>
      <c r="M146" s="313"/>
      <c r="N146" s="377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</row>
    <row r="147" s="295" customFormat="true" ht="14.25" hidden="false" customHeight="false" outlineLevel="0" collapsed="false">
      <c r="A147" s="294"/>
      <c r="B147" s="300"/>
      <c r="C147" s="373" t="s">
        <v>335</v>
      </c>
      <c r="D147" s="352" t="n">
        <v>0.4</v>
      </c>
      <c r="E147" s="352"/>
      <c r="F147" s="353" t="n">
        <v>1</v>
      </c>
      <c r="G147" s="313"/>
      <c r="H147" s="313"/>
      <c r="I147" s="313"/>
      <c r="J147" s="313"/>
      <c r="K147" s="313"/>
      <c r="L147" s="313"/>
      <c r="M147" s="313"/>
      <c r="N147" s="377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</row>
    <row r="148" s="295" customFormat="true" ht="14.25" hidden="false" customHeight="false" outlineLevel="0" collapsed="false">
      <c r="A148" s="294"/>
      <c r="B148" s="300"/>
      <c r="C148" s="373" t="s">
        <v>371</v>
      </c>
      <c r="D148" s="352"/>
      <c r="E148" s="352"/>
      <c r="F148" s="352"/>
      <c r="G148" s="313"/>
      <c r="H148" s="313"/>
      <c r="I148" s="313"/>
      <c r="J148" s="313"/>
      <c r="K148" s="313"/>
      <c r="L148" s="313"/>
      <c r="M148" s="313"/>
      <c r="N148" s="377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</row>
    <row r="149" s="295" customFormat="true" ht="14.25" hidden="false" customHeight="false" outlineLevel="0" collapsed="false">
      <c r="A149" s="294"/>
      <c r="B149" s="300"/>
      <c r="C149" s="373" t="s">
        <v>337</v>
      </c>
      <c r="D149" s="352" t="n">
        <v>1.7</v>
      </c>
      <c r="E149" s="355"/>
      <c r="F149" s="353"/>
      <c r="G149" s="313"/>
      <c r="H149" s="313"/>
      <c r="I149" s="313"/>
      <c r="J149" s="313"/>
      <c r="K149" s="313"/>
      <c r="L149" s="313"/>
      <c r="M149" s="313"/>
      <c r="N149" s="311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</row>
    <row r="150" s="295" customFormat="true" ht="14.25" hidden="false" customHeight="false" outlineLevel="0" collapsed="false">
      <c r="A150" s="294"/>
      <c r="B150" s="300"/>
      <c r="C150" s="373" t="s">
        <v>338</v>
      </c>
      <c r="D150" s="352" t="n">
        <v>0</v>
      </c>
      <c r="E150" s="355"/>
      <c r="F150" s="353" t="n">
        <v>1</v>
      </c>
      <c r="G150" s="313"/>
      <c r="H150" s="313"/>
      <c r="I150" s="313"/>
      <c r="J150" s="313"/>
      <c r="K150" s="313"/>
      <c r="L150" s="313"/>
      <c r="M150" s="313"/>
      <c r="N150" s="311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</row>
    <row r="151" s="295" customFormat="true" ht="14.25" hidden="false" customHeight="false" outlineLevel="0" collapsed="false">
      <c r="A151" s="294"/>
      <c r="B151" s="300"/>
      <c r="C151" s="373" t="s">
        <v>259</v>
      </c>
      <c r="D151" s="352" t="n">
        <v>0.5</v>
      </c>
      <c r="E151" s="352"/>
      <c r="F151" s="353"/>
      <c r="G151" s="313"/>
      <c r="H151" s="313"/>
      <c r="I151" s="313"/>
      <c r="J151" s="313"/>
      <c r="K151" s="313"/>
      <c r="L151" s="313"/>
      <c r="M151" s="313"/>
      <c r="N151" s="378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</row>
    <row r="152" s="295" customFormat="true" ht="14.25" hidden="false" customHeight="false" outlineLevel="0" collapsed="false">
      <c r="A152" s="294"/>
      <c r="B152" s="300"/>
      <c r="C152" s="373" t="s">
        <v>260</v>
      </c>
      <c r="D152" s="352" t="n">
        <v>1</v>
      </c>
      <c r="E152" s="355"/>
      <c r="F152" s="353" t="s">
        <v>2</v>
      </c>
      <c r="G152" s="313"/>
      <c r="H152" s="313"/>
      <c r="I152" s="313"/>
      <c r="J152" s="313"/>
      <c r="K152" s="313"/>
      <c r="L152" s="313"/>
      <c r="M152" s="313"/>
      <c r="N152" s="311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  <c r="BO152" s="294"/>
      <c r="BP152" s="294"/>
      <c r="BQ152" s="294"/>
      <c r="BR152" s="294"/>
      <c r="BS152" s="294"/>
    </row>
    <row r="153" s="295" customFormat="true" ht="14.25" hidden="false" customHeight="false" outlineLevel="0" collapsed="false">
      <c r="A153" s="294"/>
      <c r="B153" s="300"/>
      <c r="C153" s="373" t="s">
        <v>339</v>
      </c>
      <c r="D153" s="352" t="n">
        <v>7</v>
      </c>
      <c r="E153" s="402"/>
      <c r="F153" s="379"/>
      <c r="G153" s="313"/>
      <c r="H153" s="313"/>
      <c r="I153" s="313"/>
      <c r="J153" s="313"/>
      <c r="K153" s="313"/>
      <c r="L153" s="313"/>
      <c r="M153" s="313"/>
      <c r="N153" s="311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  <c r="BO153" s="294"/>
      <c r="BP153" s="294"/>
      <c r="BQ153" s="294"/>
      <c r="BR153" s="294"/>
      <c r="BS153" s="294"/>
    </row>
    <row r="154" s="295" customFormat="true" ht="14.25" hidden="false" customHeight="false" outlineLevel="0" collapsed="false">
      <c r="A154" s="294"/>
      <c r="B154" s="300"/>
      <c r="C154" s="373" t="s">
        <v>263</v>
      </c>
      <c r="D154" s="352" t="n">
        <v>0.3</v>
      </c>
      <c r="E154" s="355"/>
      <c r="F154" s="353"/>
      <c r="G154" s="313"/>
      <c r="H154" s="313"/>
      <c r="I154" s="313"/>
      <c r="J154" s="313"/>
      <c r="K154" s="313"/>
      <c r="L154" s="313"/>
      <c r="M154" s="313"/>
      <c r="N154" s="311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294"/>
      <c r="BN154" s="294"/>
      <c r="BO154" s="294"/>
      <c r="BP154" s="294"/>
      <c r="BQ154" s="294"/>
      <c r="BR154" s="294"/>
      <c r="BS154" s="294"/>
    </row>
    <row r="155" s="295" customFormat="true" ht="14.25" hidden="false" customHeight="false" outlineLevel="0" collapsed="false">
      <c r="A155" s="294"/>
      <c r="B155" s="300"/>
      <c r="C155" s="351" t="s">
        <v>340</v>
      </c>
      <c r="D155" s="352"/>
      <c r="E155" s="352"/>
      <c r="F155" s="369" t="n">
        <f aca="false">SUMPRODUCT($E$46:$E$66,F134:F154)</f>
        <v>1.42</v>
      </c>
      <c r="G155" s="313"/>
      <c r="H155" s="313"/>
      <c r="I155" s="313"/>
      <c r="J155" s="313"/>
      <c r="K155" s="313"/>
      <c r="L155" s="313"/>
      <c r="M155" s="313"/>
      <c r="N155" s="311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94"/>
      <c r="AQ155" s="294"/>
      <c r="AR155" s="294"/>
      <c r="AS155" s="294"/>
      <c r="AT155" s="294"/>
      <c r="AU155" s="294"/>
      <c r="AV155" s="294"/>
      <c r="AW155" s="294"/>
      <c r="AX155" s="294"/>
      <c r="AY155" s="294"/>
      <c r="AZ155" s="294"/>
      <c r="BA155" s="294"/>
      <c r="BB155" s="294"/>
      <c r="BC155" s="294"/>
      <c r="BD155" s="294"/>
      <c r="BE155" s="294"/>
      <c r="BF155" s="294"/>
      <c r="BG155" s="294"/>
      <c r="BH155" s="294"/>
      <c r="BI155" s="294"/>
      <c r="BJ155" s="294"/>
      <c r="BK155" s="294"/>
      <c r="BL155" s="294"/>
      <c r="BM155" s="294"/>
      <c r="BN155" s="294"/>
      <c r="BO155" s="294"/>
      <c r="BP155" s="294"/>
      <c r="BQ155" s="294"/>
      <c r="BR155" s="294"/>
      <c r="BS155" s="294"/>
    </row>
    <row r="156" s="295" customFormat="true" ht="18.75" hidden="false" customHeight="false" outlineLevel="0" collapsed="false">
      <c r="A156" s="294"/>
      <c r="B156" s="300"/>
      <c r="C156" s="351" t="s">
        <v>341</v>
      </c>
      <c r="D156" s="370" t="s">
        <v>342</v>
      </c>
      <c r="E156" s="352"/>
      <c r="F156" s="365" t="e">
        <f aca="false">F155*F128</f>
        <v>#VALUE!</v>
      </c>
      <c r="G156" s="313"/>
      <c r="H156" s="313"/>
      <c r="I156" s="313"/>
      <c r="J156" s="313"/>
      <c r="K156" s="313"/>
      <c r="L156" s="313"/>
      <c r="M156" s="313"/>
      <c r="N156" s="311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94"/>
      <c r="AQ156" s="294"/>
      <c r="AR156" s="294"/>
      <c r="AS156" s="294"/>
      <c r="AT156" s="294"/>
      <c r="AU156" s="294"/>
      <c r="AV156" s="294"/>
      <c r="AW156" s="294"/>
      <c r="AX156" s="294"/>
      <c r="AY156" s="294"/>
      <c r="AZ156" s="294"/>
      <c r="BA156" s="294"/>
      <c r="BB156" s="294"/>
      <c r="BC156" s="294"/>
      <c r="BD156" s="294"/>
      <c r="BE156" s="294"/>
      <c r="BF156" s="294"/>
      <c r="BG156" s="294"/>
      <c r="BH156" s="294"/>
      <c r="BI156" s="294"/>
      <c r="BJ156" s="294"/>
      <c r="BK156" s="294"/>
      <c r="BL156" s="294"/>
      <c r="BM156" s="294"/>
      <c r="BN156" s="294"/>
      <c r="BO156" s="294"/>
      <c r="BP156" s="294"/>
      <c r="BQ156" s="294"/>
      <c r="BR156" s="294"/>
      <c r="BS156" s="294"/>
    </row>
    <row r="157" s="295" customFormat="true" ht="18.75" hidden="false" customHeight="false" outlineLevel="0" collapsed="false">
      <c r="A157" s="294"/>
      <c r="B157" s="300"/>
      <c r="C157" s="351" t="s">
        <v>343</v>
      </c>
      <c r="D157" s="370" t="s">
        <v>326</v>
      </c>
      <c r="E157" s="352"/>
      <c r="F157" s="365" t="e">
        <f aca="false">F130</f>
        <v>#VALUE!</v>
      </c>
      <c r="G157" s="313"/>
      <c r="H157" s="313"/>
      <c r="I157" s="313"/>
      <c r="J157" s="313"/>
      <c r="K157" s="313"/>
      <c r="L157" s="313"/>
      <c r="M157" s="313"/>
      <c r="N157" s="311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94"/>
      <c r="AQ157" s="294"/>
      <c r="AR157" s="294"/>
      <c r="AS157" s="294"/>
      <c r="AT157" s="294"/>
      <c r="AU157" s="294"/>
      <c r="AV157" s="294"/>
      <c r="AW157" s="294"/>
      <c r="AX157" s="294"/>
      <c r="AY157" s="294"/>
      <c r="AZ157" s="294"/>
      <c r="BA157" s="294"/>
      <c r="BB157" s="294"/>
      <c r="BC157" s="294"/>
      <c r="BD157" s="294"/>
      <c r="BE157" s="294"/>
      <c r="BF157" s="294"/>
      <c r="BG157" s="294"/>
      <c r="BH157" s="294"/>
      <c r="BI157" s="294"/>
      <c r="BJ157" s="294"/>
      <c r="BK157" s="294"/>
      <c r="BL157" s="294"/>
      <c r="BM157" s="294"/>
      <c r="BN157" s="294"/>
      <c r="BO157" s="294"/>
      <c r="BP157" s="294"/>
      <c r="BQ157" s="294"/>
      <c r="BR157" s="294"/>
      <c r="BS157" s="294"/>
    </row>
    <row r="158" s="295" customFormat="true" ht="14.25" hidden="false" customHeight="false" outlineLevel="0" collapsed="false">
      <c r="A158" s="294"/>
      <c r="B158" s="300"/>
      <c r="C158" s="373"/>
      <c r="D158" s="352"/>
      <c r="E158" s="352"/>
      <c r="F158" s="365"/>
      <c r="G158" s="313"/>
      <c r="H158" s="313"/>
      <c r="I158" s="313"/>
      <c r="J158" s="313"/>
      <c r="K158" s="313"/>
      <c r="L158" s="313"/>
      <c r="M158" s="313"/>
      <c r="N158" s="311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94"/>
      <c r="AQ158" s="294"/>
      <c r="AR158" s="294"/>
      <c r="AS158" s="294"/>
      <c r="AT158" s="294"/>
      <c r="AU158" s="294"/>
      <c r="AV158" s="294"/>
      <c r="AW158" s="294"/>
      <c r="AX158" s="294"/>
      <c r="AY158" s="294"/>
      <c r="AZ158" s="294"/>
      <c r="BA158" s="294"/>
      <c r="BB158" s="294"/>
      <c r="BC158" s="294"/>
      <c r="BD158" s="294"/>
      <c r="BE158" s="294"/>
      <c r="BF158" s="294"/>
      <c r="BG158" s="294"/>
      <c r="BH158" s="294"/>
      <c r="BI158" s="294"/>
      <c r="BJ158" s="294"/>
      <c r="BK158" s="294"/>
      <c r="BL158" s="294"/>
      <c r="BM158" s="294"/>
      <c r="BN158" s="294"/>
      <c r="BO158" s="294"/>
      <c r="BP158" s="294"/>
      <c r="BQ158" s="294"/>
      <c r="BR158" s="294"/>
      <c r="BS158" s="294"/>
    </row>
    <row r="159" s="295" customFormat="true" ht="14.25" hidden="false" customHeight="false" outlineLevel="0" collapsed="false">
      <c r="A159" s="294"/>
      <c r="B159" s="300"/>
      <c r="C159" s="380" t="s">
        <v>372</v>
      </c>
      <c r="D159" s="352"/>
      <c r="E159" s="355" t="s">
        <v>149</v>
      </c>
      <c r="F159" s="355" t="e">
        <f aca="false">F156+F157</f>
        <v>#VALUE!</v>
      </c>
      <c r="G159" s="313"/>
      <c r="H159" s="313"/>
      <c r="I159" s="313"/>
      <c r="J159" s="313"/>
      <c r="K159" s="313"/>
      <c r="L159" s="313"/>
      <c r="M159" s="313"/>
      <c r="N159" s="311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94"/>
      <c r="AQ159" s="294"/>
      <c r="AR159" s="294"/>
      <c r="AS159" s="294"/>
      <c r="AT159" s="294"/>
      <c r="AU159" s="294"/>
      <c r="AV159" s="294"/>
      <c r="AW159" s="294"/>
      <c r="AX159" s="294"/>
      <c r="AY159" s="294"/>
      <c r="AZ159" s="294"/>
      <c r="BA159" s="294"/>
      <c r="BB159" s="294"/>
      <c r="BC159" s="294"/>
      <c r="BD159" s="294"/>
      <c r="BE159" s="294"/>
      <c r="BF159" s="294"/>
      <c r="BG159" s="294"/>
      <c r="BH159" s="294"/>
      <c r="BI159" s="294"/>
      <c r="BJ159" s="294"/>
      <c r="BK159" s="294"/>
      <c r="BL159" s="294"/>
      <c r="BM159" s="294"/>
      <c r="BN159" s="294"/>
      <c r="BO159" s="294"/>
      <c r="BP159" s="294"/>
      <c r="BQ159" s="294"/>
      <c r="BR159" s="294"/>
      <c r="BS159" s="294"/>
    </row>
    <row r="160" s="295" customFormat="true" ht="14.25" hidden="false" customHeight="false" outlineLevel="0" collapsed="false">
      <c r="A160" s="294"/>
      <c r="B160" s="300"/>
      <c r="C160" s="313" t="s">
        <v>2</v>
      </c>
      <c r="D160" s="313"/>
      <c r="E160" s="319"/>
      <c r="F160" s="319"/>
      <c r="G160" s="313"/>
      <c r="H160" s="313"/>
      <c r="I160" s="313"/>
      <c r="J160" s="319"/>
      <c r="K160" s="319"/>
      <c r="L160" s="319"/>
      <c r="M160" s="313"/>
      <c r="N160" s="311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</row>
    <row r="161" s="295" customFormat="true" ht="14.25" hidden="false" customHeight="false" outlineLevel="0" collapsed="false">
      <c r="A161" s="294"/>
      <c r="B161" s="300"/>
      <c r="C161" s="381" t="s">
        <v>345</v>
      </c>
      <c r="G161" s="313"/>
      <c r="H161" s="313"/>
      <c r="I161" s="313"/>
      <c r="J161" s="319"/>
      <c r="K161" s="319"/>
      <c r="L161" s="319"/>
      <c r="M161" s="313"/>
      <c r="N161" s="311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94"/>
      <c r="AQ161" s="294"/>
      <c r="AR161" s="294"/>
      <c r="AS161" s="294"/>
      <c r="AT161" s="294"/>
      <c r="AU161" s="294"/>
      <c r="AV161" s="294"/>
      <c r="AW161" s="294"/>
      <c r="AX161" s="294"/>
      <c r="AY161" s="294"/>
      <c r="AZ161" s="294"/>
      <c r="BA161" s="294"/>
      <c r="BB161" s="294"/>
      <c r="BC161" s="294"/>
      <c r="BD161" s="294"/>
      <c r="BE161" s="294"/>
      <c r="BF161" s="294"/>
      <c r="BG161" s="294"/>
      <c r="BH161" s="294"/>
      <c r="BI161" s="294"/>
      <c r="BJ161" s="294"/>
      <c r="BK161" s="294"/>
      <c r="BL161" s="294"/>
      <c r="BM161" s="294"/>
      <c r="BN161" s="294"/>
      <c r="BO161" s="294"/>
      <c r="BP161" s="294"/>
      <c r="BQ161" s="294"/>
      <c r="BR161" s="294"/>
      <c r="BS161" s="294"/>
    </row>
    <row r="162" s="295" customFormat="true" ht="14.25" hidden="false" customHeight="false" outlineLevel="0" collapsed="false">
      <c r="A162" s="294"/>
      <c r="B162" s="300"/>
      <c r="C162" s="381" t="s">
        <v>346</v>
      </c>
      <c r="G162" s="319"/>
      <c r="H162" s="313"/>
      <c r="I162" s="319"/>
      <c r="J162" s="294"/>
      <c r="L162" s="319"/>
      <c r="M162" s="313"/>
      <c r="N162" s="311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  <c r="AX162" s="294"/>
      <c r="AY162" s="294"/>
      <c r="AZ162" s="294"/>
      <c r="BA162" s="294"/>
      <c r="BB162" s="294"/>
      <c r="BC162" s="294"/>
      <c r="BD162" s="294"/>
      <c r="BE162" s="294"/>
      <c r="BF162" s="294"/>
      <c r="BG162" s="294"/>
      <c r="BH162" s="294"/>
      <c r="BI162" s="294"/>
      <c r="BJ162" s="294"/>
      <c r="BK162" s="294"/>
      <c r="BL162" s="294"/>
      <c r="BM162" s="294"/>
      <c r="BN162" s="294"/>
      <c r="BO162" s="294"/>
      <c r="BP162" s="294"/>
      <c r="BQ162" s="294"/>
      <c r="BR162" s="294"/>
      <c r="BS162" s="294"/>
    </row>
    <row r="163" s="295" customFormat="true" ht="14.25" hidden="false" customHeight="false" outlineLevel="0" collapsed="false">
      <c r="A163" s="294"/>
      <c r="B163" s="300"/>
      <c r="C163" s="313" t="s">
        <v>347</v>
      </c>
      <c r="D163" s="319"/>
      <c r="E163" s="319"/>
      <c r="F163" s="319"/>
      <c r="G163" s="319"/>
      <c r="H163" s="319"/>
      <c r="I163" s="319"/>
      <c r="J163" s="382"/>
      <c r="K163" s="382"/>
      <c r="L163" s="319"/>
      <c r="M163" s="313"/>
      <c r="N163" s="311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94"/>
      <c r="AQ163" s="294"/>
      <c r="AR163" s="294"/>
      <c r="AS163" s="294"/>
      <c r="AT163" s="294"/>
      <c r="AU163" s="294"/>
      <c r="AV163" s="294"/>
      <c r="AW163" s="294"/>
      <c r="AX163" s="294"/>
      <c r="AY163" s="294"/>
      <c r="AZ163" s="294"/>
      <c r="BA163" s="294"/>
      <c r="BB163" s="294"/>
      <c r="BC163" s="294"/>
      <c r="BD163" s="294"/>
      <c r="BE163" s="294"/>
      <c r="BF163" s="294"/>
      <c r="BG163" s="294"/>
      <c r="BH163" s="294"/>
      <c r="BI163" s="294"/>
      <c r="BJ163" s="294"/>
      <c r="BK163" s="294"/>
      <c r="BL163" s="294"/>
      <c r="BM163" s="294"/>
      <c r="BN163" s="294"/>
      <c r="BO163" s="294"/>
      <c r="BP163" s="294"/>
      <c r="BQ163" s="294"/>
      <c r="BR163" s="294"/>
      <c r="BS163" s="294"/>
    </row>
    <row r="164" s="295" customFormat="true" ht="14.25" hidden="false" customHeight="false" outlineLevel="0" collapsed="false">
      <c r="A164" s="294"/>
      <c r="B164" s="300"/>
      <c r="C164" s="313" t="s">
        <v>348</v>
      </c>
      <c r="D164" s="319"/>
      <c r="E164" s="319"/>
      <c r="F164" s="319"/>
      <c r="G164" s="319"/>
      <c r="H164" s="319"/>
      <c r="I164" s="319"/>
      <c r="J164" s="382"/>
      <c r="K164" s="382"/>
      <c r="L164" s="319"/>
      <c r="M164" s="313"/>
      <c r="N164" s="311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  <c r="AX164" s="294"/>
      <c r="AY164" s="294"/>
      <c r="AZ164" s="294"/>
      <c r="BA164" s="294"/>
      <c r="BB164" s="294"/>
      <c r="BC164" s="294"/>
      <c r="BD164" s="294"/>
      <c r="BE164" s="294"/>
      <c r="BF164" s="294"/>
      <c r="BG164" s="294"/>
      <c r="BH164" s="294"/>
      <c r="BI164" s="294"/>
      <c r="BJ164" s="294"/>
      <c r="BK164" s="294"/>
      <c r="BL164" s="294"/>
      <c r="BM164" s="294"/>
      <c r="BN164" s="294"/>
      <c r="BO164" s="294"/>
      <c r="BP164" s="294"/>
      <c r="BQ164" s="294"/>
      <c r="BR164" s="294"/>
      <c r="BS164" s="294"/>
    </row>
    <row r="165" s="295" customFormat="true" ht="14.25" hidden="false" customHeight="false" outlineLevel="0" collapsed="false">
      <c r="A165" s="294"/>
      <c r="B165" s="300"/>
      <c r="C165" s="381" t="s">
        <v>349</v>
      </c>
      <c r="D165" s="319"/>
      <c r="E165" s="319"/>
      <c r="F165" s="319"/>
      <c r="G165" s="319"/>
      <c r="H165" s="319"/>
      <c r="J165" s="382"/>
      <c r="K165" s="382"/>
      <c r="L165" s="319"/>
      <c r="M165" s="313"/>
      <c r="N165" s="311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94"/>
      <c r="AQ165" s="294"/>
      <c r="AR165" s="294"/>
      <c r="AS165" s="294"/>
      <c r="AT165" s="294"/>
      <c r="AU165" s="294"/>
      <c r="AV165" s="294"/>
      <c r="AW165" s="294"/>
      <c r="AX165" s="294"/>
      <c r="AY165" s="294"/>
      <c r="AZ165" s="294"/>
      <c r="BA165" s="294"/>
      <c r="BB165" s="294"/>
      <c r="BC165" s="294"/>
      <c r="BD165" s="294"/>
      <c r="BE165" s="294"/>
      <c r="BF165" s="294"/>
      <c r="BG165" s="294"/>
      <c r="BH165" s="294"/>
      <c r="BI165" s="294"/>
      <c r="BJ165" s="294"/>
      <c r="BK165" s="294"/>
      <c r="BL165" s="294"/>
      <c r="BM165" s="294"/>
      <c r="BN165" s="294"/>
      <c r="BO165" s="294"/>
      <c r="BP165" s="294"/>
      <c r="BQ165" s="294"/>
      <c r="BR165" s="294"/>
      <c r="BS165" s="294"/>
    </row>
    <row r="166" s="295" customFormat="true" ht="14.25" hidden="false" customHeight="false" outlineLevel="0" collapsed="false">
      <c r="A166" s="294"/>
      <c r="B166" s="300"/>
      <c r="C166" s="381"/>
      <c r="D166" s="319"/>
      <c r="E166" s="319"/>
      <c r="F166" s="319"/>
      <c r="G166" s="319"/>
      <c r="H166" s="319"/>
      <c r="J166" s="382"/>
      <c r="K166" s="382"/>
      <c r="L166" s="319"/>
      <c r="M166" s="313"/>
      <c r="N166" s="311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94"/>
      <c r="AQ166" s="294"/>
      <c r="AR166" s="294"/>
      <c r="AS166" s="294"/>
      <c r="AT166" s="294"/>
      <c r="AU166" s="294"/>
      <c r="AV166" s="294"/>
      <c r="AW166" s="294"/>
      <c r="AX166" s="294"/>
      <c r="AY166" s="294"/>
      <c r="AZ166" s="294"/>
      <c r="BA166" s="294"/>
      <c r="BB166" s="294"/>
      <c r="BC166" s="294"/>
      <c r="BD166" s="294"/>
      <c r="BE166" s="294"/>
      <c r="BF166" s="294"/>
      <c r="BG166" s="294"/>
      <c r="BH166" s="294"/>
      <c r="BI166" s="294"/>
      <c r="BJ166" s="294"/>
      <c r="BK166" s="294"/>
      <c r="BL166" s="294"/>
      <c r="BM166" s="294"/>
      <c r="BN166" s="294"/>
      <c r="BO166" s="294"/>
      <c r="BP166" s="294"/>
      <c r="BQ166" s="294"/>
      <c r="BR166" s="294"/>
      <c r="BS166" s="294"/>
    </row>
    <row r="167" s="295" customFormat="true" ht="14.25" hidden="false" customHeight="false" outlineLevel="0" collapsed="false">
      <c r="A167" s="294"/>
      <c r="B167" s="300"/>
      <c r="C167" s="381" t="s">
        <v>350</v>
      </c>
      <c r="D167" s="319"/>
      <c r="E167" s="319"/>
      <c r="F167" s="319"/>
      <c r="G167" s="319"/>
      <c r="H167" s="319"/>
      <c r="J167" s="382"/>
      <c r="K167" s="382"/>
      <c r="L167" s="319"/>
      <c r="M167" s="313"/>
      <c r="N167" s="311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94"/>
      <c r="AQ167" s="294"/>
      <c r="AR167" s="294"/>
      <c r="AS167" s="294"/>
      <c r="AT167" s="294"/>
      <c r="AU167" s="294"/>
      <c r="AV167" s="294"/>
      <c r="AW167" s="294"/>
      <c r="AX167" s="294"/>
      <c r="AY167" s="294"/>
      <c r="AZ167" s="294"/>
      <c r="BA167" s="294"/>
      <c r="BB167" s="294"/>
      <c r="BC167" s="294"/>
      <c r="BD167" s="294"/>
      <c r="BE167" s="294"/>
      <c r="BF167" s="294"/>
      <c r="BG167" s="294"/>
      <c r="BH167" s="294"/>
      <c r="BI167" s="294"/>
      <c r="BJ167" s="294"/>
      <c r="BK167" s="294"/>
      <c r="BL167" s="294"/>
      <c r="BM167" s="294"/>
      <c r="BN167" s="294"/>
      <c r="BO167" s="294"/>
      <c r="BP167" s="294"/>
      <c r="BQ167" s="294"/>
      <c r="BR167" s="294"/>
      <c r="BS167" s="294"/>
    </row>
    <row r="168" s="295" customFormat="true" ht="14.25" hidden="false" customHeight="false" outlineLevel="0" collapsed="false">
      <c r="A168" s="294"/>
      <c r="B168" s="300"/>
      <c r="C168" s="383" t="s">
        <v>351</v>
      </c>
      <c r="D168" s="405" t="s">
        <v>352</v>
      </c>
      <c r="E168" s="406" t="e">
        <f aca="false">Canaletas!P38</f>
        <v>#VALUE!</v>
      </c>
      <c r="F168" s="352" t="s">
        <v>20</v>
      </c>
      <c r="G168" s="319"/>
      <c r="H168" s="319"/>
      <c r="J168" s="382"/>
      <c r="K168" s="382"/>
      <c r="L168" s="319"/>
      <c r="M168" s="313"/>
      <c r="N168" s="311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94"/>
      <c r="AQ168" s="294"/>
      <c r="AR168" s="294"/>
      <c r="AS168" s="294"/>
      <c r="AT168" s="294"/>
      <c r="AU168" s="294"/>
      <c r="AV168" s="294"/>
      <c r="AW168" s="294"/>
      <c r="AX168" s="294"/>
      <c r="AY168" s="294"/>
      <c r="AZ168" s="294"/>
      <c r="BA168" s="294"/>
      <c r="BB168" s="294"/>
      <c r="BC168" s="294"/>
      <c r="BD168" s="294"/>
      <c r="BE168" s="294"/>
      <c r="BF168" s="294"/>
      <c r="BG168" s="294"/>
      <c r="BH168" s="294"/>
      <c r="BI168" s="294"/>
      <c r="BJ168" s="294"/>
      <c r="BK168" s="294"/>
      <c r="BL168" s="294"/>
      <c r="BM168" s="294"/>
      <c r="BN168" s="294"/>
      <c r="BO168" s="294"/>
      <c r="BP168" s="294"/>
      <c r="BQ168" s="294"/>
      <c r="BR168" s="294"/>
      <c r="BS168" s="294"/>
    </row>
    <row r="169" s="295" customFormat="true" ht="14.25" hidden="false" customHeight="false" outlineLevel="0" collapsed="false">
      <c r="A169" s="294"/>
      <c r="B169" s="300"/>
      <c r="C169" s="383" t="s">
        <v>353</v>
      </c>
      <c r="D169" s="405" t="s">
        <v>354</v>
      </c>
      <c r="E169" s="406" t="e">
        <f aca="false">Canaletas!P40</f>
        <v>#VALUE!</v>
      </c>
      <c r="F169" s="352" t="s">
        <v>314</v>
      </c>
      <c r="G169" s="319"/>
      <c r="H169" s="319"/>
      <c r="J169" s="382"/>
      <c r="K169" s="382"/>
      <c r="L169" s="319"/>
      <c r="M169" s="313"/>
      <c r="N169" s="311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94"/>
      <c r="AQ169" s="294"/>
      <c r="AR169" s="294"/>
      <c r="AS169" s="294"/>
      <c r="AT169" s="294"/>
      <c r="AU169" s="294"/>
      <c r="AV169" s="294"/>
      <c r="AW169" s="294"/>
      <c r="AX169" s="294"/>
      <c r="AY169" s="294"/>
      <c r="AZ169" s="294"/>
      <c r="BA169" s="294"/>
      <c r="BB169" s="294"/>
      <c r="BC169" s="294"/>
      <c r="BD169" s="294"/>
      <c r="BE169" s="294"/>
      <c r="BF169" s="294"/>
      <c r="BG169" s="294"/>
      <c r="BH169" s="294"/>
      <c r="BI169" s="294"/>
      <c r="BJ169" s="294"/>
      <c r="BK169" s="294"/>
      <c r="BL169" s="294"/>
      <c r="BM169" s="294"/>
      <c r="BN169" s="294"/>
      <c r="BO169" s="294"/>
      <c r="BP169" s="294"/>
      <c r="BQ169" s="294"/>
      <c r="BR169" s="294"/>
      <c r="BS169" s="294"/>
    </row>
    <row r="170" s="295" customFormat="true" ht="14.25" hidden="false" customHeight="false" outlineLevel="0" collapsed="false">
      <c r="A170" s="294"/>
      <c r="B170" s="300"/>
      <c r="C170" s="383" t="s">
        <v>355</v>
      </c>
      <c r="D170" s="405" t="s">
        <v>356</v>
      </c>
      <c r="E170" s="407" t="e">
        <f aca="false">Canaletas!P42</f>
        <v>#VALUE!</v>
      </c>
      <c r="F170" s="352" t="s">
        <v>48</v>
      </c>
      <c r="G170" s="319"/>
      <c r="H170" s="319"/>
      <c r="J170" s="382"/>
      <c r="K170" s="382"/>
      <c r="L170" s="319"/>
      <c r="M170" s="313"/>
      <c r="N170" s="311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</row>
    <row r="171" s="295" customFormat="true" ht="18.75" hidden="false" customHeight="false" outlineLevel="0" collapsed="false">
      <c r="A171" s="294"/>
      <c r="B171" s="300"/>
      <c r="C171" s="351" t="s">
        <v>320</v>
      </c>
      <c r="D171" s="352" t="s">
        <v>321</v>
      </c>
      <c r="E171" s="369" t="e">
        <f aca="false">E170/L104</f>
        <v>#VALUE!</v>
      </c>
      <c r="F171" s="352" t="s">
        <v>79</v>
      </c>
      <c r="G171" s="319"/>
      <c r="H171" s="319"/>
      <c r="J171" s="382"/>
      <c r="K171" s="382"/>
      <c r="L171" s="319"/>
      <c r="M171" s="313"/>
      <c r="N171" s="311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  <c r="AX171" s="294"/>
      <c r="AY171" s="294"/>
      <c r="AZ171" s="294"/>
      <c r="BA171" s="294"/>
      <c r="BB171" s="294"/>
      <c r="BC171" s="294"/>
      <c r="BD171" s="294"/>
      <c r="BE171" s="294"/>
      <c r="BF171" s="294"/>
      <c r="BG171" s="294"/>
      <c r="BH171" s="294"/>
      <c r="BI171" s="294"/>
      <c r="BJ171" s="294"/>
      <c r="BK171" s="294"/>
      <c r="BL171" s="294"/>
      <c r="BM171" s="294"/>
      <c r="BN171" s="294"/>
      <c r="BO171" s="294"/>
      <c r="BP171" s="294"/>
      <c r="BQ171" s="294"/>
      <c r="BR171" s="294"/>
      <c r="BS171" s="294"/>
    </row>
    <row r="172" s="295" customFormat="true" ht="14.25" hidden="false" customHeight="false" outlineLevel="0" collapsed="false">
      <c r="A172" s="294"/>
      <c r="B172" s="300"/>
      <c r="C172" s="383" t="s">
        <v>357</v>
      </c>
      <c r="D172" s="405" t="s">
        <v>358</v>
      </c>
      <c r="E172" s="409" t="e">
        <f aca="false">Canaletas!P44</f>
        <v>#VALUE!</v>
      </c>
      <c r="F172" s="352" t="s">
        <v>79</v>
      </c>
      <c r="G172" s="319"/>
      <c r="H172" s="319"/>
      <c r="J172" s="382"/>
      <c r="K172" s="382"/>
      <c r="L172" s="319"/>
      <c r="M172" s="313"/>
      <c r="N172" s="311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  <c r="AX172" s="294"/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94"/>
      <c r="BJ172" s="294"/>
      <c r="BK172" s="294"/>
      <c r="BL172" s="294"/>
      <c r="BM172" s="294"/>
      <c r="BN172" s="294"/>
      <c r="BO172" s="294"/>
      <c r="BP172" s="294"/>
      <c r="BQ172" s="294"/>
      <c r="BR172" s="294"/>
      <c r="BS172" s="294"/>
    </row>
    <row r="173" s="295" customFormat="true" ht="14.25" hidden="false" customHeight="false" outlineLevel="0" collapsed="false">
      <c r="A173" s="294"/>
      <c r="B173" s="300"/>
      <c r="C173" s="381"/>
      <c r="D173" s="319"/>
      <c r="E173" s="319"/>
      <c r="F173" s="319"/>
      <c r="G173" s="319"/>
      <c r="H173" s="319"/>
      <c r="J173" s="382"/>
      <c r="K173" s="382"/>
      <c r="L173" s="319"/>
      <c r="M173" s="313"/>
      <c r="N173" s="311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  <c r="AX173" s="294"/>
      <c r="AY173" s="294"/>
      <c r="AZ173" s="294"/>
      <c r="BA173" s="294"/>
      <c r="BB173" s="294"/>
      <c r="BC173" s="294"/>
      <c r="BD173" s="294"/>
      <c r="BE173" s="294"/>
      <c r="BF173" s="294"/>
      <c r="BG173" s="294"/>
      <c r="BH173" s="294"/>
      <c r="BI173" s="294"/>
      <c r="BJ173" s="294"/>
      <c r="BK173" s="294"/>
      <c r="BL173" s="294"/>
      <c r="BM173" s="294"/>
      <c r="BN173" s="294"/>
      <c r="BO173" s="294"/>
      <c r="BP173" s="294"/>
      <c r="BQ173" s="294"/>
      <c r="BR173" s="294"/>
      <c r="BS173" s="294"/>
    </row>
    <row r="174" s="295" customFormat="true" ht="14.25" hidden="false" customHeight="false" outlineLevel="0" collapsed="false">
      <c r="A174" s="294"/>
      <c r="B174" s="300"/>
      <c r="C174" s="313" t="s">
        <v>359</v>
      </c>
      <c r="D174" s="313"/>
      <c r="E174" s="319"/>
      <c r="F174" s="319"/>
      <c r="G174" s="319"/>
      <c r="H174" s="319"/>
      <c r="I174" s="319"/>
      <c r="J174" s="382"/>
      <c r="K174" s="382"/>
      <c r="L174" s="319"/>
      <c r="M174" s="313"/>
      <c r="N174" s="311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  <c r="AX174" s="294"/>
      <c r="AY174" s="294"/>
      <c r="AZ174" s="294"/>
      <c r="BA174" s="294"/>
      <c r="BB174" s="294"/>
      <c r="BC174" s="294"/>
      <c r="BD174" s="294"/>
      <c r="BE174" s="294"/>
      <c r="BF174" s="294"/>
      <c r="BG174" s="294"/>
      <c r="BH174" s="294"/>
      <c r="BI174" s="294"/>
      <c r="BJ174" s="294"/>
      <c r="BK174" s="294"/>
      <c r="BL174" s="294"/>
      <c r="BM174" s="294"/>
      <c r="BN174" s="294"/>
      <c r="BO174" s="294"/>
      <c r="BP174" s="294"/>
      <c r="BQ174" s="294"/>
      <c r="BR174" s="294"/>
      <c r="BS174" s="294"/>
    </row>
    <row r="175" s="295" customFormat="true" ht="14.25" hidden="false" customHeight="false" outlineLevel="0" collapsed="false">
      <c r="A175" s="294"/>
      <c r="B175" s="300"/>
      <c r="C175" s="313" t="s">
        <v>360</v>
      </c>
      <c r="D175" s="319"/>
      <c r="E175" s="319"/>
      <c r="F175" s="319"/>
      <c r="G175" s="319"/>
      <c r="H175" s="319"/>
      <c r="I175" s="319"/>
      <c r="J175" s="382"/>
      <c r="K175" s="382"/>
      <c r="L175" s="319"/>
      <c r="M175" s="313"/>
      <c r="N175" s="311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  <c r="AX175" s="294"/>
      <c r="AY175" s="294"/>
      <c r="AZ175" s="294"/>
      <c r="BA175" s="294"/>
      <c r="BB175" s="294"/>
      <c r="BC175" s="294"/>
      <c r="BD175" s="294"/>
      <c r="BE175" s="294"/>
      <c r="BF175" s="294"/>
      <c r="BG175" s="294"/>
      <c r="BH175" s="294"/>
      <c r="BI175" s="294"/>
      <c r="BJ175" s="294"/>
      <c r="BK175" s="294"/>
      <c r="BL175" s="294"/>
      <c r="BM175" s="294"/>
      <c r="BN175" s="294"/>
      <c r="BO175" s="294"/>
      <c r="BP175" s="294"/>
      <c r="BQ175" s="294"/>
      <c r="BR175" s="294"/>
      <c r="BS175" s="294"/>
    </row>
    <row r="176" s="295" customFormat="true" ht="15" hidden="false" customHeight="false" outlineLevel="0" collapsed="false">
      <c r="A176" s="294"/>
      <c r="B176" s="390"/>
      <c r="C176" s="391" t="s">
        <v>2</v>
      </c>
      <c r="D176" s="392" t="s">
        <v>2</v>
      </c>
      <c r="E176" s="393" t="s">
        <v>2</v>
      </c>
      <c r="F176" s="393"/>
      <c r="G176" s="393"/>
      <c r="H176" s="393"/>
      <c r="I176" s="393"/>
      <c r="J176" s="393"/>
      <c r="K176" s="393"/>
      <c r="L176" s="393"/>
      <c r="M176" s="394"/>
      <c r="N176" s="395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  <c r="AV176" s="294"/>
      <c r="AW176" s="294"/>
      <c r="AX176" s="294"/>
      <c r="AY176" s="294"/>
      <c r="AZ176" s="294"/>
      <c r="BA176" s="294"/>
      <c r="BB176" s="294"/>
      <c r="BC176" s="294"/>
      <c r="BD176" s="294"/>
      <c r="BE176" s="294"/>
      <c r="BF176" s="294"/>
      <c r="BG176" s="294"/>
      <c r="BH176" s="294"/>
      <c r="BI176" s="294"/>
      <c r="BJ176" s="294"/>
      <c r="BK176" s="294"/>
      <c r="BL176" s="294"/>
      <c r="BM176" s="294"/>
      <c r="BN176" s="294"/>
      <c r="BO176" s="294"/>
      <c r="BP176" s="294"/>
      <c r="BQ176" s="294"/>
      <c r="BR176" s="294"/>
      <c r="BS176" s="294"/>
    </row>
    <row r="177" s="295" customFormat="true" ht="15" hidden="false" customHeight="false" outlineLevel="0" collapsed="false">
      <c r="A177" s="294"/>
      <c r="B177" s="294"/>
      <c r="C177" s="294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  <c r="AW177" s="294"/>
      <c r="AX177" s="294"/>
      <c r="AY177" s="294"/>
      <c r="AZ177" s="294"/>
      <c r="BA177" s="294"/>
      <c r="BB177" s="294"/>
      <c r="BC177" s="294"/>
      <c r="BD177" s="294"/>
      <c r="BE177" s="294"/>
      <c r="BF177" s="294"/>
      <c r="BG177" s="294"/>
      <c r="BH177" s="294"/>
      <c r="BI177" s="294"/>
      <c r="BJ177" s="294"/>
      <c r="BK177" s="294"/>
      <c r="BL177" s="294"/>
      <c r="BM177" s="294"/>
      <c r="BN177" s="294"/>
      <c r="BO177" s="294"/>
      <c r="BP177" s="294"/>
      <c r="BQ177" s="294"/>
      <c r="BR177" s="294"/>
      <c r="BS177" s="294"/>
    </row>
    <row r="178" s="295" customFormat="true" ht="15" hidden="false" customHeight="false" outlineLevel="0" collapsed="false">
      <c r="A178" s="294"/>
      <c r="B178" s="294"/>
      <c r="C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94"/>
      <c r="AQ178" s="294"/>
      <c r="AR178" s="294"/>
      <c r="AS178" s="294"/>
      <c r="AT178" s="294"/>
      <c r="AU178" s="294"/>
      <c r="AV178" s="294"/>
      <c r="AW178" s="294"/>
      <c r="AX178" s="294"/>
      <c r="AY178" s="294"/>
      <c r="AZ178" s="294"/>
      <c r="BA178" s="294"/>
      <c r="BB178" s="294"/>
      <c r="BC178" s="294"/>
      <c r="BD178" s="294"/>
      <c r="BE178" s="294"/>
      <c r="BF178" s="294"/>
      <c r="BG178" s="294"/>
      <c r="BH178" s="294"/>
      <c r="BI178" s="294"/>
      <c r="BJ178" s="294"/>
      <c r="BK178" s="294"/>
      <c r="BL178" s="294"/>
      <c r="BM178" s="294"/>
      <c r="BN178" s="294"/>
      <c r="BO178" s="294"/>
      <c r="BP178" s="294"/>
      <c r="BQ178" s="294"/>
      <c r="BR178" s="294"/>
      <c r="BS178" s="294"/>
    </row>
    <row r="179" s="295" customFormat="true" ht="15.75" hidden="false" customHeight="false" outlineLevel="0" collapsed="false">
      <c r="A179" s="294"/>
      <c r="B179" s="296"/>
      <c r="C179" s="297"/>
      <c r="D179" s="298"/>
      <c r="E179" s="297"/>
      <c r="F179" s="297"/>
      <c r="G179" s="297"/>
      <c r="H179" s="297"/>
      <c r="I179" s="297"/>
      <c r="J179" s="297"/>
      <c r="K179" s="297"/>
      <c r="L179" s="297"/>
      <c r="M179" s="7" t="s">
        <v>386</v>
      </c>
      <c r="N179" s="299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  <c r="AW179" s="294"/>
      <c r="AX179" s="294"/>
      <c r="AY179" s="294"/>
      <c r="AZ179" s="294"/>
      <c r="BA179" s="294"/>
      <c r="BB179" s="294"/>
      <c r="BC179" s="294"/>
      <c r="BD179" s="294"/>
      <c r="BE179" s="294"/>
      <c r="BF179" s="294"/>
      <c r="BG179" s="294"/>
      <c r="BH179" s="294"/>
      <c r="BI179" s="294"/>
      <c r="BJ179" s="294"/>
      <c r="BK179" s="294"/>
      <c r="BL179" s="294"/>
      <c r="BM179" s="294"/>
      <c r="BN179" s="294"/>
      <c r="BO179" s="294"/>
      <c r="BP179" s="294"/>
      <c r="BQ179" s="294"/>
      <c r="BR179" s="294"/>
      <c r="BS179" s="294"/>
    </row>
    <row r="180" s="295" customFormat="true" ht="15" hidden="false" customHeight="false" outlineLevel="0" collapsed="false">
      <c r="A180" s="294"/>
      <c r="B180" s="300" t="s">
        <v>2</v>
      </c>
      <c r="C180" s="301" t="s">
        <v>279</v>
      </c>
      <c r="D180" s="302"/>
      <c r="E180" s="302"/>
      <c r="F180" s="302"/>
      <c r="G180" s="302"/>
      <c r="H180" s="302"/>
      <c r="I180" s="302"/>
      <c r="J180" s="302"/>
      <c r="K180" s="302"/>
      <c r="L180" s="302"/>
      <c r="M180" s="303"/>
      <c r="N180" s="30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94"/>
      <c r="AQ180" s="294"/>
      <c r="AR180" s="294"/>
      <c r="AS180" s="294"/>
      <c r="AT180" s="294"/>
      <c r="AU180" s="294"/>
      <c r="AV180" s="294"/>
      <c r="AW180" s="294"/>
      <c r="AX180" s="294"/>
      <c r="AY180" s="294"/>
      <c r="AZ180" s="294"/>
      <c r="BA180" s="294"/>
      <c r="BB180" s="294"/>
      <c r="BC180" s="294"/>
      <c r="BD180" s="294"/>
      <c r="BE180" s="294"/>
      <c r="BF180" s="294"/>
      <c r="BG180" s="294"/>
      <c r="BH180" s="294"/>
      <c r="BI180" s="294"/>
      <c r="BJ180" s="294"/>
      <c r="BK180" s="294"/>
      <c r="BL180" s="294"/>
      <c r="BM180" s="294"/>
      <c r="BN180" s="294"/>
      <c r="BO180" s="294"/>
      <c r="BP180" s="294"/>
      <c r="BQ180" s="294"/>
      <c r="BR180" s="294"/>
      <c r="BS180" s="294"/>
    </row>
    <row r="181" s="295" customFormat="true" ht="14.25" hidden="false" customHeight="false" outlineLevel="0" collapsed="false">
      <c r="A181" s="294"/>
      <c r="B181" s="300"/>
      <c r="C181" s="305"/>
      <c r="D181" s="305"/>
      <c r="E181" s="305"/>
      <c r="F181" s="305"/>
      <c r="G181" s="305"/>
      <c r="H181" s="305"/>
      <c r="I181" s="305"/>
      <c r="J181" s="305"/>
      <c r="K181" s="305"/>
      <c r="L181" s="305"/>
      <c r="M181" s="305"/>
      <c r="N181" s="30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94"/>
      <c r="AQ181" s="294"/>
      <c r="AR181" s="294"/>
      <c r="AS181" s="294"/>
      <c r="AT181" s="294"/>
      <c r="AU181" s="294"/>
      <c r="AV181" s="294"/>
      <c r="AW181" s="294"/>
      <c r="AX181" s="294"/>
      <c r="AY181" s="294"/>
      <c r="AZ181" s="294"/>
      <c r="BA181" s="294"/>
      <c r="BB181" s="294"/>
      <c r="BC181" s="294"/>
      <c r="BD181" s="294"/>
      <c r="BE181" s="294"/>
      <c r="BF181" s="294"/>
      <c r="BG181" s="294"/>
      <c r="BH181" s="294"/>
      <c r="BI181" s="294"/>
      <c r="BJ181" s="294"/>
      <c r="BK181" s="294"/>
      <c r="BL181" s="294"/>
      <c r="BM181" s="294"/>
      <c r="BN181" s="294"/>
      <c r="BO181" s="294"/>
      <c r="BP181" s="294"/>
      <c r="BQ181" s="294"/>
      <c r="BR181" s="294"/>
      <c r="BS181" s="294"/>
    </row>
    <row r="182" s="295" customFormat="true" ht="15" hidden="false" customHeight="false" outlineLevel="0" collapsed="false">
      <c r="A182" s="294"/>
      <c r="B182" s="300"/>
      <c r="C182" s="306" t="s">
        <v>280</v>
      </c>
      <c r="D182" s="307" t="s">
        <v>5</v>
      </c>
      <c r="E182" s="307"/>
      <c r="F182" s="308"/>
      <c r="G182" s="309" t="s">
        <v>374</v>
      </c>
      <c r="H182" s="310"/>
      <c r="I182" s="310"/>
      <c r="J182" s="310"/>
      <c r="K182" s="310"/>
      <c r="L182" s="310"/>
      <c r="M182" s="308"/>
      <c r="N182" s="311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94"/>
      <c r="AQ182" s="294"/>
      <c r="AR182" s="294"/>
      <c r="AS182" s="294"/>
      <c r="AT182" s="294"/>
      <c r="AU182" s="294"/>
      <c r="AV182" s="294"/>
      <c r="AW182" s="294"/>
      <c r="AX182" s="294"/>
      <c r="AY182" s="294"/>
      <c r="AZ182" s="294"/>
      <c r="BA182" s="294"/>
      <c r="BB182" s="294"/>
      <c r="BC182" s="294"/>
      <c r="BD182" s="294"/>
      <c r="BE182" s="294"/>
      <c r="BF182" s="294"/>
      <c r="BG182" s="294"/>
      <c r="BH182" s="294"/>
      <c r="BI182" s="294"/>
      <c r="BJ182" s="294"/>
      <c r="BK182" s="294"/>
      <c r="BL182" s="294"/>
      <c r="BM182" s="294"/>
      <c r="BN182" s="294"/>
      <c r="BO182" s="294"/>
      <c r="BP182" s="294"/>
      <c r="BQ182" s="294"/>
      <c r="BR182" s="294"/>
      <c r="BS182" s="294"/>
    </row>
    <row r="183" s="295" customFormat="true" ht="15" hidden="false" customHeight="false" outlineLevel="0" collapsed="false">
      <c r="A183" s="294"/>
      <c r="B183" s="300"/>
      <c r="C183" s="306" t="s">
        <v>281</v>
      </c>
      <c r="D183" s="307"/>
      <c r="E183" s="307"/>
      <c r="F183" s="308"/>
      <c r="G183" s="310"/>
      <c r="H183" s="310"/>
      <c r="I183" s="310"/>
      <c r="J183" s="310"/>
      <c r="K183" s="310"/>
      <c r="L183" s="310"/>
      <c r="M183" s="308"/>
      <c r="N183" s="311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94"/>
      <c r="AQ183" s="294"/>
      <c r="AR183" s="294"/>
      <c r="AS183" s="294"/>
      <c r="AT183" s="294"/>
      <c r="AU183" s="294"/>
      <c r="AV183" s="294"/>
      <c r="AW183" s="294"/>
      <c r="AX183" s="294"/>
      <c r="AY183" s="294"/>
      <c r="AZ183" s="294"/>
      <c r="BA183" s="294"/>
      <c r="BB183" s="294"/>
      <c r="BC183" s="294"/>
      <c r="BD183" s="294"/>
      <c r="BE183" s="294"/>
      <c r="BF183" s="294"/>
      <c r="BG183" s="294"/>
      <c r="BH183" s="294"/>
      <c r="BI183" s="294"/>
      <c r="BJ183" s="294"/>
      <c r="BK183" s="294"/>
      <c r="BL183" s="294"/>
      <c r="BM183" s="294"/>
      <c r="BN183" s="294"/>
      <c r="BO183" s="294"/>
      <c r="BP183" s="294"/>
      <c r="BQ183" s="294"/>
      <c r="BR183" s="294"/>
      <c r="BS183" s="294"/>
    </row>
    <row r="184" s="295" customFormat="true" ht="15" hidden="false" customHeight="false" outlineLevel="0" collapsed="false">
      <c r="A184" s="294"/>
      <c r="B184" s="300"/>
      <c r="C184" s="306" t="s">
        <v>7</v>
      </c>
      <c r="D184" s="316"/>
      <c r="E184" s="310"/>
      <c r="F184" s="308"/>
      <c r="G184" s="310"/>
      <c r="H184" s="310"/>
      <c r="I184" s="310"/>
      <c r="J184" s="310"/>
      <c r="K184" s="310"/>
      <c r="L184" s="310"/>
      <c r="M184" s="308"/>
      <c r="N184" s="311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94"/>
      <c r="AQ184" s="294"/>
      <c r="AR184" s="294"/>
      <c r="AS184" s="294"/>
      <c r="AT184" s="294"/>
      <c r="AU184" s="294"/>
      <c r="AV184" s="294"/>
      <c r="AW184" s="294"/>
      <c r="AX184" s="294"/>
      <c r="AY184" s="294"/>
      <c r="AZ184" s="294"/>
      <c r="BA184" s="294"/>
      <c r="BB184" s="294"/>
      <c r="BC184" s="294"/>
      <c r="BD184" s="294"/>
      <c r="BE184" s="294"/>
      <c r="BF184" s="294"/>
      <c r="BG184" s="294"/>
      <c r="BH184" s="294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</row>
    <row r="185" s="295" customFormat="true" ht="15" hidden="false" customHeight="false" outlineLevel="0" collapsed="false">
      <c r="A185" s="294"/>
      <c r="B185" s="300"/>
      <c r="C185" s="318" t="s">
        <v>8</v>
      </c>
      <c r="D185" s="319"/>
      <c r="E185" s="313"/>
      <c r="F185" s="313"/>
      <c r="G185" s="313"/>
      <c r="H185" s="313"/>
      <c r="I185" s="313"/>
      <c r="J185" s="313"/>
      <c r="K185" s="313"/>
      <c r="L185" s="313"/>
      <c r="M185" s="313"/>
      <c r="N185" s="311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94"/>
      <c r="AQ185" s="294"/>
      <c r="AR185" s="294"/>
      <c r="AS185" s="294"/>
      <c r="AT185" s="294"/>
      <c r="AU185" s="294"/>
      <c r="AV185" s="294"/>
      <c r="AW185" s="294"/>
      <c r="AX185" s="294"/>
      <c r="AY185" s="294"/>
      <c r="AZ185" s="294"/>
      <c r="BA185" s="294"/>
      <c r="BB185" s="294"/>
      <c r="BC185" s="294"/>
      <c r="BD185" s="294"/>
      <c r="BE185" s="294"/>
      <c r="BF185" s="294"/>
      <c r="BG185" s="294"/>
      <c r="BH185" s="294"/>
      <c r="BI185" s="294"/>
      <c r="BJ185" s="294"/>
      <c r="BK185" s="294"/>
      <c r="BL185" s="294"/>
      <c r="BM185" s="294"/>
      <c r="BN185" s="294"/>
      <c r="BO185" s="294"/>
      <c r="BP185" s="294"/>
      <c r="BQ185" s="294"/>
      <c r="BR185" s="294"/>
      <c r="BS185" s="294"/>
    </row>
    <row r="186" s="295" customFormat="true" ht="14.25" hidden="false" customHeight="false" outlineLevel="0" collapsed="false">
      <c r="A186" s="294"/>
      <c r="B186" s="300"/>
      <c r="C186" s="313" t="s">
        <v>9</v>
      </c>
      <c r="D186" s="319"/>
      <c r="E186" s="313"/>
      <c r="F186" s="320" t="s">
        <v>5</v>
      </c>
      <c r="G186" s="313"/>
      <c r="H186" s="313"/>
      <c r="I186" s="313"/>
      <c r="J186" s="313" t="s">
        <v>41</v>
      </c>
      <c r="K186" s="313"/>
      <c r="L186" s="313"/>
      <c r="M186" s="294"/>
      <c r="N186" s="311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  <c r="AW186" s="294"/>
      <c r="AX186" s="294"/>
      <c r="AY186" s="294"/>
      <c r="AZ186" s="294"/>
      <c r="BA186" s="294"/>
      <c r="BB186" s="294"/>
      <c r="BC186" s="294"/>
      <c r="BD186" s="294"/>
      <c r="BE186" s="294"/>
      <c r="BF186" s="294"/>
      <c r="BG186" s="294"/>
      <c r="BH186" s="294"/>
      <c r="BI186" s="294"/>
      <c r="BJ186" s="294"/>
      <c r="BK186" s="294"/>
      <c r="BL186" s="294"/>
      <c r="BM186" s="294"/>
      <c r="BN186" s="294"/>
      <c r="BO186" s="294"/>
      <c r="BP186" s="294"/>
      <c r="BQ186" s="294"/>
      <c r="BR186" s="294"/>
      <c r="BS186" s="294"/>
    </row>
    <row r="187" s="295" customFormat="true" ht="14.25" hidden="false" customHeight="false" outlineLevel="0" collapsed="false">
      <c r="A187" s="294"/>
      <c r="B187" s="300"/>
      <c r="C187" s="313" t="s">
        <v>13</v>
      </c>
      <c r="D187" s="319"/>
      <c r="E187" s="313"/>
      <c r="F187" s="396" t="n">
        <v>10</v>
      </c>
      <c r="G187" s="313" t="s">
        <v>15</v>
      </c>
      <c r="H187" s="313"/>
      <c r="I187" s="313"/>
      <c r="J187" s="313" t="s">
        <v>42</v>
      </c>
      <c r="K187" s="319" t="n">
        <v>0.2</v>
      </c>
      <c r="L187" s="313" t="s">
        <v>43</v>
      </c>
      <c r="M187" s="294"/>
      <c r="N187" s="311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  <c r="AW187" s="294"/>
      <c r="AX187" s="294"/>
      <c r="AY187" s="294"/>
      <c r="AZ187" s="294"/>
      <c r="BA187" s="294"/>
      <c r="BB187" s="294"/>
      <c r="BC187" s="294"/>
      <c r="BD187" s="294"/>
      <c r="BE187" s="294"/>
      <c r="BF187" s="294"/>
      <c r="BG187" s="294"/>
      <c r="BH187" s="294"/>
      <c r="BI187" s="294"/>
      <c r="BJ187" s="294"/>
      <c r="BK187" s="294"/>
      <c r="BL187" s="294"/>
      <c r="BM187" s="294"/>
      <c r="BN187" s="294"/>
      <c r="BO187" s="294"/>
      <c r="BP187" s="294"/>
      <c r="BQ187" s="294"/>
      <c r="BR187" s="294"/>
      <c r="BS187" s="294"/>
    </row>
    <row r="188" s="295" customFormat="true" ht="19.5" hidden="false" customHeight="false" outlineLevel="0" collapsed="false">
      <c r="A188" s="294"/>
      <c r="B188" s="300"/>
      <c r="C188" s="313" t="s">
        <v>16</v>
      </c>
      <c r="D188" s="319"/>
      <c r="E188" s="313"/>
      <c r="F188" s="397" t="n">
        <v>1100</v>
      </c>
      <c r="G188" s="313" t="s">
        <v>286</v>
      </c>
      <c r="H188" s="313"/>
      <c r="I188" s="313"/>
      <c r="J188" s="313" t="s">
        <v>282</v>
      </c>
      <c r="K188" s="313"/>
      <c r="L188" s="313"/>
      <c r="M188" s="294"/>
      <c r="N188" s="311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  <c r="AW188" s="294"/>
      <c r="AX188" s="294"/>
      <c r="AY188" s="294"/>
      <c r="AZ188" s="294"/>
      <c r="BA188" s="294"/>
      <c r="BB188" s="294"/>
      <c r="BC188" s="294"/>
      <c r="BD188" s="294"/>
      <c r="BE188" s="294"/>
      <c r="BF188" s="294"/>
      <c r="BG188" s="294"/>
      <c r="BH188" s="294"/>
      <c r="BI188" s="294"/>
      <c r="BJ188" s="294"/>
      <c r="BK188" s="294"/>
      <c r="BL188" s="294"/>
      <c r="BM188" s="294"/>
      <c r="BN188" s="294"/>
      <c r="BO188" s="294"/>
      <c r="BP188" s="294"/>
      <c r="BQ188" s="294"/>
      <c r="BR188" s="294"/>
      <c r="BS188" s="294"/>
    </row>
    <row r="189" s="295" customFormat="true" ht="18.75" hidden="false" customHeight="false" outlineLevel="0" collapsed="false">
      <c r="A189" s="294"/>
      <c r="B189" s="300"/>
      <c r="C189" s="313" t="s">
        <v>19</v>
      </c>
      <c r="D189" s="319"/>
      <c r="E189" s="313"/>
      <c r="F189" s="397" t="n">
        <v>10</v>
      </c>
      <c r="G189" s="313" t="s">
        <v>21</v>
      </c>
      <c r="H189" s="313"/>
      <c r="I189" s="313"/>
      <c r="J189" s="313"/>
      <c r="K189" s="322" t="s">
        <v>64</v>
      </c>
      <c r="L189" s="323" t="s">
        <v>284</v>
      </c>
      <c r="M189" s="294"/>
      <c r="N189" s="311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  <c r="AW189" s="294"/>
      <c r="AX189" s="294"/>
      <c r="AY189" s="294"/>
      <c r="AZ189" s="294"/>
      <c r="BA189" s="294"/>
      <c r="BB189" s="294"/>
      <c r="BC189" s="294"/>
      <c r="BD189" s="294"/>
      <c r="BE189" s="294"/>
      <c r="BF189" s="294"/>
      <c r="BG189" s="294"/>
      <c r="BH189" s="294"/>
      <c r="BI189" s="294"/>
      <c r="BJ189" s="294"/>
      <c r="BK189" s="294"/>
      <c r="BL189" s="294"/>
      <c r="BM189" s="294"/>
      <c r="BN189" s="294"/>
      <c r="BO189" s="294"/>
      <c r="BP189" s="294"/>
      <c r="BQ189" s="294"/>
      <c r="BR189" s="294"/>
      <c r="BS189" s="294"/>
    </row>
    <row r="190" s="295" customFormat="true" ht="17.25" hidden="false" customHeight="false" outlineLevel="0" collapsed="false">
      <c r="A190" s="294"/>
      <c r="B190" s="300"/>
      <c r="C190" s="313" t="s">
        <v>22</v>
      </c>
      <c r="D190" s="319"/>
      <c r="E190" s="313"/>
      <c r="F190" s="398" t="n">
        <f aca="false">IF(F189=0," ",F189/F188*0.001)</f>
        <v>9.09090909090909E-006</v>
      </c>
      <c r="G190" s="313" t="s">
        <v>289</v>
      </c>
      <c r="H190" s="313"/>
      <c r="I190" s="313"/>
      <c r="J190" s="313"/>
      <c r="K190" s="328" t="s">
        <v>65</v>
      </c>
      <c r="L190" s="329" t="s">
        <v>48</v>
      </c>
      <c r="M190" s="294"/>
      <c r="N190" s="311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  <c r="AW190" s="294"/>
      <c r="AX190" s="294"/>
      <c r="AY190" s="294"/>
      <c r="AZ190" s="294"/>
      <c r="BA190" s="294"/>
      <c r="BB190" s="294"/>
      <c r="BC190" s="294"/>
      <c r="BD190" s="294"/>
      <c r="BE190" s="294"/>
      <c r="BF190" s="294"/>
      <c r="BG190" s="294"/>
      <c r="BH190" s="294"/>
      <c r="BI190" s="294"/>
      <c r="BJ190" s="294"/>
      <c r="BK190" s="294"/>
      <c r="BL190" s="294"/>
      <c r="BM190" s="294"/>
      <c r="BN190" s="294"/>
      <c r="BO190" s="294"/>
      <c r="BP190" s="294"/>
      <c r="BQ190" s="294"/>
      <c r="BR190" s="294"/>
      <c r="BS190" s="294"/>
    </row>
    <row r="191" s="295" customFormat="true" ht="14.25" hidden="false" customHeight="false" outlineLevel="0" collapsed="false">
      <c r="A191" s="294"/>
      <c r="B191" s="300"/>
      <c r="C191" s="313" t="s">
        <v>25</v>
      </c>
      <c r="D191" s="319"/>
      <c r="E191" s="313"/>
      <c r="F191" s="399" t="n">
        <v>2600</v>
      </c>
      <c r="G191" s="313" t="s">
        <v>218</v>
      </c>
      <c r="H191" s="313"/>
      <c r="I191" s="313"/>
      <c r="J191" s="313"/>
      <c r="K191" s="349" t="n">
        <f aca="false">F200</f>
        <v>1.5</v>
      </c>
      <c r="L191" s="331" t="n">
        <f aca="false">L104</f>
        <v>0.07792</v>
      </c>
      <c r="M191" s="294"/>
      <c r="N191" s="311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  <c r="BA191" s="294"/>
      <c r="BB191" s="294"/>
      <c r="BC191" s="294"/>
      <c r="BD191" s="294"/>
      <c r="BE191" s="294"/>
      <c r="BF191" s="294"/>
      <c r="BG191" s="294"/>
      <c r="BH191" s="294"/>
      <c r="BI191" s="294"/>
      <c r="BJ191" s="294"/>
      <c r="BK191" s="294"/>
      <c r="BL191" s="294"/>
      <c r="BM191" s="294"/>
      <c r="BN191" s="294"/>
      <c r="BO191" s="294"/>
      <c r="BP191" s="294"/>
      <c r="BQ191" s="294"/>
      <c r="BR191" s="294"/>
      <c r="BS191" s="294"/>
    </row>
    <row r="192" s="295" customFormat="true" ht="14.25" hidden="false" customHeight="false" outlineLevel="0" collapsed="false">
      <c r="A192" s="294"/>
      <c r="B192" s="300"/>
      <c r="C192" s="313" t="s">
        <v>292</v>
      </c>
      <c r="D192" s="319"/>
      <c r="E192" s="313"/>
      <c r="F192" s="400" t="n">
        <v>22</v>
      </c>
      <c r="G192" s="313" t="s">
        <v>15</v>
      </c>
      <c r="H192" s="313"/>
      <c r="I192" s="313"/>
      <c r="J192" s="313"/>
      <c r="K192" s="313"/>
      <c r="L192" s="313"/>
      <c r="M192" s="294"/>
      <c r="N192" s="311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  <c r="AU192" s="294"/>
      <c r="AV192" s="294"/>
      <c r="AW192" s="294"/>
      <c r="AX192" s="294"/>
      <c r="AY192" s="294"/>
      <c r="AZ192" s="294"/>
      <c r="BA192" s="294"/>
      <c r="BB192" s="294"/>
      <c r="BC192" s="294"/>
      <c r="BD192" s="294"/>
      <c r="BE192" s="294"/>
      <c r="BF192" s="294"/>
      <c r="BG192" s="294"/>
      <c r="BH192" s="294"/>
      <c r="BI192" s="294"/>
      <c r="BJ192" s="294"/>
      <c r="BK192" s="294"/>
      <c r="BL192" s="294"/>
      <c r="BM192" s="294"/>
      <c r="BN192" s="294"/>
      <c r="BO192" s="294"/>
      <c r="BP192" s="294"/>
      <c r="BQ192" s="294"/>
      <c r="BR192" s="294"/>
      <c r="BS192" s="294"/>
    </row>
    <row r="193" s="295" customFormat="true" ht="14.25" hidden="false" customHeight="false" outlineLevel="0" collapsed="false">
      <c r="A193" s="294"/>
      <c r="B193" s="300"/>
      <c r="C193" s="313"/>
      <c r="D193" s="319"/>
      <c r="E193" s="313"/>
      <c r="F193" s="313"/>
      <c r="G193" s="313"/>
      <c r="H193" s="313"/>
      <c r="I193" s="313"/>
      <c r="J193" s="313" t="s">
        <v>291</v>
      </c>
      <c r="K193" s="336"/>
      <c r="L193" s="337"/>
      <c r="M193" s="294"/>
      <c r="N193" s="311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94"/>
      <c r="AQ193" s="294"/>
      <c r="AR193" s="294"/>
      <c r="AS193" s="294"/>
      <c r="AT193" s="294"/>
      <c r="AU193" s="294"/>
      <c r="AV193" s="294"/>
      <c r="AW193" s="294"/>
      <c r="AX193" s="294"/>
      <c r="AY193" s="294"/>
      <c r="AZ193" s="294"/>
      <c r="BA193" s="294"/>
      <c r="BB193" s="294"/>
      <c r="BC193" s="294"/>
      <c r="BD193" s="294"/>
      <c r="BE193" s="294"/>
      <c r="BF193" s="294"/>
      <c r="BG193" s="294"/>
      <c r="BH193" s="294"/>
      <c r="BI193" s="294"/>
      <c r="BJ193" s="294"/>
      <c r="BK193" s="294"/>
      <c r="BL193" s="294"/>
      <c r="BM193" s="294"/>
      <c r="BN193" s="294"/>
      <c r="BO193" s="294"/>
      <c r="BP193" s="294"/>
      <c r="BQ193" s="294"/>
      <c r="BR193" s="294"/>
      <c r="BS193" s="294"/>
    </row>
    <row r="194" s="295" customFormat="true" ht="15" hidden="false" customHeight="false" outlineLevel="0" collapsed="false">
      <c r="A194" s="294"/>
      <c r="B194" s="300"/>
      <c r="C194" s="344" t="s">
        <v>383</v>
      </c>
      <c r="D194" s="319"/>
      <c r="E194" s="313"/>
      <c r="F194" s="313"/>
      <c r="G194" s="313"/>
      <c r="H194" s="313"/>
      <c r="I194" s="313"/>
      <c r="J194" s="313" t="s">
        <v>294</v>
      </c>
      <c r="K194" s="336"/>
      <c r="L194" s="337"/>
      <c r="M194" s="294"/>
      <c r="N194" s="346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94"/>
      <c r="AQ194" s="294"/>
      <c r="AR194" s="294"/>
      <c r="AS194" s="294"/>
      <c r="AT194" s="294"/>
      <c r="AU194" s="294"/>
      <c r="AV194" s="294"/>
      <c r="AW194" s="294"/>
      <c r="AX194" s="294"/>
      <c r="AY194" s="294"/>
      <c r="AZ194" s="294"/>
      <c r="BA194" s="294"/>
      <c r="BB194" s="294"/>
      <c r="BC194" s="294"/>
      <c r="BD194" s="294"/>
      <c r="BE194" s="294"/>
      <c r="BF194" s="294"/>
      <c r="BG194" s="294"/>
      <c r="BH194" s="294"/>
      <c r="BI194" s="294"/>
      <c r="BJ194" s="294"/>
      <c r="BK194" s="294"/>
      <c r="BL194" s="294"/>
      <c r="BM194" s="294"/>
      <c r="BN194" s="294"/>
      <c r="BO194" s="294"/>
      <c r="BP194" s="294"/>
      <c r="BQ194" s="294"/>
      <c r="BR194" s="294"/>
      <c r="BS194" s="294"/>
    </row>
    <row r="195" s="295" customFormat="true" ht="15" hidden="false" customHeight="false" outlineLevel="0" collapsed="false">
      <c r="A195" s="294"/>
      <c r="B195" s="300"/>
      <c r="C195" s="344"/>
      <c r="D195" s="319"/>
      <c r="E195" s="345"/>
      <c r="F195" s="345"/>
      <c r="G195" s="313"/>
      <c r="H195" s="313"/>
      <c r="I195" s="313"/>
      <c r="J195" s="313" t="s">
        <v>297</v>
      </c>
      <c r="K195" s="313"/>
      <c r="L195" s="319"/>
      <c r="M195" s="313"/>
      <c r="N195" s="350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94"/>
      <c r="AQ195" s="294"/>
      <c r="AR195" s="294"/>
      <c r="AS195" s="294"/>
      <c r="AT195" s="294"/>
      <c r="AU195" s="294"/>
      <c r="AV195" s="294"/>
      <c r="AW195" s="294"/>
      <c r="AX195" s="294"/>
      <c r="AY195" s="294"/>
      <c r="AZ195" s="294"/>
      <c r="BA195" s="294"/>
      <c r="BB195" s="294"/>
      <c r="BC195" s="294"/>
      <c r="BD195" s="294"/>
      <c r="BE195" s="294"/>
      <c r="BF195" s="294"/>
      <c r="BG195" s="294"/>
      <c r="BH195" s="294"/>
      <c r="BI195" s="294"/>
      <c r="BJ195" s="294"/>
      <c r="BK195" s="294"/>
      <c r="BL195" s="294"/>
      <c r="BM195" s="294"/>
      <c r="BN195" s="294"/>
      <c r="BO195" s="294"/>
      <c r="BP195" s="294"/>
      <c r="BQ195" s="294"/>
      <c r="BR195" s="294"/>
      <c r="BS195" s="294"/>
    </row>
    <row r="196" s="295" customFormat="true" ht="15" hidden="false" customHeight="false" outlineLevel="0" collapsed="false">
      <c r="A196" s="294"/>
      <c r="B196" s="300"/>
      <c r="C196" s="351"/>
      <c r="D196" s="352"/>
      <c r="E196" s="352"/>
      <c r="F196" s="352" t="s">
        <v>51</v>
      </c>
      <c r="G196" s="313"/>
      <c r="H196" s="313"/>
      <c r="I196" s="313"/>
      <c r="J196" s="313" t="s">
        <v>298</v>
      </c>
      <c r="K196" s="313"/>
      <c r="L196" s="313"/>
      <c r="M196" s="313"/>
      <c r="N196" s="350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94"/>
      <c r="AQ196" s="294"/>
      <c r="AR196" s="294"/>
      <c r="AS196" s="294"/>
      <c r="AT196" s="294"/>
      <c r="AU196" s="294"/>
      <c r="AV196" s="294"/>
      <c r="AW196" s="294"/>
      <c r="AX196" s="294"/>
      <c r="AY196" s="294"/>
      <c r="AZ196" s="294"/>
      <c r="BA196" s="294"/>
      <c r="BB196" s="294"/>
      <c r="BC196" s="294"/>
      <c r="BD196" s="294"/>
      <c r="BE196" s="294"/>
      <c r="BF196" s="294"/>
      <c r="BG196" s="294"/>
      <c r="BH196" s="294"/>
      <c r="BI196" s="294"/>
      <c r="BJ196" s="294"/>
      <c r="BK196" s="294"/>
      <c r="BL196" s="294"/>
      <c r="BM196" s="294"/>
      <c r="BN196" s="294"/>
      <c r="BO196" s="294"/>
      <c r="BP196" s="294"/>
      <c r="BQ196" s="294"/>
      <c r="BR196" s="294"/>
      <c r="BS196" s="294"/>
    </row>
    <row r="197" s="295" customFormat="true" ht="18.75" hidden="false" customHeight="false" outlineLevel="0" collapsed="false">
      <c r="A197" s="294"/>
      <c r="B197" s="300"/>
      <c r="C197" s="351"/>
      <c r="D197" s="352"/>
      <c r="E197" s="353"/>
      <c r="F197" s="353" t="str">
        <f aca="false">F22</f>
        <v>7-7a</v>
      </c>
      <c r="G197" s="313"/>
      <c r="H197" s="313"/>
      <c r="I197" s="313"/>
      <c r="J197" s="313"/>
      <c r="K197" s="322" t="s">
        <v>64</v>
      </c>
      <c r="L197" s="323" t="s">
        <v>284</v>
      </c>
      <c r="M197" s="313"/>
      <c r="N197" s="350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94"/>
      <c r="AQ197" s="294"/>
      <c r="AR197" s="294"/>
      <c r="AS197" s="294"/>
      <c r="AT197" s="294"/>
      <c r="AU197" s="294"/>
      <c r="AV197" s="294"/>
      <c r="AW197" s="294"/>
      <c r="AX197" s="294"/>
      <c r="AY197" s="294"/>
      <c r="AZ197" s="294"/>
      <c r="BA197" s="294"/>
      <c r="BB197" s="294"/>
      <c r="BC197" s="294"/>
      <c r="BD197" s="294"/>
      <c r="BE197" s="294"/>
      <c r="BF197" s="294"/>
      <c r="BG197" s="294"/>
      <c r="BH197" s="294"/>
      <c r="BI197" s="294"/>
      <c r="BJ197" s="294"/>
      <c r="BK197" s="294"/>
      <c r="BL197" s="294"/>
      <c r="BM197" s="294"/>
      <c r="BN197" s="294"/>
      <c r="BO197" s="294"/>
      <c r="BP197" s="294"/>
      <c r="BQ197" s="294"/>
      <c r="BR197" s="294"/>
      <c r="BS197" s="294"/>
    </row>
    <row r="198" s="295" customFormat="true" ht="15" hidden="false" customHeight="false" outlineLevel="0" collapsed="false">
      <c r="A198" s="294"/>
      <c r="B198" s="300"/>
      <c r="C198" s="351" t="s">
        <v>58</v>
      </c>
      <c r="D198" s="352"/>
      <c r="E198" s="355"/>
      <c r="F198" s="355" t="s">
        <v>59</v>
      </c>
      <c r="G198" s="313"/>
      <c r="H198" s="313"/>
      <c r="I198" s="313"/>
      <c r="J198" s="313"/>
      <c r="K198" s="328" t="s">
        <v>65</v>
      </c>
      <c r="L198" s="329" t="s">
        <v>48</v>
      </c>
      <c r="M198" s="313"/>
      <c r="N198" s="350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94"/>
      <c r="AQ198" s="294"/>
      <c r="AR198" s="294"/>
      <c r="AS198" s="294"/>
      <c r="AT198" s="294"/>
      <c r="AU198" s="294"/>
      <c r="AV198" s="294"/>
      <c r="AW198" s="294"/>
      <c r="AX198" s="294"/>
      <c r="AY198" s="294"/>
      <c r="AZ198" s="294"/>
      <c r="BA198" s="294"/>
      <c r="BB198" s="294"/>
      <c r="BC198" s="294"/>
      <c r="BD198" s="294"/>
      <c r="BE198" s="294"/>
      <c r="BF198" s="294"/>
      <c r="BG198" s="294"/>
      <c r="BH198" s="294"/>
      <c r="BI198" s="294"/>
      <c r="BJ198" s="294"/>
      <c r="BK198" s="294"/>
      <c r="BL198" s="294"/>
      <c r="BM198" s="294"/>
      <c r="BN198" s="294"/>
      <c r="BO198" s="294"/>
      <c r="BP198" s="294"/>
      <c r="BQ198" s="294"/>
      <c r="BR198" s="294"/>
      <c r="BS198" s="294"/>
    </row>
    <row r="199" s="295" customFormat="true" ht="14.25" hidden="false" customHeight="false" outlineLevel="0" collapsed="false">
      <c r="A199" s="294"/>
      <c r="B199" s="300"/>
      <c r="C199" s="351" t="s">
        <v>61</v>
      </c>
      <c r="D199" s="352"/>
      <c r="E199" s="355"/>
      <c r="F199" s="355" t="str">
        <f aca="false">F24</f>
        <v>STD</v>
      </c>
      <c r="G199" s="313"/>
      <c r="H199" s="313"/>
      <c r="I199" s="313"/>
      <c r="J199" s="313"/>
      <c r="K199" s="349" t="n">
        <f aca="false">K191</f>
        <v>1.5</v>
      </c>
      <c r="L199" s="331" t="n">
        <f aca="false">L191*0.5</f>
        <v>0.03896</v>
      </c>
      <c r="M199" s="313"/>
      <c r="N199" s="350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94"/>
      <c r="AQ199" s="294"/>
      <c r="AR199" s="294"/>
      <c r="AS199" s="294"/>
      <c r="AT199" s="294"/>
      <c r="AU199" s="294"/>
      <c r="AV199" s="294"/>
      <c r="AW199" s="294"/>
      <c r="AX199" s="294"/>
      <c r="AY199" s="294"/>
      <c r="AZ199" s="294"/>
      <c r="BA199" s="294"/>
      <c r="BB199" s="294"/>
      <c r="BC199" s="294"/>
      <c r="BD199" s="294"/>
      <c r="BE199" s="294"/>
      <c r="BF199" s="294"/>
      <c r="BG199" s="294"/>
      <c r="BH199" s="294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</row>
    <row r="200" s="295" customFormat="true" ht="14.25" hidden="false" customHeight="false" outlineLevel="0" collapsed="false">
      <c r="A200" s="294"/>
      <c r="B200" s="300"/>
      <c r="C200" s="351" t="s">
        <v>301</v>
      </c>
      <c r="D200" s="352" t="s">
        <v>64</v>
      </c>
      <c r="E200" s="352" t="s">
        <v>65</v>
      </c>
      <c r="F200" s="401" t="n">
        <f aca="false">F113</f>
        <v>1.5</v>
      </c>
      <c r="G200" s="313"/>
      <c r="H200" s="313"/>
      <c r="I200" s="313"/>
      <c r="J200" s="313"/>
      <c r="K200" s="313"/>
      <c r="L200" s="313"/>
      <c r="M200" s="313"/>
      <c r="N200" s="350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  <c r="BJ200" s="294"/>
      <c r="BK200" s="294"/>
      <c r="BL200" s="294"/>
      <c r="BM200" s="294"/>
      <c r="BN200" s="294"/>
      <c r="BO200" s="294"/>
      <c r="BP200" s="294"/>
      <c r="BQ200" s="294"/>
      <c r="BR200" s="294"/>
      <c r="BS200" s="294"/>
    </row>
    <row r="201" s="295" customFormat="true" ht="14.25" hidden="false" customHeight="false" outlineLevel="0" collapsed="false">
      <c r="A201" s="294"/>
      <c r="B201" s="300"/>
      <c r="C201" s="351" t="s">
        <v>302</v>
      </c>
      <c r="D201" s="352" t="s">
        <v>303</v>
      </c>
      <c r="E201" s="355" t="s">
        <v>43</v>
      </c>
      <c r="F201" s="352" t="e">
        <f aca="false">Pipe_Imp_CS_Dint_dn_sch(F200,F199)</f>
        <v>#VALUE!</v>
      </c>
      <c r="G201" s="313"/>
      <c r="H201" s="313"/>
      <c r="I201" s="313"/>
      <c r="N201" s="350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  <c r="BJ201" s="294"/>
      <c r="BK201" s="294"/>
      <c r="BL201" s="294"/>
      <c r="BM201" s="294"/>
      <c r="BN201" s="294"/>
      <c r="BO201" s="294"/>
      <c r="BP201" s="294"/>
      <c r="BQ201" s="294"/>
      <c r="BR201" s="294"/>
      <c r="BS201" s="294"/>
    </row>
    <row r="202" s="295" customFormat="true" ht="18.75" hidden="false" customHeight="false" outlineLevel="0" collapsed="false">
      <c r="A202" s="294"/>
      <c r="B202" s="300"/>
      <c r="C202" s="351" t="s">
        <v>304</v>
      </c>
      <c r="D202" s="352" t="s">
        <v>305</v>
      </c>
      <c r="E202" s="352" t="s">
        <v>43</v>
      </c>
      <c r="F202" s="352" t="n">
        <v>0</v>
      </c>
      <c r="G202" s="313"/>
      <c r="H202" s="313"/>
      <c r="I202" s="313"/>
      <c r="N202" s="350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  <c r="BJ202" s="294"/>
      <c r="BK202" s="294"/>
      <c r="BL202" s="294"/>
      <c r="BM202" s="294"/>
      <c r="BN202" s="294"/>
      <c r="BO202" s="294"/>
      <c r="BP202" s="294"/>
      <c r="BQ202" s="294"/>
      <c r="BR202" s="294"/>
      <c r="BS202" s="294"/>
    </row>
    <row r="203" s="295" customFormat="true" ht="14.25" hidden="false" customHeight="false" outlineLevel="0" collapsed="false">
      <c r="A203" s="294"/>
      <c r="B203" s="300"/>
      <c r="C203" s="351" t="s">
        <v>306</v>
      </c>
      <c r="D203" s="352" t="s">
        <v>71</v>
      </c>
      <c r="E203" s="352" t="s">
        <v>43</v>
      </c>
      <c r="F203" s="355" t="e">
        <f aca="false">F201-F202</f>
        <v>#VALUE!</v>
      </c>
      <c r="G203" s="313"/>
      <c r="H203" s="313"/>
      <c r="I203" s="313"/>
      <c r="J203" s="313"/>
      <c r="K203" s="313"/>
      <c r="L203" s="313"/>
      <c r="M203" s="313"/>
      <c r="N203" s="350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  <c r="BJ203" s="294"/>
      <c r="BK203" s="294"/>
      <c r="BL203" s="294"/>
      <c r="BM203" s="294"/>
      <c r="BN203" s="294"/>
      <c r="BO203" s="294"/>
      <c r="BP203" s="294"/>
      <c r="BQ203" s="294"/>
      <c r="BR203" s="294"/>
      <c r="BS203" s="294"/>
    </row>
    <row r="204" s="295" customFormat="true" ht="14.25" hidden="false" customHeight="false" outlineLevel="0" collapsed="false">
      <c r="A204" s="294"/>
      <c r="B204" s="300"/>
      <c r="C204" s="351"/>
      <c r="D204" s="352" t="s">
        <v>71</v>
      </c>
      <c r="E204" s="352" t="s">
        <v>307</v>
      </c>
      <c r="F204" s="365" t="e">
        <f aca="false">F203/1000</f>
        <v>#VALUE!</v>
      </c>
      <c r="G204" s="313"/>
      <c r="H204" s="313"/>
      <c r="I204" s="313"/>
      <c r="J204" s="313"/>
      <c r="K204" s="313"/>
      <c r="L204" s="313"/>
      <c r="M204" s="313"/>
      <c r="N204" s="350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</row>
    <row r="205" s="295" customFormat="true" ht="18.75" hidden="false" customHeight="false" outlineLevel="0" collapsed="false">
      <c r="A205" s="294"/>
      <c r="B205" s="300"/>
      <c r="C205" s="351" t="s">
        <v>365</v>
      </c>
      <c r="D205" s="352" t="s">
        <v>308</v>
      </c>
      <c r="E205" s="352" t="s">
        <v>309</v>
      </c>
      <c r="F205" s="369" t="n">
        <v>1</v>
      </c>
      <c r="G205" s="313"/>
      <c r="H205" s="313"/>
      <c r="I205" s="313"/>
      <c r="J205" s="313"/>
      <c r="K205" s="313"/>
      <c r="L205" s="313"/>
      <c r="M205" s="313"/>
      <c r="N205" s="350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4"/>
      <c r="AA205" s="294"/>
      <c r="AB205" s="294"/>
      <c r="AC205" s="294"/>
      <c r="AD205" s="294"/>
      <c r="AE205" s="294"/>
      <c r="AF205" s="294"/>
      <c r="AG205" s="294"/>
      <c r="AH205" s="294"/>
      <c r="AI205" s="294"/>
      <c r="AJ205" s="294"/>
      <c r="AK205" s="294"/>
      <c r="AL205" s="294"/>
      <c r="AM205" s="294"/>
      <c r="AN205" s="294"/>
      <c r="AO205" s="294"/>
      <c r="AP205" s="294"/>
      <c r="AQ205" s="294"/>
      <c r="AR205" s="294"/>
      <c r="AS205" s="294"/>
      <c r="AT205" s="294"/>
      <c r="AU205" s="294"/>
      <c r="AV205" s="294"/>
      <c r="AW205" s="294"/>
      <c r="AX205" s="294"/>
      <c r="AY205" s="294"/>
      <c r="AZ205" s="294"/>
      <c r="BA205" s="294"/>
      <c r="BB205" s="294"/>
      <c r="BC205" s="294"/>
      <c r="BD205" s="294"/>
      <c r="BE205" s="294"/>
      <c r="BF205" s="294"/>
      <c r="BG205" s="294"/>
      <c r="BH205" s="294"/>
      <c r="BI205" s="294"/>
      <c r="BJ205" s="294"/>
      <c r="BK205" s="294"/>
      <c r="BL205" s="294"/>
      <c r="BM205" s="294"/>
      <c r="BN205" s="294"/>
      <c r="BO205" s="294"/>
      <c r="BP205" s="294"/>
      <c r="BQ205" s="294"/>
      <c r="BR205" s="294"/>
      <c r="BS205" s="294"/>
    </row>
    <row r="206" s="295" customFormat="true" ht="18.75" hidden="false" customHeight="false" outlineLevel="0" collapsed="false">
      <c r="A206" s="294"/>
      <c r="B206" s="300"/>
      <c r="C206" s="351"/>
      <c r="D206" s="352" t="s">
        <v>308</v>
      </c>
      <c r="E206" s="352" t="s">
        <v>310</v>
      </c>
      <c r="F206" s="366" t="n">
        <f aca="false">F205/3600</f>
        <v>0.000277777777777778</v>
      </c>
      <c r="G206" s="313"/>
      <c r="H206" s="313"/>
      <c r="I206" s="313"/>
      <c r="J206" s="313"/>
      <c r="K206" s="313"/>
      <c r="L206" s="313"/>
      <c r="M206" s="313"/>
      <c r="N206" s="350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4"/>
      <c r="AG206" s="294"/>
      <c r="AH206" s="294"/>
      <c r="AI206" s="294"/>
      <c r="AJ206" s="294"/>
      <c r="AK206" s="294"/>
      <c r="AL206" s="294"/>
      <c r="AM206" s="294"/>
      <c r="AN206" s="294"/>
      <c r="AO206" s="294"/>
      <c r="AP206" s="294"/>
      <c r="AQ206" s="294"/>
      <c r="AR206" s="294"/>
      <c r="AS206" s="294"/>
      <c r="AT206" s="294"/>
      <c r="AU206" s="294"/>
      <c r="AV206" s="294"/>
      <c r="AW206" s="294"/>
      <c r="AX206" s="294"/>
      <c r="AY206" s="294"/>
      <c r="AZ206" s="294"/>
      <c r="BA206" s="294"/>
      <c r="BB206" s="294"/>
      <c r="BC206" s="294"/>
      <c r="BD206" s="294"/>
      <c r="BE206" s="294"/>
      <c r="BF206" s="294"/>
      <c r="BG206" s="294"/>
      <c r="BH206" s="294"/>
      <c r="BI206" s="294"/>
      <c r="BJ206" s="294"/>
      <c r="BK206" s="294"/>
      <c r="BL206" s="294"/>
      <c r="BM206" s="294"/>
      <c r="BN206" s="294"/>
      <c r="BO206" s="294"/>
      <c r="BP206" s="294"/>
      <c r="BQ206" s="294"/>
      <c r="BR206" s="294"/>
      <c r="BS206" s="294"/>
    </row>
    <row r="207" s="295" customFormat="true" ht="14.25" hidden="false" customHeight="false" outlineLevel="0" collapsed="false">
      <c r="A207" s="294"/>
      <c r="B207" s="300"/>
      <c r="C207" s="351" t="s">
        <v>311</v>
      </c>
      <c r="D207" s="352" t="s">
        <v>73</v>
      </c>
      <c r="E207" s="352" t="s">
        <v>74</v>
      </c>
      <c r="F207" s="366" t="e">
        <f aca="false">(PI()/4)*F204^2</f>
        <v>#VALUE!</v>
      </c>
      <c r="G207" s="313"/>
      <c r="H207" s="313"/>
      <c r="I207" s="313"/>
      <c r="J207" s="313"/>
      <c r="K207" s="313"/>
      <c r="L207" s="313"/>
      <c r="M207" s="313"/>
      <c r="N207" s="350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4"/>
      <c r="AA207" s="294"/>
      <c r="AB207" s="294"/>
      <c r="AC207" s="294"/>
      <c r="AD207" s="294"/>
      <c r="AE207" s="294"/>
      <c r="AF207" s="294"/>
      <c r="AG207" s="294"/>
      <c r="AH207" s="294"/>
      <c r="AI207" s="294"/>
      <c r="AJ207" s="294"/>
      <c r="AK207" s="294"/>
      <c r="AL207" s="294"/>
      <c r="AM207" s="294"/>
      <c r="AN207" s="294"/>
      <c r="AO207" s="294"/>
      <c r="AP207" s="294"/>
      <c r="AQ207" s="294"/>
      <c r="AR207" s="294"/>
      <c r="AS207" s="294"/>
      <c r="AT207" s="294"/>
      <c r="AU207" s="294"/>
      <c r="AV207" s="294"/>
      <c r="AW207" s="294"/>
      <c r="AX207" s="294"/>
      <c r="AY207" s="294"/>
      <c r="AZ207" s="294"/>
      <c r="BA207" s="294"/>
      <c r="BB207" s="294"/>
      <c r="BC207" s="294"/>
      <c r="BD207" s="294"/>
      <c r="BE207" s="294"/>
      <c r="BF207" s="294"/>
      <c r="BG207" s="294"/>
      <c r="BH207" s="294"/>
      <c r="BI207" s="294"/>
      <c r="BJ207" s="294"/>
      <c r="BK207" s="294"/>
      <c r="BL207" s="294"/>
      <c r="BM207" s="294"/>
      <c r="BN207" s="294"/>
      <c r="BO207" s="294"/>
      <c r="BP207" s="294"/>
      <c r="BQ207" s="294"/>
      <c r="BR207" s="294"/>
      <c r="BS207" s="294"/>
    </row>
    <row r="208" s="295" customFormat="true" ht="14.25" hidden="false" customHeight="false" outlineLevel="0" collapsed="false">
      <c r="A208" s="294"/>
      <c r="B208" s="300"/>
      <c r="C208" s="351" t="s">
        <v>312</v>
      </c>
      <c r="D208" s="352" t="s">
        <v>86</v>
      </c>
      <c r="E208" s="352" t="s">
        <v>48</v>
      </c>
      <c r="F208" s="369" t="e">
        <f aca="false">F206/F207</f>
        <v>#VALUE!</v>
      </c>
      <c r="G208" s="313"/>
      <c r="H208" s="313"/>
      <c r="I208" s="313"/>
      <c r="J208" s="313"/>
      <c r="K208" s="313"/>
      <c r="L208" s="313"/>
      <c r="M208" s="313"/>
      <c r="N208" s="350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4"/>
      <c r="AG208" s="294"/>
      <c r="AH208" s="294"/>
      <c r="AI208" s="294"/>
      <c r="AJ208" s="294"/>
      <c r="AK208" s="294"/>
      <c r="AL208" s="294"/>
      <c r="AM208" s="294"/>
      <c r="AN208" s="294"/>
      <c r="AO208" s="294"/>
      <c r="AP208" s="294"/>
      <c r="AQ208" s="294"/>
      <c r="AR208" s="294"/>
      <c r="AS208" s="294"/>
      <c r="AT208" s="294"/>
      <c r="AU208" s="294"/>
      <c r="AV208" s="294"/>
      <c r="AW208" s="294"/>
      <c r="AX208" s="294"/>
      <c r="AY208" s="294"/>
      <c r="AZ208" s="294"/>
      <c r="BA208" s="294"/>
      <c r="BB208" s="294"/>
      <c r="BC208" s="294"/>
      <c r="BD208" s="294"/>
      <c r="BE208" s="294"/>
      <c r="BF208" s="294"/>
      <c r="BG208" s="294"/>
      <c r="BH208" s="294"/>
      <c r="BI208" s="294"/>
      <c r="BJ208" s="294"/>
      <c r="BK208" s="294"/>
      <c r="BL208" s="294"/>
      <c r="BM208" s="294"/>
      <c r="BN208" s="294"/>
      <c r="BO208" s="294"/>
      <c r="BP208" s="294"/>
      <c r="BQ208" s="294"/>
      <c r="BR208" s="294"/>
      <c r="BS208" s="294"/>
    </row>
    <row r="209" s="295" customFormat="true" ht="14.25" hidden="false" customHeight="false" outlineLevel="0" collapsed="false">
      <c r="A209" s="294"/>
      <c r="B209" s="300"/>
      <c r="C209" s="351" t="s">
        <v>313</v>
      </c>
      <c r="D209" s="352" t="s">
        <v>88</v>
      </c>
      <c r="E209" s="352" t="s">
        <v>314</v>
      </c>
      <c r="F209" s="353" t="e">
        <f aca="false">F208*F204/$F$13</f>
        <v>#VALUE!</v>
      </c>
      <c r="G209" s="313"/>
      <c r="H209" s="313"/>
      <c r="I209" s="313"/>
      <c r="J209" s="313"/>
      <c r="K209" s="313"/>
      <c r="L209" s="313"/>
      <c r="M209" s="313"/>
      <c r="N209" s="350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4"/>
      <c r="AA209" s="294"/>
      <c r="AB209" s="294"/>
      <c r="AC209" s="294"/>
      <c r="AD209" s="294"/>
      <c r="AE209" s="294"/>
      <c r="AF209" s="294"/>
      <c r="AG209" s="294"/>
      <c r="AH209" s="294"/>
      <c r="AI209" s="294"/>
      <c r="AJ209" s="294"/>
      <c r="AK209" s="294"/>
      <c r="AL209" s="294"/>
      <c r="AM209" s="294"/>
      <c r="AN209" s="294"/>
      <c r="AO209" s="294"/>
      <c r="AP209" s="294"/>
      <c r="AQ209" s="294"/>
      <c r="AR209" s="294"/>
      <c r="AS209" s="294"/>
      <c r="AT209" s="294"/>
      <c r="AU209" s="294"/>
      <c r="AV209" s="294"/>
      <c r="AW209" s="294"/>
      <c r="AX209" s="294"/>
      <c r="AY209" s="294"/>
      <c r="AZ209" s="294"/>
      <c r="BA209" s="294"/>
      <c r="BB209" s="294"/>
      <c r="BC209" s="294"/>
      <c r="BD209" s="294"/>
      <c r="BE209" s="294"/>
      <c r="BF209" s="294"/>
      <c r="BG209" s="294"/>
      <c r="BH209" s="294"/>
      <c r="BI209" s="294"/>
      <c r="BJ209" s="294"/>
      <c r="BK209" s="294"/>
      <c r="BL209" s="294"/>
      <c r="BM209" s="294"/>
      <c r="BN209" s="294"/>
      <c r="BO209" s="294"/>
      <c r="BP209" s="294"/>
      <c r="BQ209" s="294"/>
      <c r="BR209" s="294"/>
      <c r="BS209" s="294"/>
    </row>
    <row r="210" s="295" customFormat="true" ht="14.25" hidden="false" customHeight="false" outlineLevel="0" collapsed="false">
      <c r="A210" s="294"/>
      <c r="B210" s="300"/>
      <c r="C210" s="351" t="s">
        <v>366</v>
      </c>
      <c r="D210" s="352" t="s">
        <v>76</v>
      </c>
      <c r="E210" s="352" t="s">
        <v>43</v>
      </c>
      <c r="F210" s="355" t="n">
        <f aca="false">$F$17</f>
        <v>0.2</v>
      </c>
      <c r="G210" s="313"/>
      <c r="H210" s="313"/>
      <c r="I210" s="313"/>
      <c r="J210" s="313"/>
      <c r="K210" s="313"/>
      <c r="L210" s="313"/>
      <c r="M210" s="313"/>
      <c r="N210" s="350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4"/>
      <c r="AA210" s="294"/>
      <c r="AB210" s="294"/>
      <c r="AC210" s="294"/>
      <c r="AD210" s="294"/>
      <c r="AE210" s="294"/>
      <c r="AF210" s="294"/>
      <c r="AG210" s="294"/>
      <c r="AH210" s="294"/>
      <c r="AI210" s="294"/>
      <c r="AJ210" s="294"/>
      <c r="AK210" s="294"/>
      <c r="AL210" s="294"/>
      <c r="AM210" s="294"/>
      <c r="AN210" s="294"/>
      <c r="AO210" s="294"/>
      <c r="AP210" s="294"/>
      <c r="AQ210" s="294"/>
      <c r="AR210" s="294"/>
      <c r="AS210" s="294"/>
      <c r="AT210" s="294"/>
      <c r="AU210" s="294"/>
      <c r="AV210" s="294"/>
      <c r="AW210" s="294"/>
      <c r="AX210" s="294"/>
      <c r="AY210" s="294"/>
      <c r="AZ210" s="294"/>
      <c r="BA210" s="294"/>
      <c r="BB210" s="294"/>
      <c r="BC210" s="294"/>
      <c r="BD210" s="294"/>
      <c r="BE210" s="294"/>
      <c r="BF210" s="294"/>
      <c r="BG210" s="294"/>
      <c r="BH210" s="294"/>
      <c r="BI210" s="294"/>
      <c r="BJ210" s="294"/>
      <c r="BK210" s="294"/>
      <c r="BL210" s="294"/>
      <c r="BM210" s="294"/>
      <c r="BN210" s="294"/>
      <c r="BO210" s="294"/>
      <c r="BP210" s="294"/>
      <c r="BQ210" s="294"/>
      <c r="BR210" s="294"/>
      <c r="BS210" s="294"/>
    </row>
    <row r="211" s="295" customFormat="true" ht="14.25" hidden="false" customHeight="false" outlineLevel="0" collapsed="false">
      <c r="A211" s="294"/>
      <c r="B211" s="300"/>
      <c r="C211" s="351" t="s">
        <v>316</v>
      </c>
      <c r="D211" s="352" t="s">
        <v>78</v>
      </c>
      <c r="E211" s="352" t="s">
        <v>314</v>
      </c>
      <c r="F211" s="365" t="e">
        <f aca="false">F210/F203</f>
        <v>#VALUE!</v>
      </c>
      <c r="G211" s="313"/>
      <c r="H211" s="313"/>
      <c r="I211" s="313"/>
      <c r="J211" s="313"/>
      <c r="K211" s="313"/>
      <c r="L211" s="313"/>
      <c r="M211" s="313"/>
      <c r="N211" s="350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  <c r="AP211" s="294"/>
      <c r="AQ211" s="294"/>
      <c r="AR211" s="294"/>
      <c r="AS211" s="294"/>
      <c r="AT211" s="294"/>
      <c r="AU211" s="294"/>
      <c r="AV211" s="294"/>
      <c r="AW211" s="294"/>
      <c r="AX211" s="294"/>
      <c r="AY211" s="294"/>
      <c r="AZ211" s="294"/>
      <c r="BA211" s="294"/>
      <c r="BB211" s="294"/>
      <c r="BC211" s="294"/>
      <c r="BD211" s="294"/>
      <c r="BE211" s="294"/>
      <c r="BF211" s="294"/>
      <c r="BG211" s="294"/>
      <c r="BH211" s="294"/>
      <c r="BI211" s="294"/>
      <c r="BJ211" s="294"/>
      <c r="BK211" s="294"/>
      <c r="BL211" s="294"/>
      <c r="BM211" s="294"/>
      <c r="BN211" s="294"/>
      <c r="BO211" s="294"/>
      <c r="BP211" s="294"/>
      <c r="BQ211" s="294"/>
      <c r="BR211" s="294"/>
      <c r="BS211" s="294"/>
    </row>
    <row r="212" s="295" customFormat="true" ht="14.25" hidden="false" customHeight="false" outlineLevel="0" collapsed="false">
      <c r="A212" s="294"/>
      <c r="B212" s="300"/>
      <c r="C212" s="351" t="s">
        <v>367</v>
      </c>
      <c r="D212" s="352" t="s">
        <v>90</v>
      </c>
      <c r="E212" s="352" t="s">
        <v>314</v>
      </c>
      <c r="F212" s="365" t="e">
        <f aca="false">Pipe_Friction_Factor_Rrel_Re(F211,F209)</f>
        <v>#VALUE!</v>
      </c>
      <c r="G212" s="313"/>
      <c r="H212" s="313"/>
      <c r="I212" s="313"/>
      <c r="J212" s="313"/>
      <c r="K212" s="313"/>
      <c r="L212" s="313"/>
      <c r="M212" s="313"/>
      <c r="N212" s="350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  <c r="AP212" s="294"/>
      <c r="AQ212" s="294"/>
      <c r="AR212" s="294"/>
      <c r="AS212" s="294"/>
      <c r="AT212" s="294"/>
      <c r="AU212" s="294"/>
      <c r="AV212" s="294"/>
      <c r="AW212" s="294"/>
      <c r="AX212" s="294"/>
      <c r="AY212" s="294"/>
      <c r="AZ212" s="294"/>
      <c r="BA212" s="294"/>
      <c r="BB212" s="294"/>
      <c r="BC212" s="294"/>
      <c r="BD212" s="294"/>
      <c r="BE212" s="294"/>
      <c r="BF212" s="294"/>
      <c r="BG212" s="294"/>
      <c r="BH212" s="294"/>
      <c r="BI212" s="294"/>
      <c r="BJ212" s="294"/>
      <c r="BK212" s="294"/>
      <c r="BL212" s="294"/>
      <c r="BM212" s="294"/>
      <c r="BN212" s="294"/>
      <c r="BO212" s="294"/>
      <c r="BP212" s="294"/>
      <c r="BQ212" s="294"/>
      <c r="BR212" s="294"/>
      <c r="BS212" s="294"/>
    </row>
    <row r="213" s="295" customFormat="true" ht="18.75" hidden="false" customHeight="false" outlineLevel="0" collapsed="false">
      <c r="A213" s="294"/>
      <c r="B213" s="300"/>
      <c r="C213" s="351" t="s">
        <v>318</v>
      </c>
      <c r="D213" s="352" t="s">
        <v>319</v>
      </c>
      <c r="E213" s="352"/>
      <c r="F213" s="355" t="n">
        <f aca="false">L199</f>
        <v>0.03896</v>
      </c>
      <c r="G213" s="313"/>
      <c r="H213" s="313"/>
      <c r="I213" s="313"/>
      <c r="J213" s="313"/>
      <c r="K213" s="313"/>
      <c r="L213" s="313"/>
      <c r="M213" s="313"/>
      <c r="N213" s="350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  <c r="AP213" s="294"/>
      <c r="AQ213" s="294"/>
      <c r="AR213" s="294"/>
      <c r="AS213" s="294"/>
      <c r="AT213" s="294"/>
      <c r="AU213" s="294"/>
      <c r="AV213" s="294"/>
      <c r="AW213" s="294"/>
      <c r="AX213" s="294"/>
      <c r="AY213" s="294"/>
      <c r="AZ213" s="294"/>
      <c r="BA213" s="294"/>
      <c r="BB213" s="294"/>
      <c r="BC213" s="294"/>
      <c r="BD213" s="294"/>
      <c r="BE213" s="294"/>
      <c r="BF213" s="294"/>
      <c r="BG213" s="294"/>
      <c r="BH213" s="294"/>
      <c r="BI213" s="294"/>
      <c r="BJ213" s="294"/>
      <c r="BK213" s="294"/>
      <c r="BL213" s="294"/>
      <c r="BM213" s="294"/>
      <c r="BN213" s="294"/>
      <c r="BO213" s="294"/>
      <c r="BP213" s="294"/>
      <c r="BQ213" s="294"/>
      <c r="BR213" s="294"/>
      <c r="BS213" s="294"/>
    </row>
    <row r="214" s="295" customFormat="true" ht="18.75" hidden="false" customHeight="false" outlineLevel="0" collapsed="false">
      <c r="A214" s="294"/>
      <c r="B214" s="300"/>
      <c r="C214" s="351" t="s">
        <v>375</v>
      </c>
      <c r="D214" s="352" t="s">
        <v>321</v>
      </c>
      <c r="E214" s="352" t="s">
        <v>314</v>
      </c>
      <c r="F214" s="369" t="e">
        <f aca="false">F208/F213</f>
        <v>#VALUE!</v>
      </c>
      <c r="G214" s="313"/>
      <c r="H214" s="313"/>
      <c r="I214" s="313"/>
      <c r="J214" s="313"/>
      <c r="K214" s="313"/>
      <c r="L214" s="313"/>
      <c r="M214" s="313"/>
      <c r="N214" s="350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294"/>
      <c r="AH214" s="294"/>
      <c r="AI214" s="294"/>
      <c r="AJ214" s="294"/>
      <c r="AK214" s="294"/>
      <c r="AL214" s="294"/>
      <c r="AM214" s="294"/>
      <c r="AN214" s="294"/>
      <c r="AO214" s="294"/>
      <c r="AP214" s="294"/>
      <c r="AQ214" s="294"/>
      <c r="AR214" s="294"/>
      <c r="AS214" s="294"/>
      <c r="AT214" s="294"/>
      <c r="AU214" s="294"/>
      <c r="AV214" s="294"/>
      <c r="AW214" s="294"/>
      <c r="AX214" s="294"/>
      <c r="AY214" s="294"/>
      <c r="AZ214" s="294"/>
      <c r="BA214" s="294"/>
      <c r="BB214" s="294"/>
      <c r="BC214" s="294"/>
      <c r="BD214" s="294"/>
      <c r="BE214" s="294"/>
      <c r="BF214" s="294"/>
      <c r="BG214" s="294"/>
      <c r="BH214" s="294"/>
      <c r="BI214" s="294"/>
      <c r="BJ214" s="294"/>
      <c r="BK214" s="294"/>
      <c r="BL214" s="294"/>
      <c r="BM214" s="294"/>
      <c r="BN214" s="294"/>
      <c r="BO214" s="294"/>
      <c r="BP214" s="294"/>
      <c r="BQ214" s="294"/>
      <c r="BR214" s="294"/>
      <c r="BS214" s="294"/>
    </row>
    <row r="215" s="295" customFormat="true" ht="18.75" hidden="false" customHeight="false" outlineLevel="0" collapsed="false">
      <c r="A215" s="294"/>
      <c r="B215" s="300"/>
      <c r="C215" s="351" t="s">
        <v>368</v>
      </c>
      <c r="D215" s="352" t="s">
        <v>323</v>
      </c>
      <c r="E215" s="365" t="s">
        <v>20</v>
      </c>
      <c r="F215" s="365" t="e">
        <f aca="false">F208^2/(2*g)</f>
        <v>#VALUE!</v>
      </c>
      <c r="G215" s="313"/>
      <c r="H215" s="313"/>
      <c r="I215" s="313"/>
      <c r="J215" s="313"/>
      <c r="K215" s="313"/>
      <c r="L215" s="313"/>
      <c r="M215" s="313"/>
      <c r="N215" s="350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  <c r="AP215" s="294"/>
      <c r="AQ215" s="294"/>
      <c r="AR215" s="294"/>
      <c r="AS215" s="294"/>
      <c r="AT215" s="294"/>
      <c r="AU215" s="294"/>
      <c r="AV215" s="294"/>
      <c r="AW215" s="294"/>
      <c r="AX215" s="294"/>
      <c r="AY215" s="294"/>
      <c r="AZ215" s="294"/>
      <c r="BA215" s="294"/>
      <c r="BB215" s="294"/>
      <c r="BC215" s="294"/>
      <c r="BD215" s="294"/>
      <c r="BE215" s="294"/>
      <c r="BF215" s="294"/>
      <c r="BG215" s="294"/>
      <c r="BH215" s="294"/>
      <c r="BI215" s="294"/>
      <c r="BJ215" s="294"/>
      <c r="BK215" s="294"/>
      <c r="BL215" s="294"/>
      <c r="BM215" s="294"/>
      <c r="BN215" s="294"/>
      <c r="BO215" s="294"/>
      <c r="BP215" s="294"/>
      <c r="BQ215" s="294"/>
      <c r="BR215" s="294"/>
      <c r="BS215" s="294"/>
    </row>
    <row r="216" s="295" customFormat="true" ht="14.25" hidden="false" customHeight="false" outlineLevel="0" collapsed="false">
      <c r="A216" s="294"/>
      <c r="B216" s="300"/>
      <c r="C216" s="351" t="s">
        <v>376</v>
      </c>
      <c r="D216" s="352" t="s">
        <v>101</v>
      </c>
      <c r="E216" s="352"/>
      <c r="F216" s="369" t="n">
        <f aca="false">2.1+3.5+0.8</f>
        <v>6.4</v>
      </c>
      <c r="G216" s="313"/>
      <c r="H216" s="313"/>
      <c r="I216" s="313"/>
      <c r="J216" s="313"/>
      <c r="K216" s="313"/>
      <c r="L216" s="313"/>
      <c r="M216" s="313"/>
      <c r="N216" s="350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  <c r="AQ216" s="294"/>
      <c r="AR216" s="294"/>
      <c r="AS216" s="294"/>
      <c r="AT216" s="294"/>
      <c r="AU216" s="294"/>
      <c r="AV216" s="294"/>
      <c r="AW216" s="294"/>
      <c r="AX216" s="294"/>
      <c r="AY216" s="294"/>
      <c r="AZ216" s="294"/>
      <c r="BA216" s="294"/>
      <c r="BB216" s="294"/>
      <c r="BC216" s="294"/>
      <c r="BD216" s="294"/>
      <c r="BE216" s="294"/>
      <c r="BF216" s="294"/>
      <c r="BG216" s="294"/>
      <c r="BH216" s="294"/>
      <c r="BI216" s="294"/>
      <c r="BJ216" s="294"/>
      <c r="BK216" s="294"/>
      <c r="BL216" s="294"/>
      <c r="BM216" s="294"/>
      <c r="BN216" s="294"/>
      <c r="BO216" s="294"/>
      <c r="BP216" s="294"/>
      <c r="BQ216" s="294"/>
      <c r="BR216" s="294"/>
      <c r="BS216" s="294"/>
    </row>
    <row r="217" s="295" customFormat="true" ht="18.75" hidden="false" customHeight="false" outlineLevel="0" collapsed="false">
      <c r="A217" s="294"/>
      <c r="B217" s="300"/>
      <c r="C217" s="351" t="s">
        <v>325</v>
      </c>
      <c r="D217" s="370" t="s">
        <v>326</v>
      </c>
      <c r="E217" s="355" t="s">
        <v>20</v>
      </c>
      <c r="F217" s="355" t="e">
        <f aca="false">F212*(F216/F204)*F215</f>
        <v>#VALUE!</v>
      </c>
      <c r="G217" s="313"/>
      <c r="H217" s="313"/>
      <c r="I217" s="313"/>
      <c r="J217" s="313"/>
      <c r="K217" s="313"/>
      <c r="L217" s="313"/>
      <c r="M217" s="313"/>
      <c r="N217" s="350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  <c r="AP217" s="294"/>
      <c r="AQ217" s="294"/>
      <c r="AR217" s="294"/>
      <c r="AS217" s="294"/>
      <c r="AT217" s="294"/>
      <c r="AU217" s="294"/>
      <c r="AV217" s="294"/>
      <c r="AW217" s="294"/>
      <c r="AX217" s="294"/>
      <c r="AY217" s="294"/>
      <c r="AZ217" s="294"/>
      <c r="BA217" s="294"/>
      <c r="BB217" s="294"/>
      <c r="BC217" s="294"/>
      <c r="BD217" s="294"/>
      <c r="BE217" s="294"/>
      <c r="BF217" s="294"/>
      <c r="BG217" s="294"/>
      <c r="BH217" s="294"/>
      <c r="BI217" s="294"/>
      <c r="BJ217" s="294"/>
      <c r="BK217" s="294"/>
      <c r="BL217" s="294"/>
      <c r="BM217" s="294"/>
      <c r="BN217" s="294"/>
      <c r="BO217" s="294"/>
      <c r="BP217" s="294"/>
      <c r="BQ217" s="294"/>
      <c r="BR217" s="294"/>
      <c r="BS217" s="294"/>
    </row>
    <row r="218" s="295" customFormat="true" ht="14.25" hidden="false" customHeight="false" outlineLevel="0" collapsed="false">
      <c r="A218" s="294"/>
      <c r="B218" s="300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1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  <c r="AP218" s="294"/>
      <c r="AQ218" s="294"/>
      <c r="AR218" s="294"/>
      <c r="AS218" s="294"/>
      <c r="AT218" s="294"/>
      <c r="AU218" s="294"/>
      <c r="AV218" s="294"/>
      <c r="AW218" s="294"/>
      <c r="AX218" s="294"/>
      <c r="AY218" s="294"/>
      <c r="AZ218" s="294"/>
      <c r="BA218" s="294"/>
      <c r="BB218" s="294"/>
      <c r="BC218" s="294"/>
      <c r="BD218" s="294"/>
      <c r="BE218" s="294"/>
      <c r="BF218" s="294"/>
      <c r="BG218" s="294"/>
      <c r="BH218" s="294"/>
      <c r="BI218" s="294"/>
      <c r="BJ218" s="294"/>
      <c r="BK218" s="294"/>
      <c r="BL218" s="294"/>
      <c r="BM218" s="294"/>
      <c r="BN218" s="294"/>
      <c r="BO218" s="294"/>
      <c r="BP218" s="294"/>
      <c r="BQ218" s="294"/>
      <c r="BR218" s="294"/>
      <c r="BS218" s="294"/>
    </row>
    <row r="219" s="295" customFormat="true" ht="14.25" hidden="false" customHeight="false" outlineLevel="0" collapsed="false">
      <c r="A219" s="294"/>
      <c r="B219" s="300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1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  <c r="AP219" s="294"/>
      <c r="AQ219" s="294"/>
      <c r="AR219" s="294"/>
      <c r="AS219" s="294"/>
      <c r="AT219" s="294"/>
      <c r="AU219" s="294"/>
      <c r="AV219" s="294"/>
      <c r="AW219" s="294"/>
      <c r="AX219" s="294"/>
      <c r="AY219" s="294"/>
      <c r="AZ219" s="294"/>
      <c r="BA219" s="294"/>
      <c r="BB219" s="294"/>
      <c r="BC219" s="294"/>
      <c r="BD219" s="294"/>
      <c r="BE219" s="294"/>
      <c r="BF219" s="294"/>
      <c r="BG219" s="294"/>
      <c r="BH219" s="294"/>
      <c r="BI219" s="294"/>
      <c r="BJ219" s="294"/>
      <c r="BK219" s="294"/>
      <c r="BL219" s="294"/>
      <c r="BM219" s="294"/>
      <c r="BN219" s="294"/>
      <c r="BO219" s="294"/>
      <c r="BP219" s="294"/>
      <c r="BQ219" s="294"/>
      <c r="BR219" s="294"/>
      <c r="BS219" s="294"/>
    </row>
    <row r="220" s="295" customFormat="true" ht="15" hidden="false" customHeight="false" outlineLevel="0" collapsed="false">
      <c r="A220" s="294"/>
      <c r="B220" s="300"/>
      <c r="C220" s="306" t="s">
        <v>242</v>
      </c>
      <c r="D220" s="372" t="s">
        <v>108</v>
      </c>
      <c r="E220" s="352"/>
      <c r="F220" s="351"/>
      <c r="G220" s="313"/>
      <c r="H220" s="313"/>
      <c r="I220" s="313"/>
      <c r="J220" s="313"/>
      <c r="K220" s="313"/>
      <c r="L220" s="313"/>
      <c r="M220" s="313"/>
      <c r="N220" s="311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4"/>
      <c r="AG220" s="294"/>
      <c r="AH220" s="294"/>
      <c r="AI220" s="294"/>
      <c r="AJ220" s="294"/>
      <c r="AK220" s="294"/>
      <c r="AL220" s="294"/>
      <c r="AM220" s="294"/>
      <c r="AN220" s="294"/>
      <c r="AO220" s="294"/>
      <c r="AP220" s="294"/>
      <c r="AQ220" s="294"/>
      <c r="AR220" s="294"/>
      <c r="AS220" s="294"/>
      <c r="AT220" s="294"/>
      <c r="AU220" s="294"/>
      <c r="AV220" s="294"/>
      <c r="AW220" s="294"/>
      <c r="AX220" s="294"/>
      <c r="AY220" s="294"/>
      <c r="AZ220" s="294"/>
      <c r="BA220" s="294"/>
      <c r="BB220" s="294"/>
      <c r="BC220" s="294"/>
      <c r="BD220" s="294"/>
      <c r="BE220" s="294"/>
      <c r="BF220" s="294"/>
      <c r="BG220" s="294"/>
      <c r="BH220" s="294"/>
      <c r="BI220" s="294"/>
      <c r="BJ220" s="294"/>
      <c r="BK220" s="294"/>
      <c r="BL220" s="294"/>
      <c r="BM220" s="294"/>
      <c r="BN220" s="294"/>
      <c r="BO220" s="294"/>
      <c r="BP220" s="294"/>
      <c r="BQ220" s="294"/>
      <c r="BR220" s="294"/>
      <c r="BS220" s="294"/>
    </row>
    <row r="221" s="295" customFormat="true" ht="15" hidden="false" customHeight="false" outlineLevel="0" collapsed="false">
      <c r="A221" s="294"/>
      <c r="B221" s="300"/>
      <c r="C221" s="373" t="s">
        <v>327</v>
      </c>
      <c r="D221" s="352" t="n">
        <v>0.6</v>
      </c>
      <c r="E221" s="355"/>
      <c r="F221" s="353" t="s">
        <v>2</v>
      </c>
      <c r="G221" s="313"/>
      <c r="H221" s="313"/>
      <c r="I221" s="313"/>
      <c r="J221" s="313"/>
      <c r="K221" s="313"/>
      <c r="L221" s="313"/>
      <c r="M221" s="313"/>
      <c r="N221" s="37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4"/>
      <c r="AA221" s="294"/>
      <c r="AB221" s="294"/>
      <c r="AC221" s="294"/>
      <c r="AD221" s="294"/>
      <c r="AE221" s="294"/>
      <c r="AF221" s="294"/>
      <c r="AG221" s="294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294"/>
      <c r="BC221" s="294"/>
      <c r="BD221" s="294"/>
      <c r="BE221" s="294"/>
      <c r="BF221" s="294"/>
      <c r="BG221" s="294"/>
      <c r="BH221" s="294"/>
      <c r="BI221" s="294"/>
      <c r="BJ221" s="294"/>
      <c r="BK221" s="294"/>
      <c r="BL221" s="294"/>
      <c r="BM221" s="294"/>
      <c r="BN221" s="294"/>
      <c r="BO221" s="294"/>
      <c r="BP221" s="294"/>
      <c r="BQ221" s="294"/>
      <c r="BR221" s="294"/>
      <c r="BS221" s="294"/>
    </row>
    <row r="222" s="295" customFormat="true" ht="14.25" hidden="false" customHeight="false" outlineLevel="0" collapsed="false">
      <c r="A222" s="294"/>
      <c r="B222" s="300"/>
      <c r="C222" s="373" t="s">
        <v>328</v>
      </c>
      <c r="D222" s="352" t="n">
        <v>1.3</v>
      </c>
      <c r="E222" s="352"/>
      <c r="F222" s="353" t="s">
        <v>2</v>
      </c>
      <c r="G222" s="313"/>
      <c r="H222" s="313"/>
      <c r="I222" s="313"/>
      <c r="J222" s="313"/>
      <c r="K222" s="313"/>
      <c r="L222" s="313"/>
      <c r="M222" s="313"/>
      <c r="N222" s="311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4"/>
      <c r="AG222" s="294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294"/>
      <c r="BC222" s="294"/>
      <c r="BD222" s="294"/>
      <c r="BE222" s="294"/>
      <c r="BF222" s="294"/>
      <c r="BG222" s="294"/>
      <c r="BH222" s="294"/>
      <c r="BI222" s="294"/>
      <c r="BJ222" s="294"/>
      <c r="BK222" s="294"/>
      <c r="BL222" s="294"/>
      <c r="BM222" s="294"/>
      <c r="BN222" s="294"/>
      <c r="BO222" s="294"/>
      <c r="BP222" s="294"/>
      <c r="BQ222" s="294"/>
      <c r="BR222" s="294"/>
      <c r="BS222" s="294"/>
    </row>
    <row r="223" s="295" customFormat="true" ht="14.25" hidden="false" customHeight="false" outlineLevel="0" collapsed="false">
      <c r="A223" s="294"/>
      <c r="B223" s="300"/>
      <c r="C223" s="373" t="s">
        <v>329</v>
      </c>
      <c r="D223" s="352" t="n">
        <v>0.9</v>
      </c>
      <c r="E223" s="355"/>
      <c r="F223" s="353" t="s">
        <v>2</v>
      </c>
      <c r="G223" s="313"/>
      <c r="H223" s="313"/>
      <c r="I223" s="313"/>
      <c r="J223" s="313"/>
      <c r="K223" s="313"/>
      <c r="L223" s="313"/>
      <c r="M223" s="313"/>
      <c r="N223" s="311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  <c r="BJ223" s="294"/>
      <c r="BK223" s="294"/>
      <c r="BL223" s="294"/>
      <c r="BM223" s="294"/>
      <c r="BN223" s="294"/>
      <c r="BO223" s="294"/>
      <c r="BP223" s="294"/>
      <c r="BQ223" s="294"/>
      <c r="BR223" s="294"/>
      <c r="BS223" s="294"/>
    </row>
    <row r="224" s="295" customFormat="true" ht="14.25" hidden="false" customHeight="false" outlineLevel="0" collapsed="false">
      <c r="A224" s="294"/>
      <c r="B224" s="300"/>
      <c r="C224" s="373" t="s">
        <v>330</v>
      </c>
      <c r="D224" s="352" t="n">
        <v>0.4</v>
      </c>
      <c r="E224" s="352"/>
      <c r="F224" s="353"/>
      <c r="G224" s="313"/>
      <c r="H224" s="313"/>
      <c r="I224" s="313"/>
      <c r="J224" s="313"/>
      <c r="K224" s="313"/>
      <c r="L224" s="313"/>
      <c r="M224" s="313"/>
      <c r="N224" s="311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  <c r="BJ224" s="294"/>
      <c r="BK224" s="294"/>
      <c r="BL224" s="294"/>
      <c r="BM224" s="294"/>
      <c r="BN224" s="294"/>
      <c r="BO224" s="294"/>
      <c r="BP224" s="294"/>
      <c r="BQ224" s="294"/>
      <c r="BR224" s="294"/>
      <c r="BS224" s="294"/>
    </row>
    <row r="225" s="295" customFormat="true" ht="14.25" hidden="false" customHeight="false" outlineLevel="0" collapsed="false">
      <c r="A225" s="294"/>
      <c r="B225" s="300"/>
      <c r="C225" s="373" t="s">
        <v>331</v>
      </c>
      <c r="D225" s="352" t="n">
        <v>0.9</v>
      </c>
      <c r="E225" s="353"/>
      <c r="F225" s="353" t="s">
        <v>2</v>
      </c>
      <c r="G225" s="313"/>
      <c r="H225" s="313"/>
      <c r="I225" s="313"/>
      <c r="J225" s="313"/>
      <c r="K225" s="313"/>
      <c r="L225" s="313"/>
      <c r="M225" s="313"/>
      <c r="N225" s="311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94"/>
      <c r="AG225" s="294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294"/>
      <c r="BC225" s="294"/>
      <c r="BD225" s="294"/>
      <c r="BE225" s="294"/>
      <c r="BF225" s="294"/>
      <c r="BG225" s="294"/>
      <c r="BH225" s="294"/>
      <c r="BI225" s="294"/>
      <c r="BJ225" s="294"/>
      <c r="BK225" s="294"/>
      <c r="BL225" s="294"/>
      <c r="BM225" s="294"/>
      <c r="BN225" s="294"/>
      <c r="BO225" s="294"/>
      <c r="BP225" s="294"/>
      <c r="BQ225" s="294"/>
      <c r="BR225" s="294"/>
      <c r="BS225" s="294"/>
    </row>
    <row r="226" s="295" customFormat="true" ht="15" hidden="false" customHeight="false" outlineLevel="0" collapsed="false">
      <c r="A226" s="294"/>
      <c r="B226" s="300"/>
      <c r="C226" s="40" t="s">
        <v>332</v>
      </c>
      <c r="D226" s="101" t="e">
        <f aca="false">14*F212</f>
        <v>#VALUE!</v>
      </c>
      <c r="E226" s="353"/>
      <c r="F226" s="353" t="s">
        <v>2</v>
      </c>
      <c r="G226" s="313"/>
      <c r="H226" s="313"/>
      <c r="I226" s="313"/>
      <c r="J226" s="313"/>
      <c r="K226" s="313"/>
      <c r="L226" s="313"/>
      <c r="M226" s="313"/>
      <c r="N226" s="311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4"/>
      <c r="AG226" s="294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294"/>
      <c r="BC226" s="294"/>
      <c r="BD226" s="294"/>
      <c r="BE226" s="294"/>
      <c r="BF226" s="294"/>
      <c r="BG226" s="294"/>
      <c r="BH226" s="294"/>
      <c r="BI226" s="294"/>
      <c r="BJ226" s="294"/>
      <c r="BK226" s="294"/>
      <c r="BL226" s="294"/>
      <c r="BM226" s="294"/>
      <c r="BN226" s="294"/>
      <c r="BO226" s="294"/>
      <c r="BP226" s="294"/>
      <c r="BQ226" s="294"/>
      <c r="BR226" s="294"/>
      <c r="BS226" s="294"/>
    </row>
    <row r="227" s="295" customFormat="true" ht="14.25" hidden="false" customHeight="false" outlineLevel="0" collapsed="false">
      <c r="A227" s="294"/>
      <c r="B227" s="300"/>
      <c r="C227" s="373" t="s">
        <v>333</v>
      </c>
      <c r="D227" s="352" t="n">
        <v>1.02</v>
      </c>
      <c r="E227" s="353"/>
      <c r="F227" s="353" t="s">
        <v>2</v>
      </c>
      <c r="G227" s="313"/>
      <c r="H227" s="313"/>
      <c r="I227" s="313"/>
      <c r="J227" s="313"/>
      <c r="K227" s="313"/>
      <c r="L227" s="313"/>
      <c r="M227" s="313"/>
      <c r="N227" s="311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294"/>
      <c r="BC227" s="294"/>
      <c r="BD227" s="294"/>
      <c r="BE227" s="294"/>
      <c r="BF227" s="294"/>
      <c r="BG227" s="294"/>
      <c r="BH227" s="294"/>
      <c r="BI227" s="294"/>
      <c r="BJ227" s="294"/>
      <c r="BK227" s="294"/>
      <c r="BL227" s="294"/>
      <c r="BM227" s="294"/>
      <c r="BN227" s="294"/>
      <c r="BO227" s="294"/>
      <c r="BP227" s="294"/>
      <c r="BQ227" s="294"/>
      <c r="BR227" s="294"/>
      <c r="BS227" s="294"/>
    </row>
    <row r="228" s="295" customFormat="true" ht="14.25" hidden="false" customHeight="false" outlineLevel="0" collapsed="false">
      <c r="A228" s="294"/>
      <c r="B228" s="300"/>
      <c r="C228" s="373" t="s">
        <v>333</v>
      </c>
      <c r="D228" s="352" t="n">
        <v>1.02</v>
      </c>
      <c r="E228" s="352"/>
      <c r="F228" s="353" t="n">
        <v>1</v>
      </c>
      <c r="G228" s="313"/>
      <c r="H228" s="313"/>
      <c r="I228" s="313"/>
      <c r="J228" s="313"/>
      <c r="K228" s="313"/>
      <c r="L228" s="313"/>
      <c r="M228" s="313"/>
      <c r="N228" s="311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294"/>
      <c r="BC228" s="294"/>
      <c r="BD228" s="294"/>
      <c r="BE228" s="294"/>
      <c r="BF228" s="294"/>
      <c r="BG228" s="294"/>
      <c r="BH228" s="294"/>
      <c r="BI228" s="294"/>
      <c r="BJ228" s="294"/>
      <c r="BK228" s="294"/>
      <c r="BL228" s="294"/>
      <c r="BM228" s="294"/>
      <c r="BN228" s="294"/>
      <c r="BO228" s="294"/>
      <c r="BP228" s="294"/>
      <c r="BQ228" s="294"/>
      <c r="BR228" s="294"/>
      <c r="BS228" s="294"/>
    </row>
    <row r="229" s="295" customFormat="true" ht="14.25" hidden="false" customHeight="false" outlineLevel="0" collapsed="false">
      <c r="A229" s="294"/>
      <c r="B229" s="300"/>
      <c r="C229" s="373" t="s">
        <v>333</v>
      </c>
      <c r="D229" s="352" t="n">
        <v>1.33</v>
      </c>
      <c r="E229" s="352"/>
      <c r="F229" s="353"/>
      <c r="G229" s="313"/>
      <c r="H229" s="313"/>
      <c r="I229" s="313"/>
      <c r="J229" s="313"/>
      <c r="K229" s="313"/>
      <c r="L229" s="313"/>
      <c r="M229" s="313"/>
      <c r="N229" s="311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94"/>
      <c r="AG229" s="294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294"/>
      <c r="BC229" s="294"/>
      <c r="BD229" s="294"/>
      <c r="BE229" s="294"/>
      <c r="BF229" s="294"/>
      <c r="BG229" s="294"/>
      <c r="BH229" s="294"/>
      <c r="BI229" s="294"/>
      <c r="BJ229" s="294"/>
      <c r="BK229" s="294"/>
      <c r="BL229" s="294"/>
      <c r="BM229" s="294"/>
      <c r="BN229" s="294"/>
      <c r="BO229" s="294"/>
      <c r="BP229" s="294"/>
      <c r="BQ229" s="294"/>
      <c r="BR229" s="294"/>
      <c r="BS229" s="294"/>
    </row>
    <row r="230" s="295" customFormat="true" ht="14.25" hidden="false" customHeight="false" outlineLevel="0" collapsed="false">
      <c r="A230" s="294"/>
      <c r="B230" s="300"/>
      <c r="C230" s="373" t="s">
        <v>333</v>
      </c>
      <c r="D230" s="352" t="n">
        <v>2.38</v>
      </c>
      <c r="E230" s="352"/>
      <c r="F230" s="353"/>
      <c r="G230" s="313"/>
      <c r="H230" s="313"/>
      <c r="I230" s="313"/>
      <c r="J230" s="313"/>
      <c r="K230" s="313"/>
      <c r="L230" s="313"/>
      <c r="M230" s="313"/>
      <c r="N230" s="311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4"/>
      <c r="AG230" s="294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294"/>
      <c r="BC230" s="294"/>
      <c r="BD230" s="294"/>
      <c r="BE230" s="294"/>
      <c r="BF230" s="294"/>
      <c r="BG230" s="294"/>
      <c r="BH230" s="294"/>
      <c r="BI230" s="294"/>
      <c r="BJ230" s="294"/>
      <c r="BK230" s="294"/>
      <c r="BL230" s="294"/>
      <c r="BM230" s="294"/>
      <c r="BN230" s="294"/>
      <c r="BO230" s="294"/>
      <c r="BP230" s="294"/>
      <c r="BQ230" s="294"/>
      <c r="BR230" s="294"/>
      <c r="BS230" s="294"/>
    </row>
    <row r="231" s="295" customFormat="true" ht="14.25" hidden="false" customHeight="false" outlineLevel="0" collapsed="false">
      <c r="A231" s="294"/>
      <c r="B231" s="300"/>
      <c r="C231" s="373" t="s">
        <v>252</v>
      </c>
      <c r="D231" s="352" t="n">
        <v>2.82</v>
      </c>
      <c r="E231" s="355"/>
      <c r="F231" s="353"/>
      <c r="G231" s="313"/>
      <c r="H231" s="313"/>
      <c r="I231" s="313"/>
      <c r="J231" s="313"/>
      <c r="K231" s="313"/>
      <c r="L231" s="313"/>
      <c r="M231" s="313"/>
      <c r="N231" s="311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94"/>
      <c r="AG231" s="294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294"/>
      <c r="BC231" s="294"/>
      <c r="BD231" s="294"/>
      <c r="BE231" s="294"/>
      <c r="BF231" s="294"/>
      <c r="BG231" s="294"/>
      <c r="BH231" s="294"/>
      <c r="BI231" s="294"/>
      <c r="BJ231" s="294"/>
      <c r="BK231" s="294"/>
      <c r="BL231" s="294"/>
      <c r="BM231" s="294"/>
      <c r="BN231" s="294"/>
      <c r="BO231" s="294"/>
      <c r="BP231" s="294"/>
      <c r="BQ231" s="294"/>
      <c r="BR231" s="294"/>
      <c r="BS231" s="294"/>
    </row>
    <row r="232" s="295" customFormat="true" ht="14.25" hidden="false" customHeight="false" outlineLevel="0" collapsed="false">
      <c r="A232" s="294"/>
      <c r="B232" s="300"/>
      <c r="C232" s="373" t="s">
        <v>334</v>
      </c>
      <c r="D232" s="352" t="n">
        <v>0.3</v>
      </c>
      <c r="E232" s="352"/>
      <c r="F232" s="353"/>
      <c r="G232" s="313"/>
      <c r="H232" s="313"/>
      <c r="I232" s="313"/>
      <c r="J232" s="313"/>
      <c r="K232" s="313"/>
      <c r="L232" s="313"/>
      <c r="M232" s="313"/>
      <c r="N232" s="311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4"/>
      <c r="AG232" s="294"/>
      <c r="AH232" s="294"/>
      <c r="AI232" s="294"/>
      <c r="AJ232" s="294"/>
      <c r="AK232" s="294"/>
      <c r="AL232" s="294"/>
      <c r="AM232" s="294"/>
      <c r="AN232" s="294"/>
      <c r="AO232" s="294"/>
      <c r="AP232" s="294"/>
      <c r="AQ232" s="294"/>
      <c r="AR232" s="294"/>
      <c r="AS232" s="294"/>
      <c r="AT232" s="294"/>
      <c r="AU232" s="294"/>
      <c r="AV232" s="294"/>
      <c r="AW232" s="294"/>
      <c r="AX232" s="294"/>
      <c r="AY232" s="294"/>
      <c r="AZ232" s="294"/>
      <c r="BA232" s="294"/>
      <c r="BB232" s="294"/>
      <c r="BC232" s="294"/>
      <c r="BD232" s="294"/>
      <c r="BE232" s="294"/>
      <c r="BF232" s="294"/>
      <c r="BG232" s="294"/>
      <c r="BH232" s="294"/>
      <c r="BI232" s="294"/>
      <c r="BJ232" s="294"/>
      <c r="BK232" s="294"/>
      <c r="BL232" s="294"/>
      <c r="BM232" s="294"/>
      <c r="BN232" s="294"/>
      <c r="BO232" s="294"/>
      <c r="BP232" s="294"/>
      <c r="BQ232" s="294"/>
      <c r="BR232" s="294"/>
      <c r="BS232" s="294"/>
    </row>
    <row r="233" s="295" customFormat="true" ht="14.25" hidden="false" customHeight="false" outlineLevel="0" collapsed="false">
      <c r="A233" s="294"/>
      <c r="B233" s="300"/>
      <c r="C233" s="373" t="s">
        <v>254</v>
      </c>
      <c r="D233" s="352" t="n">
        <v>0.3</v>
      </c>
      <c r="E233" s="355"/>
      <c r="F233" s="353"/>
      <c r="G233" s="313"/>
      <c r="H233" s="313"/>
      <c r="I233" s="313"/>
      <c r="J233" s="313"/>
      <c r="K233" s="313"/>
      <c r="L233" s="313"/>
      <c r="M233" s="313"/>
      <c r="N233" s="377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94"/>
      <c r="AG233" s="294"/>
      <c r="AH233" s="294"/>
      <c r="AI233" s="294"/>
      <c r="AJ233" s="294"/>
      <c r="AK233" s="294"/>
      <c r="AL233" s="294"/>
      <c r="AM233" s="294"/>
      <c r="AN233" s="294"/>
      <c r="AO233" s="294"/>
      <c r="AP233" s="294"/>
      <c r="AQ233" s="294"/>
      <c r="AR233" s="294"/>
      <c r="AS233" s="294"/>
      <c r="AT233" s="294"/>
      <c r="AU233" s="294"/>
      <c r="AV233" s="294"/>
      <c r="AW233" s="294"/>
      <c r="AX233" s="294"/>
      <c r="AY233" s="294"/>
      <c r="AZ233" s="294"/>
      <c r="BA233" s="294"/>
      <c r="BB233" s="294"/>
      <c r="BC233" s="294"/>
      <c r="BD233" s="294"/>
      <c r="BE233" s="294"/>
      <c r="BF233" s="294"/>
      <c r="BG233" s="294"/>
      <c r="BH233" s="294"/>
      <c r="BI233" s="294"/>
      <c r="BJ233" s="294"/>
      <c r="BK233" s="294"/>
      <c r="BL233" s="294"/>
      <c r="BM233" s="294"/>
      <c r="BN233" s="294"/>
      <c r="BO233" s="294"/>
      <c r="BP233" s="294"/>
      <c r="BQ233" s="294"/>
      <c r="BR233" s="294"/>
      <c r="BS233" s="294"/>
    </row>
    <row r="234" s="295" customFormat="true" ht="14.25" hidden="false" customHeight="false" outlineLevel="0" collapsed="false">
      <c r="A234" s="294"/>
      <c r="B234" s="300"/>
      <c r="C234" s="373" t="s">
        <v>377</v>
      </c>
      <c r="D234" s="352" t="n">
        <v>0.4</v>
      </c>
      <c r="E234" s="352"/>
      <c r="F234" s="353" t="n">
        <v>1</v>
      </c>
      <c r="G234" s="313"/>
      <c r="H234" s="313"/>
      <c r="I234" s="313"/>
      <c r="J234" s="313"/>
      <c r="K234" s="313"/>
      <c r="L234" s="313"/>
      <c r="M234" s="313"/>
      <c r="N234" s="377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4"/>
      <c r="AG234" s="294"/>
      <c r="AH234" s="294"/>
      <c r="AI234" s="294"/>
      <c r="AJ234" s="294"/>
      <c r="AK234" s="294"/>
      <c r="AL234" s="294"/>
      <c r="AM234" s="294"/>
      <c r="AN234" s="294"/>
      <c r="AO234" s="294"/>
      <c r="AP234" s="294"/>
      <c r="AQ234" s="294"/>
      <c r="AR234" s="294"/>
      <c r="AS234" s="294"/>
      <c r="AT234" s="294"/>
      <c r="AU234" s="294"/>
      <c r="AV234" s="294"/>
      <c r="AW234" s="294"/>
      <c r="AX234" s="294"/>
      <c r="AY234" s="294"/>
      <c r="AZ234" s="294"/>
      <c r="BA234" s="294"/>
      <c r="BB234" s="294"/>
      <c r="BC234" s="294"/>
      <c r="BD234" s="294"/>
      <c r="BE234" s="294"/>
      <c r="BF234" s="294"/>
      <c r="BG234" s="294"/>
      <c r="BH234" s="294"/>
      <c r="BI234" s="294"/>
      <c r="BJ234" s="294"/>
      <c r="BK234" s="294"/>
      <c r="BL234" s="294"/>
      <c r="BM234" s="294"/>
      <c r="BN234" s="294"/>
      <c r="BO234" s="294"/>
      <c r="BP234" s="294"/>
      <c r="BQ234" s="294"/>
      <c r="BR234" s="294"/>
      <c r="BS234" s="294"/>
    </row>
    <row r="235" s="295" customFormat="true" ht="14.25" hidden="false" customHeight="false" outlineLevel="0" collapsed="false">
      <c r="A235" s="294"/>
      <c r="B235" s="300"/>
      <c r="C235" s="373" t="s">
        <v>336</v>
      </c>
      <c r="D235" s="352"/>
      <c r="E235" s="352"/>
      <c r="F235" s="352"/>
      <c r="G235" s="313"/>
      <c r="H235" s="313"/>
      <c r="I235" s="313"/>
      <c r="J235" s="313"/>
      <c r="K235" s="313"/>
      <c r="L235" s="313"/>
      <c r="M235" s="313"/>
      <c r="N235" s="377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4"/>
      <c r="AA235" s="294"/>
      <c r="AB235" s="294"/>
      <c r="AC235" s="294"/>
      <c r="AD235" s="294"/>
      <c r="AE235" s="294"/>
      <c r="AF235" s="294"/>
      <c r="AG235" s="294"/>
      <c r="AH235" s="294"/>
      <c r="AI235" s="294"/>
      <c r="AJ235" s="294"/>
      <c r="AK235" s="294"/>
      <c r="AL235" s="294"/>
      <c r="AM235" s="294"/>
      <c r="AN235" s="294"/>
      <c r="AO235" s="294"/>
      <c r="AP235" s="294"/>
      <c r="AQ235" s="294"/>
      <c r="AR235" s="294"/>
      <c r="AS235" s="294"/>
      <c r="AT235" s="294"/>
      <c r="AU235" s="294"/>
      <c r="AV235" s="294"/>
      <c r="AW235" s="294"/>
      <c r="AX235" s="294"/>
      <c r="AY235" s="294"/>
      <c r="AZ235" s="294"/>
      <c r="BA235" s="294"/>
      <c r="BB235" s="294"/>
      <c r="BC235" s="294"/>
      <c r="BD235" s="294"/>
      <c r="BE235" s="294"/>
      <c r="BF235" s="294"/>
      <c r="BG235" s="294"/>
      <c r="BH235" s="294"/>
      <c r="BI235" s="294"/>
      <c r="BJ235" s="294"/>
      <c r="BK235" s="294"/>
      <c r="BL235" s="294"/>
      <c r="BM235" s="294"/>
      <c r="BN235" s="294"/>
      <c r="BO235" s="294"/>
      <c r="BP235" s="294"/>
      <c r="BQ235" s="294"/>
      <c r="BR235" s="294"/>
      <c r="BS235" s="294"/>
    </row>
    <row r="236" s="295" customFormat="true" ht="14.25" hidden="false" customHeight="false" outlineLevel="0" collapsed="false">
      <c r="A236" s="294"/>
      <c r="B236" s="300"/>
      <c r="C236" s="373" t="s">
        <v>337</v>
      </c>
      <c r="D236" s="352" t="n">
        <v>1.7</v>
      </c>
      <c r="E236" s="355"/>
      <c r="F236" s="353"/>
      <c r="G236" s="313"/>
      <c r="H236" s="313"/>
      <c r="I236" s="313"/>
      <c r="J236" s="313"/>
      <c r="K236" s="313"/>
      <c r="L236" s="313"/>
      <c r="M236" s="313"/>
      <c r="N236" s="311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4"/>
      <c r="AG236" s="294"/>
      <c r="AH236" s="294"/>
      <c r="AI236" s="294"/>
      <c r="AJ236" s="294"/>
      <c r="AK236" s="294"/>
      <c r="AL236" s="294"/>
      <c r="AM236" s="294"/>
      <c r="AN236" s="294"/>
      <c r="AO236" s="294"/>
      <c r="AP236" s="294"/>
      <c r="AQ236" s="294"/>
      <c r="AR236" s="294"/>
      <c r="AS236" s="294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  <c r="BI236" s="294"/>
      <c r="BJ236" s="294"/>
      <c r="BK236" s="294"/>
      <c r="BL236" s="294"/>
      <c r="BM236" s="294"/>
      <c r="BN236" s="294"/>
      <c r="BO236" s="294"/>
      <c r="BP236" s="294"/>
      <c r="BQ236" s="294"/>
      <c r="BR236" s="294"/>
      <c r="BS236" s="294"/>
    </row>
    <row r="237" s="295" customFormat="true" ht="14.25" hidden="false" customHeight="false" outlineLevel="0" collapsed="false">
      <c r="A237" s="294"/>
      <c r="B237" s="300"/>
      <c r="C237" s="373" t="s">
        <v>338</v>
      </c>
      <c r="D237" s="352" t="n">
        <v>0</v>
      </c>
      <c r="E237" s="355"/>
      <c r="F237" s="353" t="n">
        <v>1</v>
      </c>
      <c r="G237" s="313"/>
      <c r="H237" s="313"/>
      <c r="I237" s="313"/>
      <c r="J237" s="313"/>
      <c r="K237" s="313"/>
      <c r="L237" s="313"/>
      <c r="M237" s="313"/>
      <c r="N237" s="311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4"/>
      <c r="AA237" s="294"/>
      <c r="AB237" s="294"/>
      <c r="AC237" s="294"/>
      <c r="AD237" s="294"/>
      <c r="AE237" s="294"/>
      <c r="AF237" s="294"/>
      <c r="AG237" s="294"/>
      <c r="AH237" s="294"/>
      <c r="AI237" s="294"/>
      <c r="AJ237" s="294"/>
      <c r="AK237" s="294"/>
      <c r="AL237" s="294"/>
      <c r="AM237" s="294"/>
      <c r="AN237" s="294"/>
      <c r="AO237" s="294"/>
      <c r="AP237" s="294"/>
      <c r="AQ237" s="294"/>
      <c r="AR237" s="294"/>
      <c r="AS237" s="294"/>
      <c r="AT237" s="294"/>
      <c r="AU237" s="294"/>
      <c r="AV237" s="294"/>
      <c r="AW237" s="294"/>
      <c r="AX237" s="294"/>
      <c r="AY237" s="294"/>
      <c r="AZ237" s="294"/>
      <c r="BA237" s="294"/>
      <c r="BB237" s="294"/>
      <c r="BC237" s="294"/>
      <c r="BD237" s="294"/>
      <c r="BE237" s="294"/>
      <c r="BF237" s="294"/>
      <c r="BG237" s="294"/>
      <c r="BH237" s="294"/>
      <c r="BI237" s="294"/>
      <c r="BJ237" s="294"/>
      <c r="BK237" s="294"/>
      <c r="BL237" s="294"/>
      <c r="BM237" s="294"/>
      <c r="BN237" s="294"/>
      <c r="BO237" s="294"/>
      <c r="BP237" s="294"/>
      <c r="BQ237" s="294"/>
      <c r="BR237" s="294"/>
      <c r="BS237" s="294"/>
    </row>
    <row r="238" s="295" customFormat="true" ht="14.25" hidden="false" customHeight="false" outlineLevel="0" collapsed="false">
      <c r="A238" s="294"/>
      <c r="B238" s="300"/>
      <c r="C238" s="373" t="s">
        <v>259</v>
      </c>
      <c r="D238" s="352" t="n">
        <v>0.5</v>
      </c>
      <c r="E238" s="352"/>
      <c r="F238" s="353"/>
      <c r="G238" s="313"/>
      <c r="H238" s="313"/>
      <c r="I238" s="313"/>
      <c r="J238" s="313"/>
      <c r="K238" s="313"/>
      <c r="L238" s="313"/>
      <c r="M238" s="313"/>
      <c r="N238" s="378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4"/>
      <c r="AA238" s="294"/>
      <c r="AB238" s="294"/>
      <c r="AC238" s="294"/>
      <c r="AD238" s="294"/>
      <c r="AE238" s="294"/>
      <c r="AF238" s="294"/>
      <c r="AG238" s="294"/>
      <c r="AH238" s="294"/>
      <c r="AI238" s="294"/>
      <c r="AJ238" s="294"/>
      <c r="AK238" s="294"/>
      <c r="AL238" s="294"/>
      <c r="AM238" s="294"/>
      <c r="AN238" s="294"/>
      <c r="AO238" s="294"/>
      <c r="AP238" s="294"/>
      <c r="AQ238" s="294"/>
      <c r="AR238" s="294"/>
      <c r="AS238" s="294"/>
      <c r="AT238" s="294"/>
      <c r="AU238" s="294"/>
      <c r="AV238" s="294"/>
      <c r="AW238" s="294"/>
      <c r="AX238" s="294"/>
      <c r="AY238" s="294"/>
      <c r="AZ238" s="294"/>
      <c r="BA238" s="294"/>
      <c r="BB238" s="294"/>
      <c r="BC238" s="294"/>
      <c r="BD238" s="294"/>
      <c r="BE238" s="294"/>
      <c r="BF238" s="294"/>
      <c r="BG238" s="294"/>
      <c r="BH238" s="294"/>
      <c r="BI238" s="294"/>
      <c r="BJ238" s="294"/>
      <c r="BK238" s="294"/>
      <c r="BL238" s="294"/>
      <c r="BM238" s="294"/>
      <c r="BN238" s="294"/>
      <c r="BO238" s="294"/>
      <c r="BP238" s="294"/>
      <c r="BQ238" s="294"/>
      <c r="BR238" s="294"/>
      <c r="BS238" s="294"/>
    </row>
    <row r="239" s="295" customFormat="true" ht="14.25" hidden="false" customHeight="false" outlineLevel="0" collapsed="false">
      <c r="A239" s="294"/>
      <c r="B239" s="300"/>
      <c r="C239" s="373" t="s">
        <v>260</v>
      </c>
      <c r="D239" s="352" t="n">
        <v>1</v>
      </c>
      <c r="E239" s="355"/>
      <c r="F239" s="353" t="s">
        <v>2</v>
      </c>
      <c r="G239" s="313"/>
      <c r="H239" s="313"/>
      <c r="I239" s="313"/>
      <c r="J239" s="313"/>
      <c r="K239" s="313"/>
      <c r="L239" s="313"/>
      <c r="M239" s="313"/>
      <c r="N239" s="311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4"/>
      <c r="AA239" s="294"/>
      <c r="AB239" s="294"/>
      <c r="AC239" s="294"/>
      <c r="AD239" s="294"/>
      <c r="AE239" s="294"/>
      <c r="AF239" s="294"/>
      <c r="AG239" s="294"/>
      <c r="AH239" s="294"/>
      <c r="AI239" s="294"/>
      <c r="AJ239" s="294"/>
      <c r="AK239" s="294"/>
      <c r="AL239" s="294"/>
      <c r="AM239" s="294"/>
      <c r="AN239" s="294"/>
      <c r="AO239" s="294"/>
      <c r="AP239" s="294"/>
      <c r="AQ239" s="294"/>
      <c r="AR239" s="294"/>
      <c r="AS239" s="294"/>
      <c r="AT239" s="294"/>
      <c r="AU239" s="294"/>
      <c r="AV239" s="294"/>
      <c r="AW239" s="294"/>
      <c r="AX239" s="294"/>
      <c r="AY239" s="294"/>
      <c r="AZ239" s="294"/>
      <c r="BA239" s="294"/>
      <c r="BB239" s="294"/>
      <c r="BC239" s="294"/>
      <c r="BD239" s="294"/>
      <c r="BE239" s="294"/>
      <c r="BF239" s="294"/>
      <c r="BG239" s="294"/>
      <c r="BH239" s="294"/>
      <c r="BI239" s="294"/>
      <c r="BJ239" s="294"/>
      <c r="BK239" s="294"/>
      <c r="BL239" s="294"/>
      <c r="BM239" s="294"/>
      <c r="BN239" s="294"/>
      <c r="BO239" s="294"/>
      <c r="BP239" s="294"/>
      <c r="BQ239" s="294"/>
      <c r="BR239" s="294"/>
      <c r="BS239" s="294"/>
    </row>
    <row r="240" s="295" customFormat="true" ht="14.25" hidden="false" customHeight="false" outlineLevel="0" collapsed="false">
      <c r="A240" s="294"/>
      <c r="B240" s="300"/>
      <c r="C240" s="373" t="s">
        <v>339</v>
      </c>
      <c r="D240" s="352" t="n">
        <v>7</v>
      </c>
      <c r="E240" s="402"/>
      <c r="F240" s="379"/>
      <c r="G240" s="313"/>
      <c r="H240" s="313"/>
      <c r="I240" s="313"/>
      <c r="J240" s="313"/>
      <c r="K240" s="313"/>
      <c r="L240" s="313"/>
      <c r="M240" s="313"/>
      <c r="N240" s="311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4"/>
      <c r="AA240" s="294"/>
      <c r="AB240" s="294"/>
      <c r="AC240" s="294"/>
      <c r="AD240" s="294"/>
      <c r="AE240" s="294"/>
      <c r="AF240" s="294"/>
      <c r="AG240" s="294"/>
      <c r="AH240" s="294"/>
      <c r="AI240" s="294"/>
      <c r="AJ240" s="294"/>
      <c r="AK240" s="294"/>
      <c r="AL240" s="294"/>
      <c r="AM240" s="294"/>
      <c r="AN240" s="294"/>
      <c r="AO240" s="294"/>
      <c r="AP240" s="294"/>
      <c r="AQ240" s="294"/>
      <c r="AR240" s="294"/>
      <c r="AS240" s="294"/>
      <c r="AT240" s="294"/>
      <c r="AU240" s="294"/>
      <c r="AV240" s="294"/>
      <c r="AW240" s="294"/>
      <c r="AX240" s="294"/>
      <c r="AY240" s="294"/>
      <c r="AZ240" s="294"/>
      <c r="BA240" s="294"/>
      <c r="BB240" s="294"/>
      <c r="BC240" s="294"/>
      <c r="BD240" s="294"/>
      <c r="BE240" s="294"/>
      <c r="BF240" s="294"/>
      <c r="BG240" s="294"/>
      <c r="BH240" s="294"/>
      <c r="BI240" s="294"/>
      <c r="BJ240" s="294"/>
      <c r="BK240" s="294"/>
      <c r="BL240" s="294"/>
      <c r="BM240" s="294"/>
      <c r="BN240" s="294"/>
      <c r="BO240" s="294"/>
      <c r="BP240" s="294"/>
      <c r="BQ240" s="294"/>
      <c r="BR240" s="294"/>
      <c r="BS240" s="294"/>
    </row>
    <row r="241" s="295" customFormat="true" ht="14.25" hidden="false" customHeight="false" outlineLevel="0" collapsed="false">
      <c r="A241" s="294"/>
      <c r="B241" s="300"/>
      <c r="C241" s="373" t="s">
        <v>263</v>
      </c>
      <c r="D241" s="352" t="n">
        <v>0.3</v>
      </c>
      <c r="E241" s="355"/>
      <c r="F241" s="353"/>
      <c r="G241" s="313"/>
      <c r="H241" s="313"/>
      <c r="I241" s="313"/>
      <c r="J241" s="313"/>
      <c r="K241" s="313"/>
      <c r="L241" s="313"/>
      <c r="M241" s="313"/>
      <c r="N241" s="311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4"/>
      <c r="AA241" s="294"/>
      <c r="AB241" s="294"/>
      <c r="AC241" s="294"/>
      <c r="AD241" s="294"/>
      <c r="AE241" s="294"/>
      <c r="AF241" s="294"/>
      <c r="AG241" s="294"/>
      <c r="AH241" s="294"/>
      <c r="AI241" s="294"/>
      <c r="AJ241" s="294"/>
      <c r="AK241" s="294"/>
      <c r="AL241" s="294"/>
      <c r="AM241" s="294"/>
      <c r="AN241" s="294"/>
      <c r="AO241" s="294"/>
      <c r="AP241" s="294"/>
      <c r="AQ241" s="294"/>
      <c r="AR241" s="294"/>
      <c r="AS241" s="294"/>
      <c r="AT241" s="294"/>
      <c r="AU241" s="294"/>
      <c r="AV241" s="294"/>
      <c r="AW241" s="294"/>
      <c r="AX241" s="294"/>
      <c r="AY241" s="294"/>
      <c r="AZ241" s="294"/>
      <c r="BA241" s="294"/>
      <c r="BB241" s="294"/>
      <c r="BC241" s="294"/>
      <c r="BD241" s="294"/>
      <c r="BE241" s="294"/>
      <c r="BF241" s="294"/>
      <c r="BG241" s="294"/>
      <c r="BH241" s="294"/>
      <c r="BI241" s="294"/>
      <c r="BJ241" s="294"/>
      <c r="BK241" s="294"/>
      <c r="BL241" s="294"/>
      <c r="BM241" s="294"/>
      <c r="BN241" s="294"/>
      <c r="BO241" s="294"/>
      <c r="BP241" s="294"/>
      <c r="BQ241" s="294"/>
      <c r="BR241" s="294"/>
      <c r="BS241" s="294"/>
    </row>
    <row r="242" s="295" customFormat="true" ht="14.25" hidden="false" customHeight="false" outlineLevel="0" collapsed="false">
      <c r="A242" s="294"/>
      <c r="B242" s="300"/>
      <c r="C242" s="351" t="s">
        <v>340</v>
      </c>
      <c r="D242" s="352"/>
      <c r="E242" s="352"/>
      <c r="F242" s="369" t="n">
        <f aca="false">SUMPRODUCT($E$46:$E$66,F221:F241)</f>
        <v>1.42</v>
      </c>
      <c r="G242" s="313"/>
      <c r="H242" s="313"/>
      <c r="I242" s="313"/>
      <c r="J242" s="313"/>
      <c r="K242" s="313"/>
      <c r="L242" s="313"/>
      <c r="M242" s="313"/>
      <c r="N242" s="311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294"/>
      <c r="AN242" s="294"/>
      <c r="AO242" s="294"/>
      <c r="AP242" s="294"/>
      <c r="AQ242" s="294"/>
      <c r="AR242" s="294"/>
      <c r="AS242" s="294"/>
      <c r="AT242" s="294"/>
      <c r="AU242" s="294"/>
      <c r="AV242" s="294"/>
      <c r="AW242" s="294"/>
      <c r="AX242" s="294"/>
      <c r="AY242" s="294"/>
      <c r="AZ242" s="294"/>
      <c r="BA242" s="294"/>
      <c r="BB242" s="294"/>
      <c r="BC242" s="294"/>
      <c r="BD242" s="294"/>
      <c r="BE242" s="294"/>
      <c r="BF242" s="294"/>
      <c r="BG242" s="294"/>
      <c r="BH242" s="294"/>
      <c r="BI242" s="294"/>
      <c r="BJ242" s="294"/>
      <c r="BK242" s="294"/>
      <c r="BL242" s="294"/>
      <c r="BM242" s="294"/>
      <c r="BN242" s="294"/>
      <c r="BO242" s="294"/>
      <c r="BP242" s="294"/>
      <c r="BQ242" s="294"/>
      <c r="BR242" s="294"/>
      <c r="BS242" s="294"/>
    </row>
    <row r="243" s="295" customFormat="true" ht="18.75" hidden="false" customHeight="false" outlineLevel="0" collapsed="false">
      <c r="A243" s="294"/>
      <c r="B243" s="300"/>
      <c r="C243" s="351" t="s">
        <v>341</v>
      </c>
      <c r="D243" s="370" t="s">
        <v>342</v>
      </c>
      <c r="E243" s="352"/>
      <c r="F243" s="365" t="e">
        <f aca="false">F242*F215</f>
        <v>#VALUE!</v>
      </c>
      <c r="G243" s="313"/>
      <c r="H243" s="313"/>
      <c r="I243" s="313"/>
      <c r="J243" s="313"/>
      <c r="K243" s="313"/>
      <c r="L243" s="313"/>
      <c r="M243" s="313"/>
      <c r="N243" s="311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4"/>
      <c r="AA243" s="294"/>
      <c r="AB243" s="294"/>
      <c r="AC243" s="294"/>
      <c r="AD243" s="294"/>
      <c r="AE243" s="294"/>
      <c r="AF243" s="294"/>
      <c r="AG243" s="294"/>
      <c r="AH243" s="294"/>
      <c r="AI243" s="294"/>
      <c r="AJ243" s="294"/>
      <c r="AK243" s="294"/>
      <c r="AL243" s="294"/>
      <c r="AM243" s="294"/>
      <c r="AN243" s="294"/>
      <c r="AO243" s="294"/>
      <c r="AP243" s="294"/>
      <c r="AQ243" s="294"/>
      <c r="AR243" s="294"/>
      <c r="AS243" s="294"/>
      <c r="AT243" s="294"/>
      <c r="AU243" s="294"/>
      <c r="AV243" s="294"/>
      <c r="AW243" s="294"/>
      <c r="AX243" s="294"/>
      <c r="AY243" s="294"/>
      <c r="AZ243" s="294"/>
      <c r="BA243" s="294"/>
      <c r="BB243" s="294"/>
      <c r="BC243" s="294"/>
      <c r="BD243" s="294"/>
      <c r="BE243" s="294"/>
      <c r="BF243" s="294"/>
      <c r="BG243" s="294"/>
      <c r="BH243" s="294"/>
      <c r="BI243" s="294"/>
      <c r="BJ243" s="294"/>
      <c r="BK243" s="294"/>
      <c r="BL243" s="294"/>
      <c r="BM243" s="294"/>
      <c r="BN243" s="294"/>
      <c r="BO243" s="294"/>
      <c r="BP243" s="294"/>
      <c r="BQ243" s="294"/>
      <c r="BR243" s="294"/>
      <c r="BS243" s="294"/>
    </row>
    <row r="244" s="295" customFormat="true" ht="18.75" hidden="false" customHeight="false" outlineLevel="0" collapsed="false">
      <c r="A244" s="294"/>
      <c r="B244" s="300"/>
      <c r="C244" s="351" t="s">
        <v>343</v>
      </c>
      <c r="D244" s="370" t="s">
        <v>326</v>
      </c>
      <c r="E244" s="352"/>
      <c r="F244" s="365" t="e">
        <f aca="false">F217</f>
        <v>#VALUE!</v>
      </c>
      <c r="G244" s="313"/>
      <c r="H244" s="313"/>
      <c r="I244" s="313"/>
      <c r="J244" s="313"/>
      <c r="K244" s="313"/>
      <c r="L244" s="313"/>
      <c r="M244" s="313"/>
      <c r="N244" s="311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4"/>
      <c r="AA244" s="294"/>
      <c r="AB244" s="294"/>
      <c r="AC244" s="294"/>
      <c r="AD244" s="294"/>
      <c r="AE244" s="294"/>
      <c r="AF244" s="294"/>
      <c r="AG244" s="294"/>
      <c r="AH244" s="294"/>
      <c r="AI244" s="294"/>
      <c r="AJ244" s="294"/>
      <c r="AK244" s="294"/>
      <c r="AL244" s="294"/>
      <c r="AM244" s="294"/>
      <c r="AN244" s="294"/>
      <c r="AO244" s="294"/>
      <c r="AP244" s="294"/>
      <c r="AQ244" s="294"/>
      <c r="AR244" s="294"/>
      <c r="AS244" s="294"/>
      <c r="AT244" s="294"/>
      <c r="AU244" s="294"/>
      <c r="AV244" s="294"/>
      <c r="AW244" s="294"/>
      <c r="AX244" s="294"/>
      <c r="AY244" s="294"/>
      <c r="AZ244" s="294"/>
      <c r="BA244" s="294"/>
      <c r="BB244" s="294"/>
      <c r="BC244" s="294"/>
      <c r="BD244" s="294"/>
      <c r="BE244" s="294"/>
      <c r="BF244" s="294"/>
      <c r="BG244" s="294"/>
      <c r="BH244" s="294"/>
      <c r="BI244" s="294"/>
      <c r="BJ244" s="294"/>
      <c r="BK244" s="294"/>
      <c r="BL244" s="294"/>
      <c r="BM244" s="294"/>
      <c r="BN244" s="294"/>
      <c r="BO244" s="294"/>
      <c r="BP244" s="294"/>
      <c r="BQ244" s="294"/>
      <c r="BR244" s="294"/>
      <c r="BS244" s="294"/>
    </row>
    <row r="245" s="295" customFormat="true" ht="14.25" hidden="false" customHeight="false" outlineLevel="0" collapsed="false">
      <c r="A245" s="294"/>
      <c r="B245" s="300"/>
      <c r="C245" s="373"/>
      <c r="D245" s="352"/>
      <c r="E245" s="352"/>
      <c r="F245" s="365"/>
      <c r="G245" s="313"/>
      <c r="H245" s="313"/>
      <c r="I245" s="313"/>
      <c r="J245" s="313"/>
      <c r="K245" s="313"/>
      <c r="L245" s="313"/>
      <c r="M245" s="313"/>
      <c r="N245" s="311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4"/>
      <c r="AA245" s="294"/>
      <c r="AB245" s="294"/>
      <c r="AC245" s="294"/>
      <c r="AD245" s="294"/>
      <c r="AE245" s="294"/>
      <c r="AF245" s="294"/>
      <c r="AG245" s="294"/>
      <c r="AH245" s="294"/>
      <c r="AI245" s="294"/>
      <c r="AJ245" s="294"/>
      <c r="AK245" s="294"/>
      <c r="AL245" s="294"/>
      <c r="AM245" s="294"/>
      <c r="AN245" s="294"/>
      <c r="AO245" s="294"/>
      <c r="AP245" s="294"/>
      <c r="AQ245" s="294"/>
      <c r="AR245" s="294"/>
      <c r="AS245" s="294"/>
      <c r="AT245" s="294"/>
      <c r="AU245" s="294"/>
      <c r="AV245" s="294"/>
      <c r="AW245" s="294"/>
      <c r="AX245" s="294"/>
      <c r="AY245" s="294"/>
      <c r="AZ245" s="294"/>
      <c r="BA245" s="294"/>
      <c r="BB245" s="294"/>
      <c r="BC245" s="294"/>
      <c r="BD245" s="294"/>
      <c r="BE245" s="294"/>
      <c r="BF245" s="294"/>
      <c r="BG245" s="294"/>
      <c r="BH245" s="294"/>
      <c r="BI245" s="294"/>
      <c r="BJ245" s="294"/>
      <c r="BK245" s="294"/>
      <c r="BL245" s="294"/>
      <c r="BM245" s="294"/>
      <c r="BN245" s="294"/>
      <c r="BO245" s="294"/>
      <c r="BP245" s="294"/>
      <c r="BQ245" s="294"/>
      <c r="BR245" s="294"/>
      <c r="BS245" s="294"/>
    </row>
    <row r="246" s="295" customFormat="true" ht="14.25" hidden="false" customHeight="false" outlineLevel="0" collapsed="false">
      <c r="A246" s="294"/>
      <c r="B246" s="300"/>
      <c r="C246" s="380" t="s">
        <v>372</v>
      </c>
      <c r="D246" s="352"/>
      <c r="E246" s="355" t="s">
        <v>149</v>
      </c>
      <c r="F246" s="355" t="e">
        <f aca="false">F243+F244</f>
        <v>#VALUE!</v>
      </c>
      <c r="G246" s="313"/>
      <c r="H246" s="313"/>
      <c r="I246" s="313"/>
      <c r="J246" s="313"/>
      <c r="K246" s="313"/>
      <c r="L246" s="313"/>
      <c r="M246" s="313"/>
      <c r="N246" s="311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4"/>
      <c r="AA246" s="294"/>
      <c r="AB246" s="294"/>
      <c r="AC246" s="294"/>
      <c r="AD246" s="294"/>
      <c r="AE246" s="294"/>
      <c r="AF246" s="294"/>
      <c r="AG246" s="294"/>
      <c r="AH246" s="294"/>
      <c r="AI246" s="294"/>
      <c r="AJ246" s="294"/>
      <c r="AK246" s="294"/>
      <c r="AL246" s="294"/>
      <c r="AM246" s="294"/>
      <c r="AN246" s="294"/>
      <c r="AO246" s="294"/>
      <c r="AP246" s="294"/>
      <c r="AQ246" s="294"/>
      <c r="AR246" s="294"/>
      <c r="AS246" s="294"/>
      <c r="AT246" s="294"/>
      <c r="AU246" s="294"/>
      <c r="AV246" s="294"/>
      <c r="AW246" s="294"/>
      <c r="AX246" s="294"/>
      <c r="AY246" s="294"/>
      <c r="AZ246" s="294"/>
      <c r="BA246" s="294"/>
      <c r="BB246" s="294"/>
      <c r="BC246" s="294"/>
      <c r="BD246" s="294"/>
      <c r="BE246" s="294"/>
      <c r="BF246" s="294"/>
      <c r="BG246" s="294"/>
      <c r="BH246" s="294"/>
      <c r="BI246" s="294"/>
      <c r="BJ246" s="294"/>
      <c r="BK246" s="294"/>
      <c r="BL246" s="294"/>
      <c r="BM246" s="294"/>
      <c r="BN246" s="294"/>
      <c r="BO246" s="294"/>
      <c r="BP246" s="294"/>
      <c r="BQ246" s="294"/>
      <c r="BR246" s="294"/>
      <c r="BS246" s="294"/>
    </row>
    <row r="247" s="295" customFormat="true" ht="14.25" hidden="false" customHeight="false" outlineLevel="0" collapsed="false">
      <c r="A247" s="294"/>
      <c r="B247" s="300"/>
      <c r="C247" s="313" t="s">
        <v>2</v>
      </c>
      <c r="D247" s="313"/>
      <c r="E247" s="319"/>
      <c r="F247" s="319"/>
      <c r="G247" s="313"/>
      <c r="H247" s="313"/>
      <c r="I247" s="313"/>
      <c r="J247" s="319"/>
      <c r="K247" s="319"/>
      <c r="L247" s="319"/>
      <c r="M247" s="313"/>
      <c r="N247" s="311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4"/>
      <c r="AA247" s="294"/>
      <c r="AB247" s="294"/>
      <c r="AC247" s="294"/>
      <c r="AD247" s="294"/>
      <c r="AE247" s="294"/>
      <c r="AF247" s="294"/>
      <c r="AG247" s="294"/>
      <c r="AH247" s="294"/>
      <c r="AI247" s="294"/>
      <c r="AJ247" s="294"/>
      <c r="AK247" s="294"/>
      <c r="AL247" s="294"/>
      <c r="AM247" s="294"/>
      <c r="AN247" s="294"/>
      <c r="AO247" s="294"/>
      <c r="AP247" s="294"/>
      <c r="AQ247" s="294"/>
      <c r="AR247" s="294"/>
      <c r="AS247" s="294"/>
      <c r="AT247" s="294"/>
      <c r="AU247" s="294"/>
      <c r="AV247" s="294"/>
      <c r="AW247" s="294"/>
      <c r="AX247" s="294"/>
      <c r="AY247" s="294"/>
      <c r="AZ247" s="294"/>
      <c r="BA247" s="294"/>
      <c r="BB247" s="294"/>
      <c r="BC247" s="294"/>
      <c r="BD247" s="294"/>
      <c r="BE247" s="294"/>
      <c r="BF247" s="294"/>
      <c r="BG247" s="294"/>
      <c r="BH247" s="294"/>
      <c r="BI247" s="294"/>
      <c r="BJ247" s="294"/>
      <c r="BK247" s="294"/>
      <c r="BL247" s="294"/>
      <c r="BM247" s="294"/>
      <c r="BN247" s="294"/>
      <c r="BO247" s="294"/>
      <c r="BP247" s="294"/>
      <c r="BQ247" s="294"/>
      <c r="BR247" s="294"/>
      <c r="BS247" s="294"/>
    </row>
    <row r="248" s="295" customFormat="true" ht="14.25" hidden="false" customHeight="false" outlineLevel="0" collapsed="false">
      <c r="A248" s="294"/>
      <c r="B248" s="300"/>
      <c r="C248" s="381" t="s">
        <v>345</v>
      </c>
      <c r="G248" s="313"/>
      <c r="H248" s="313"/>
      <c r="I248" s="319"/>
      <c r="J248" s="294"/>
      <c r="L248" s="319"/>
      <c r="M248" s="313"/>
      <c r="N248" s="311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4"/>
      <c r="AA248" s="294"/>
      <c r="AB248" s="294"/>
      <c r="AC248" s="294"/>
      <c r="AD248" s="294"/>
      <c r="AE248" s="294"/>
      <c r="AF248" s="294"/>
      <c r="AG248" s="294"/>
      <c r="AH248" s="294"/>
      <c r="AI248" s="294"/>
      <c r="AJ248" s="294"/>
      <c r="AK248" s="294"/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4"/>
      <c r="AW248" s="294"/>
      <c r="AX248" s="294"/>
      <c r="AY248" s="294"/>
      <c r="AZ248" s="294"/>
      <c r="BA248" s="294"/>
      <c r="BB248" s="294"/>
      <c r="BC248" s="294"/>
      <c r="BD248" s="294"/>
      <c r="BE248" s="294"/>
      <c r="BF248" s="294"/>
      <c r="BG248" s="294"/>
      <c r="BH248" s="294"/>
      <c r="BI248" s="294"/>
      <c r="BJ248" s="294"/>
      <c r="BK248" s="294"/>
      <c r="BL248" s="294"/>
      <c r="BM248" s="294"/>
      <c r="BN248" s="294"/>
      <c r="BO248" s="294"/>
      <c r="BP248" s="294"/>
      <c r="BQ248" s="294"/>
      <c r="BR248" s="294"/>
      <c r="BS248" s="294"/>
    </row>
    <row r="249" s="295" customFormat="true" ht="14.25" hidden="false" customHeight="false" outlineLevel="0" collapsed="false">
      <c r="A249" s="294"/>
      <c r="B249" s="300"/>
      <c r="C249" s="381" t="s">
        <v>346</v>
      </c>
      <c r="G249" s="319"/>
      <c r="H249" s="319"/>
      <c r="I249" s="319"/>
      <c r="J249" s="382"/>
      <c r="K249" s="382"/>
      <c r="L249" s="319"/>
      <c r="M249" s="313"/>
      <c r="N249" s="311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4"/>
      <c r="AA249" s="294"/>
      <c r="AB249" s="294"/>
      <c r="AC249" s="294"/>
      <c r="AD249" s="294"/>
      <c r="AE249" s="294"/>
      <c r="AF249" s="294"/>
      <c r="AG249" s="294"/>
      <c r="AH249" s="294"/>
      <c r="AI249" s="294"/>
      <c r="AJ249" s="294"/>
      <c r="AK249" s="294"/>
      <c r="AL249" s="294"/>
      <c r="AM249" s="294"/>
      <c r="AN249" s="294"/>
      <c r="AO249" s="294"/>
      <c r="AP249" s="294"/>
      <c r="AQ249" s="294"/>
      <c r="AR249" s="294"/>
      <c r="AS249" s="294"/>
      <c r="AT249" s="294"/>
      <c r="AU249" s="294"/>
      <c r="AV249" s="294"/>
      <c r="AW249" s="294"/>
      <c r="AX249" s="294"/>
      <c r="AY249" s="294"/>
      <c r="AZ249" s="294"/>
      <c r="BA249" s="294"/>
      <c r="BB249" s="294"/>
      <c r="BC249" s="294"/>
      <c r="BD249" s="294"/>
      <c r="BE249" s="294"/>
      <c r="BF249" s="294"/>
      <c r="BG249" s="294"/>
      <c r="BH249" s="294"/>
      <c r="BI249" s="294"/>
      <c r="BJ249" s="294"/>
      <c r="BK249" s="294"/>
      <c r="BL249" s="294"/>
      <c r="BM249" s="294"/>
      <c r="BN249" s="294"/>
      <c r="BO249" s="294"/>
      <c r="BP249" s="294"/>
      <c r="BQ249" s="294"/>
      <c r="BR249" s="294"/>
      <c r="BS249" s="294"/>
    </row>
    <row r="250" s="295" customFormat="true" ht="14.25" hidden="false" customHeight="false" outlineLevel="0" collapsed="false">
      <c r="A250" s="294"/>
      <c r="B250" s="300"/>
      <c r="C250" s="313" t="s">
        <v>347</v>
      </c>
      <c r="D250" s="319"/>
      <c r="E250" s="319"/>
      <c r="F250" s="319"/>
      <c r="G250" s="319"/>
      <c r="H250" s="319"/>
      <c r="I250" s="319"/>
      <c r="J250" s="382"/>
      <c r="K250" s="382"/>
      <c r="L250" s="319"/>
      <c r="M250" s="313"/>
      <c r="N250" s="311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4"/>
      <c r="AA250" s="294"/>
      <c r="AB250" s="294"/>
      <c r="AC250" s="294"/>
      <c r="AD250" s="294"/>
      <c r="AE250" s="294"/>
      <c r="AF250" s="294"/>
      <c r="AG250" s="294"/>
      <c r="AH250" s="294"/>
      <c r="AI250" s="294"/>
      <c r="AJ250" s="294"/>
      <c r="AK250" s="294"/>
      <c r="AL250" s="294"/>
      <c r="AM250" s="294"/>
      <c r="AN250" s="294"/>
      <c r="AO250" s="294"/>
      <c r="AP250" s="294"/>
      <c r="AQ250" s="294"/>
      <c r="AR250" s="294"/>
      <c r="AS250" s="294"/>
      <c r="AT250" s="294"/>
      <c r="AU250" s="294"/>
      <c r="AV250" s="294"/>
      <c r="AW250" s="294"/>
      <c r="AX250" s="294"/>
      <c r="AY250" s="294"/>
      <c r="AZ250" s="294"/>
      <c r="BA250" s="294"/>
      <c r="BB250" s="294"/>
      <c r="BC250" s="294"/>
      <c r="BD250" s="294"/>
      <c r="BE250" s="294"/>
      <c r="BF250" s="294"/>
      <c r="BG250" s="294"/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</row>
    <row r="251" s="295" customFormat="true" ht="14.25" hidden="false" customHeight="false" outlineLevel="0" collapsed="false">
      <c r="A251" s="294"/>
      <c r="B251" s="300"/>
      <c r="C251" s="313" t="s">
        <v>348</v>
      </c>
      <c r="D251" s="319"/>
      <c r="E251" s="319"/>
      <c r="F251" s="319"/>
      <c r="G251" s="319"/>
      <c r="H251" s="319"/>
      <c r="I251" s="319"/>
      <c r="J251" s="382"/>
      <c r="K251" s="382"/>
      <c r="L251" s="319"/>
      <c r="M251" s="313"/>
      <c r="N251" s="311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4"/>
      <c r="AA251" s="294"/>
      <c r="AB251" s="294"/>
      <c r="AC251" s="294"/>
      <c r="AD251" s="294"/>
      <c r="AE251" s="294"/>
      <c r="AF251" s="294"/>
      <c r="AG251" s="294"/>
      <c r="AH251" s="294"/>
      <c r="AI251" s="294"/>
      <c r="AJ251" s="294"/>
      <c r="AK251" s="294"/>
      <c r="AL251" s="294"/>
      <c r="AM251" s="294"/>
      <c r="AN251" s="294"/>
      <c r="AO251" s="294"/>
      <c r="AP251" s="294"/>
      <c r="AQ251" s="294"/>
      <c r="AR251" s="294"/>
      <c r="AS251" s="294"/>
      <c r="AT251" s="294"/>
      <c r="AU251" s="294"/>
      <c r="AV251" s="294"/>
      <c r="AW251" s="294"/>
      <c r="AX251" s="294"/>
      <c r="AY251" s="294"/>
      <c r="AZ251" s="294"/>
      <c r="BA251" s="294"/>
      <c r="BB251" s="294"/>
      <c r="BC251" s="294"/>
      <c r="BD251" s="294"/>
      <c r="BE251" s="294"/>
      <c r="BF251" s="294"/>
      <c r="BG251" s="294"/>
      <c r="BH251" s="294"/>
      <c r="BI251" s="294"/>
      <c r="BJ251" s="294"/>
      <c r="BK251" s="294"/>
      <c r="BL251" s="294"/>
      <c r="BM251" s="294"/>
      <c r="BN251" s="294"/>
      <c r="BO251" s="294"/>
      <c r="BP251" s="294"/>
      <c r="BQ251" s="294"/>
      <c r="BR251" s="294"/>
      <c r="BS251" s="294"/>
    </row>
    <row r="252" s="295" customFormat="true" ht="14.25" hidden="false" customHeight="false" outlineLevel="0" collapsed="false">
      <c r="A252" s="294"/>
      <c r="B252" s="300"/>
      <c r="C252" s="381" t="s">
        <v>349</v>
      </c>
      <c r="D252" s="319"/>
      <c r="E252" s="319"/>
      <c r="F252" s="319"/>
      <c r="G252" s="319"/>
      <c r="H252" s="319"/>
      <c r="I252" s="319"/>
      <c r="J252" s="382"/>
      <c r="K252" s="382"/>
      <c r="L252" s="319"/>
      <c r="M252" s="313"/>
      <c r="N252" s="311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4"/>
      <c r="AA252" s="294"/>
      <c r="AB252" s="294"/>
      <c r="AC252" s="294"/>
      <c r="AD252" s="294"/>
      <c r="AE252" s="294"/>
      <c r="AF252" s="294"/>
      <c r="AG252" s="294"/>
      <c r="AH252" s="294"/>
      <c r="AI252" s="294"/>
      <c r="AJ252" s="294"/>
      <c r="AK252" s="294"/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4"/>
      <c r="AW252" s="294"/>
      <c r="AX252" s="294"/>
      <c r="AY252" s="294"/>
      <c r="AZ252" s="294"/>
      <c r="BA252" s="294"/>
      <c r="BB252" s="294"/>
      <c r="BC252" s="294"/>
      <c r="BD252" s="294"/>
      <c r="BE252" s="294"/>
      <c r="BF252" s="294"/>
      <c r="BG252" s="294"/>
      <c r="BH252" s="294"/>
      <c r="BI252" s="294"/>
      <c r="BJ252" s="294"/>
      <c r="BK252" s="294"/>
      <c r="BL252" s="294"/>
      <c r="BM252" s="294"/>
      <c r="BN252" s="294"/>
      <c r="BO252" s="294"/>
      <c r="BP252" s="294"/>
      <c r="BQ252" s="294"/>
      <c r="BR252" s="294"/>
      <c r="BS252" s="294"/>
    </row>
    <row r="253" s="295" customFormat="true" ht="14.25" hidden="false" customHeight="false" outlineLevel="0" collapsed="false">
      <c r="A253" s="294"/>
      <c r="B253" s="300"/>
      <c r="C253" s="381"/>
      <c r="D253" s="319"/>
      <c r="E253" s="319"/>
      <c r="F253" s="319"/>
      <c r="G253" s="319"/>
      <c r="H253" s="319"/>
      <c r="I253" s="319"/>
      <c r="J253" s="382"/>
      <c r="K253" s="382"/>
      <c r="L253" s="319"/>
      <c r="M253" s="313"/>
      <c r="N253" s="311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4"/>
      <c r="AA253" s="294"/>
      <c r="AB253" s="294"/>
      <c r="AC253" s="294"/>
      <c r="AD253" s="294"/>
      <c r="AE253" s="294"/>
      <c r="AF253" s="294"/>
      <c r="AG253" s="294"/>
      <c r="AH253" s="294"/>
      <c r="AI253" s="294"/>
      <c r="AJ253" s="294"/>
      <c r="AK253" s="294"/>
      <c r="AL253" s="294"/>
      <c r="AM253" s="294"/>
      <c r="AN253" s="294"/>
      <c r="AO253" s="294"/>
      <c r="AP253" s="294"/>
      <c r="AQ253" s="294"/>
      <c r="AR253" s="294"/>
      <c r="AS253" s="294"/>
      <c r="AT253" s="294"/>
      <c r="AU253" s="294"/>
      <c r="AV253" s="294"/>
      <c r="AW253" s="294"/>
      <c r="AX253" s="294"/>
      <c r="AY253" s="294"/>
      <c r="AZ253" s="294"/>
      <c r="BA253" s="294"/>
      <c r="BB253" s="294"/>
      <c r="BC253" s="294"/>
      <c r="BD253" s="294"/>
      <c r="BE253" s="294"/>
      <c r="BF253" s="294"/>
      <c r="BG253" s="294"/>
      <c r="BH253" s="294"/>
      <c r="BI253" s="294"/>
      <c r="BJ253" s="294"/>
      <c r="BK253" s="294"/>
      <c r="BL253" s="294"/>
      <c r="BM253" s="294"/>
      <c r="BN253" s="294"/>
      <c r="BO253" s="294"/>
      <c r="BP253" s="294"/>
      <c r="BQ253" s="294"/>
      <c r="BR253" s="294"/>
      <c r="BS253" s="294"/>
    </row>
    <row r="254" s="295" customFormat="true" ht="14.25" hidden="false" customHeight="false" outlineLevel="0" collapsed="false">
      <c r="A254" s="294"/>
      <c r="B254" s="300"/>
      <c r="C254" s="381" t="s">
        <v>350</v>
      </c>
      <c r="D254" s="319"/>
      <c r="E254" s="319"/>
      <c r="F254" s="319"/>
      <c r="G254" s="319"/>
      <c r="H254" s="319"/>
      <c r="I254" s="319"/>
      <c r="J254" s="382"/>
      <c r="K254" s="382"/>
      <c r="L254" s="319"/>
      <c r="M254" s="313"/>
      <c r="N254" s="311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4"/>
      <c r="AA254" s="294"/>
      <c r="AB254" s="294"/>
      <c r="AC254" s="294"/>
      <c r="AD254" s="294"/>
      <c r="AE254" s="294"/>
      <c r="AF254" s="294"/>
      <c r="AG254" s="294"/>
      <c r="AH254" s="294"/>
      <c r="AI254" s="294"/>
      <c r="AJ254" s="294"/>
      <c r="AK254" s="294"/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4"/>
      <c r="AW254" s="294"/>
      <c r="AX254" s="294"/>
      <c r="AY254" s="294"/>
      <c r="AZ254" s="294"/>
      <c r="BA254" s="294"/>
      <c r="BB254" s="294"/>
      <c r="BC254" s="294"/>
      <c r="BD254" s="294"/>
      <c r="BE254" s="294"/>
      <c r="BF254" s="294"/>
      <c r="BG254" s="294"/>
      <c r="BH254" s="294"/>
      <c r="BI254" s="294"/>
      <c r="BJ254" s="294"/>
      <c r="BK254" s="294"/>
      <c r="BL254" s="294"/>
      <c r="BM254" s="294"/>
      <c r="BN254" s="294"/>
      <c r="BO254" s="294"/>
      <c r="BP254" s="294"/>
      <c r="BQ254" s="294"/>
      <c r="BR254" s="294"/>
      <c r="BS254" s="294"/>
    </row>
    <row r="255" s="295" customFormat="true" ht="14.25" hidden="false" customHeight="false" outlineLevel="0" collapsed="false">
      <c r="A255" s="294"/>
      <c r="B255" s="300"/>
      <c r="C255" s="383" t="s">
        <v>351</v>
      </c>
      <c r="D255" s="405" t="s">
        <v>352</v>
      </c>
      <c r="E255" s="406" t="e">
        <f aca="false">Canaletas!P60</f>
        <v>#VALUE!</v>
      </c>
      <c r="F255" s="352" t="s">
        <v>20</v>
      </c>
      <c r="G255" s="319"/>
      <c r="H255" s="319"/>
      <c r="I255" s="319"/>
      <c r="J255" s="382"/>
      <c r="K255" s="382"/>
      <c r="L255" s="319"/>
      <c r="M255" s="313"/>
      <c r="N255" s="311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4"/>
      <c r="AA255" s="294"/>
      <c r="AB255" s="294"/>
      <c r="AC255" s="294"/>
      <c r="AD255" s="294"/>
      <c r="AE255" s="294"/>
      <c r="AF255" s="294"/>
      <c r="AG255" s="294"/>
      <c r="AH255" s="294"/>
      <c r="AI255" s="294"/>
      <c r="AJ255" s="294"/>
      <c r="AK255" s="294"/>
      <c r="AL255" s="294"/>
      <c r="AM255" s="294"/>
      <c r="AN255" s="294"/>
      <c r="AO255" s="294"/>
      <c r="AP255" s="294"/>
      <c r="AQ255" s="294"/>
      <c r="AR255" s="294"/>
      <c r="AS255" s="294"/>
      <c r="AT255" s="294"/>
      <c r="AU255" s="294"/>
      <c r="AV255" s="294"/>
      <c r="AW255" s="294"/>
      <c r="AX255" s="294"/>
      <c r="AY255" s="294"/>
      <c r="AZ255" s="294"/>
      <c r="BA255" s="294"/>
      <c r="BB255" s="294"/>
      <c r="BC255" s="294"/>
      <c r="BD255" s="294"/>
      <c r="BE255" s="294"/>
      <c r="BF255" s="294"/>
      <c r="BG255" s="294"/>
      <c r="BH255" s="294"/>
      <c r="BI255" s="294"/>
      <c r="BJ255" s="294"/>
      <c r="BK255" s="294"/>
      <c r="BL255" s="294"/>
      <c r="BM255" s="294"/>
      <c r="BN255" s="294"/>
      <c r="BO255" s="294"/>
      <c r="BP255" s="294"/>
      <c r="BQ255" s="294"/>
      <c r="BR255" s="294"/>
      <c r="BS255" s="294"/>
    </row>
    <row r="256" s="295" customFormat="true" ht="14.25" hidden="false" customHeight="false" outlineLevel="0" collapsed="false">
      <c r="A256" s="294"/>
      <c r="B256" s="300"/>
      <c r="C256" s="383" t="s">
        <v>353</v>
      </c>
      <c r="D256" s="405" t="s">
        <v>354</v>
      </c>
      <c r="E256" s="406" t="e">
        <f aca="false">Canaletas!P62</f>
        <v>#VALUE!</v>
      </c>
      <c r="F256" s="352" t="s">
        <v>314</v>
      </c>
      <c r="G256" s="319"/>
      <c r="H256" s="319"/>
      <c r="I256" s="319"/>
      <c r="J256" s="382"/>
      <c r="K256" s="382"/>
      <c r="L256" s="319"/>
      <c r="M256" s="313"/>
      <c r="N256" s="311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4"/>
      <c r="AA256" s="294"/>
      <c r="AB256" s="294"/>
      <c r="AC256" s="294"/>
      <c r="AD256" s="294"/>
      <c r="AE256" s="294"/>
      <c r="AF256" s="294"/>
      <c r="AG256" s="294"/>
      <c r="AH256" s="294"/>
      <c r="AI256" s="294"/>
      <c r="AJ256" s="294"/>
      <c r="AK256" s="294"/>
      <c r="AL256" s="294"/>
      <c r="AM256" s="294"/>
      <c r="AN256" s="294"/>
      <c r="AO256" s="294"/>
      <c r="AP256" s="294"/>
      <c r="AQ256" s="294"/>
      <c r="AR256" s="294"/>
      <c r="AS256" s="294"/>
      <c r="AT256" s="294"/>
      <c r="AU256" s="294"/>
      <c r="AV256" s="294"/>
      <c r="AW256" s="294"/>
      <c r="AX256" s="294"/>
      <c r="AY256" s="294"/>
      <c r="AZ256" s="294"/>
      <c r="BA256" s="294"/>
      <c r="BB256" s="294"/>
      <c r="BC256" s="294"/>
      <c r="BD256" s="294"/>
      <c r="BE256" s="294"/>
      <c r="BF256" s="294"/>
      <c r="BG256" s="294"/>
      <c r="BH256" s="294"/>
      <c r="BI256" s="294"/>
      <c r="BJ256" s="294"/>
      <c r="BK256" s="294"/>
      <c r="BL256" s="294"/>
      <c r="BM256" s="294"/>
      <c r="BN256" s="294"/>
      <c r="BO256" s="294"/>
      <c r="BP256" s="294"/>
      <c r="BQ256" s="294"/>
      <c r="BR256" s="294"/>
      <c r="BS256" s="294"/>
    </row>
    <row r="257" s="295" customFormat="true" ht="14.25" hidden="false" customHeight="false" outlineLevel="0" collapsed="false">
      <c r="A257" s="294"/>
      <c r="B257" s="300"/>
      <c r="C257" s="383" t="s">
        <v>355</v>
      </c>
      <c r="D257" s="405" t="s">
        <v>356</v>
      </c>
      <c r="E257" s="407" t="e">
        <f aca="false">Canaletas!P64</f>
        <v>#VALUE!</v>
      </c>
      <c r="F257" s="352" t="s">
        <v>48</v>
      </c>
      <c r="G257" s="319"/>
      <c r="H257" s="319"/>
      <c r="I257" s="319"/>
      <c r="J257" s="382"/>
      <c r="K257" s="382"/>
      <c r="L257" s="319"/>
      <c r="M257" s="313"/>
      <c r="N257" s="311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4"/>
      <c r="AA257" s="294"/>
      <c r="AB257" s="294"/>
      <c r="AC257" s="294"/>
      <c r="AD257" s="294"/>
      <c r="AE257" s="294"/>
      <c r="AF257" s="294"/>
      <c r="AG257" s="294"/>
      <c r="AH257" s="294"/>
      <c r="AI257" s="294"/>
      <c r="AJ257" s="294"/>
      <c r="AK257" s="294"/>
      <c r="AL257" s="294"/>
      <c r="AM257" s="294"/>
      <c r="AN257" s="294"/>
      <c r="AO257" s="294"/>
      <c r="AP257" s="294"/>
      <c r="AQ257" s="294"/>
      <c r="AR257" s="294"/>
      <c r="AS257" s="294"/>
      <c r="AT257" s="294"/>
      <c r="AU257" s="294"/>
      <c r="AV257" s="294"/>
      <c r="AW257" s="294"/>
      <c r="AX257" s="294"/>
      <c r="AY257" s="294"/>
      <c r="AZ257" s="294"/>
      <c r="BA257" s="294"/>
      <c r="BB257" s="294"/>
      <c r="BC257" s="294"/>
      <c r="BD257" s="294"/>
      <c r="BE257" s="294"/>
      <c r="BF257" s="294"/>
      <c r="BG257" s="294"/>
      <c r="BH257" s="294"/>
      <c r="BI257" s="294"/>
      <c r="BJ257" s="294"/>
      <c r="BK257" s="294"/>
      <c r="BL257" s="294"/>
      <c r="BM257" s="294"/>
      <c r="BN257" s="294"/>
      <c r="BO257" s="294"/>
      <c r="BP257" s="294"/>
      <c r="BQ257" s="294"/>
      <c r="BR257" s="294"/>
      <c r="BS257" s="294"/>
    </row>
    <row r="258" s="295" customFormat="true" ht="18.75" hidden="false" customHeight="false" outlineLevel="0" collapsed="false">
      <c r="A258" s="294"/>
      <c r="B258" s="300"/>
      <c r="C258" s="351" t="s">
        <v>320</v>
      </c>
      <c r="D258" s="352" t="s">
        <v>321</v>
      </c>
      <c r="E258" s="409" t="e">
        <f aca="false">E257/L191</f>
        <v>#VALUE!</v>
      </c>
      <c r="F258" s="352"/>
      <c r="G258" s="319"/>
      <c r="H258" s="319"/>
      <c r="I258" s="319"/>
      <c r="J258" s="382"/>
      <c r="K258" s="382"/>
      <c r="L258" s="319"/>
      <c r="M258" s="313"/>
      <c r="N258" s="311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4"/>
      <c r="AA258" s="294"/>
      <c r="AB258" s="294"/>
      <c r="AC258" s="294"/>
      <c r="AD258" s="294"/>
      <c r="AE258" s="294"/>
      <c r="AF258" s="294"/>
      <c r="AG258" s="294"/>
      <c r="AH258" s="294"/>
      <c r="AI258" s="294"/>
      <c r="AJ258" s="294"/>
      <c r="AK258" s="294"/>
      <c r="AL258" s="294"/>
      <c r="AM258" s="294"/>
      <c r="AN258" s="294"/>
      <c r="AO258" s="294"/>
      <c r="AP258" s="294"/>
      <c r="AQ258" s="294"/>
      <c r="AR258" s="294"/>
      <c r="AS258" s="294"/>
      <c r="AT258" s="294"/>
      <c r="AU258" s="294"/>
      <c r="AV258" s="294"/>
      <c r="AW258" s="294"/>
      <c r="AX258" s="294"/>
      <c r="AY258" s="294"/>
      <c r="AZ258" s="294"/>
      <c r="BA258" s="294"/>
      <c r="BB258" s="294"/>
      <c r="BC258" s="294"/>
      <c r="BD258" s="294"/>
      <c r="BE258" s="294"/>
      <c r="BF258" s="294"/>
      <c r="BG258" s="294"/>
      <c r="BH258" s="294"/>
      <c r="BI258" s="294"/>
      <c r="BJ258" s="294"/>
      <c r="BK258" s="294"/>
      <c r="BL258" s="294"/>
      <c r="BM258" s="294"/>
      <c r="BN258" s="294"/>
      <c r="BO258" s="294"/>
      <c r="BP258" s="294"/>
      <c r="BQ258" s="294"/>
      <c r="BR258" s="294"/>
      <c r="BS258" s="294"/>
    </row>
    <row r="259" s="295" customFormat="true" ht="14.25" hidden="false" customHeight="false" outlineLevel="0" collapsed="false">
      <c r="A259" s="294"/>
      <c r="B259" s="300"/>
      <c r="C259" s="383" t="s">
        <v>357</v>
      </c>
      <c r="D259" s="405" t="s">
        <v>358</v>
      </c>
      <c r="E259" s="409" t="e">
        <f aca="false">Canaletas!P66</f>
        <v>#VALUE!</v>
      </c>
      <c r="F259" s="352" t="s">
        <v>79</v>
      </c>
      <c r="G259" s="319"/>
      <c r="H259" s="319"/>
      <c r="I259" s="319"/>
      <c r="J259" s="382"/>
      <c r="K259" s="382"/>
      <c r="L259" s="319"/>
      <c r="M259" s="313"/>
      <c r="N259" s="311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4"/>
      <c r="AA259" s="294"/>
      <c r="AB259" s="294"/>
      <c r="AC259" s="294"/>
      <c r="AD259" s="294"/>
      <c r="AE259" s="294"/>
      <c r="AF259" s="294"/>
      <c r="AG259" s="294"/>
      <c r="AH259" s="294"/>
      <c r="AI259" s="294"/>
      <c r="AJ259" s="294"/>
      <c r="AK259" s="294"/>
      <c r="AL259" s="294"/>
      <c r="AM259" s="294"/>
      <c r="AN259" s="294"/>
      <c r="AO259" s="294"/>
      <c r="AP259" s="294"/>
      <c r="AQ259" s="294"/>
      <c r="AR259" s="294"/>
      <c r="AS259" s="294"/>
      <c r="AT259" s="294"/>
      <c r="AU259" s="294"/>
      <c r="AV259" s="294"/>
      <c r="AW259" s="294"/>
      <c r="AX259" s="294"/>
      <c r="AY259" s="294"/>
      <c r="AZ259" s="294"/>
      <c r="BA259" s="294"/>
      <c r="BB259" s="294"/>
      <c r="BC259" s="294"/>
      <c r="BD259" s="294"/>
      <c r="BE259" s="294"/>
      <c r="BF259" s="294"/>
      <c r="BG259" s="294"/>
      <c r="BH259" s="294"/>
      <c r="BI259" s="294"/>
      <c r="BJ259" s="294"/>
      <c r="BK259" s="294"/>
      <c r="BL259" s="294"/>
      <c r="BM259" s="294"/>
      <c r="BN259" s="294"/>
      <c r="BO259" s="294"/>
      <c r="BP259" s="294"/>
      <c r="BQ259" s="294"/>
      <c r="BR259" s="294"/>
      <c r="BS259" s="294"/>
    </row>
    <row r="260" s="295" customFormat="true" ht="14.25" hidden="false" customHeight="false" outlineLevel="0" collapsed="false">
      <c r="A260" s="294"/>
      <c r="B260" s="300"/>
      <c r="C260" s="381"/>
      <c r="D260" s="319"/>
      <c r="E260" s="319"/>
      <c r="F260" s="319"/>
      <c r="G260" s="319"/>
      <c r="H260" s="319"/>
      <c r="I260" s="319"/>
      <c r="J260" s="382"/>
      <c r="K260" s="382"/>
      <c r="L260" s="319"/>
      <c r="M260" s="313"/>
      <c r="N260" s="311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4"/>
      <c r="AA260" s="294"/>
      <c r="AB260" s="294"/>
      <c r="AC260" s="294"/>
      <c r="AD260" s="294"/>
      <c r="AE260" s="294"/>
      <c r="AF260" s="294"/>
      <c r="AG260" s="294"/>
      <c r="AH260" s="294"/>
      <c r="AI260" s="294"/>
      <c r="AJ260" s="294"/>
      <c r="AK260" s="294"/>
      <c r="AL260" s="294"/>
      <c r="AM260" s="294"/>
      <c r="AN260" s="294"/>
      <c r="AO260" s="294"/>
      <c r="AP260" s="294"/>
      <c r="AQ260" s="294"/>
      <c r="AR260" s="294"/>
      <c r="AS260" s="294"/>
      <c r="AT260" s="294"/>
      <c r="AU260" s="294"/>
      <c r="AV260" s="294"/>
      <c r="AW260" s="294"/>
      <c r="AX260" s="294"/>
      <c r="AY260" s="294"/>
      <c r="AZ260" s="294"/>
      <c r="BA260" s="294"/>
      <c r="BB260" s="294"/>
      <c r="BC260" s="294"/>
      <c r="BD260" s="294"/>
      <c r="BE260" s="294"/>
      <c r="BF260" s="294"/>
      <c r="BG260" s="294"/>
      <c r="BH260" s="294"/>
      <c r="BI260" s="294"/>
      <c r="BJ260" s="294"/>
      <c r="BK260" s="294"/>
      <c r="BL260" s="294"/>
      <c r="BM260" s="294"/>
      <c r="BN260" s="294"/>
      <c r="BO260" s="294"/>
      <c r="BP260" s="294"/>
      <c r="BQ260" s="294"/>
      <c r="BR260" s="294"/>
      <c r="BS260" s="294"/>
    </row>
    <row r="261" s="295" customFormat="true" ht="14.25" hidden="false" customHeight="false" outlineLevel="0" collapsed="false">
      <c r="A261" s="294"/>
      <c r="B261" s="300"/>
      <c r="C261" s="313" t="s">
        <v>359</v>
      </c>
      <c r="D261" s="313"/>
      <c r="E261" s="319"/>
      <c r="F261" s="319"/>
      <c r="G261" s="319"/>
      <c r="H261" s="319"/>
      <c r="I261" s="319"/>
      <c r="J261" s="382"/>
      <c r="K261" s="382"/>
      <c r="L261" s="319"/>
      <c r="M261" s="313"/>
      <c r="N261" s="311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4"/>
      <c r="AA261" s="294"/>
      <c r="AB261" s="294"/>
      <c r="AC261" s="294"/>
      <c r="AD261" s="294"/>
      <c r="AE261" s="294"/>
      <c r="AF261" s="294"/>
      <c r="AG261" s="294"/>
      <c r="AH261" s="294"/>
      <c r="AI261" s="294"/>
      <c r="AJ261" s="294"/>
      <c r="AK261" s="294"/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4"/>
      <c r="AW261" s="294"/>
      <c r="AX261" s="294"/>
      <c r="AY261" s="294"/>
      <c r="AZ261" s="294"/>
      <c r="BA261" s="294"/>
      <c r="BB261" s="294"/>
      <c r="BC261" s="294"/>
      <c r="BD261" s="294"/>
      <c r="BE261" s="294"/>
      <c r="BF261" s="294"/>
      <c r="BG261" s="294"/>
      <c r="BH261" s="294"/>
      <c r="BI261" s="294"/>
      <c r="BJ261" s="294"/>
      <c r="BK261" s="294"/>
      <c r="BL261" s="294"/>
      <c r="BM261" s="294"/>
      <c r="BN261" s="294"/>
      <c r="BO261" s="294"/>
      <c r="BP261" s="294"/>
      <c r="BQ261" s="294"/>
      <c r="BR261" s="294"/>
      <c r="BS261" s="294"/>
    </row>
    <row r="262" s="295" customFormat="true" ht="14.25" hidden="false" customHeight="false" outlineLevel="0" collapsed="false">
      <c r="A262" s="294"/>
      <c r="B262" s="300"/>
      <c r="C262" s="313" t="s">
        <v>360</v>
      </c>
      <c r="D262" s="319"/>
      <c r="E262" s="319"/>
      <c r="F262" s="319"/>
      <c r="G262" s="319"/>
      <c r="H262" s="319"/>
      <c r="I262" s="319"/>
      <c r="J262" s="382"/>
      <c r="K262" s="382"/>
      <c r="L262" s="319"/>
      <c r="M262" s="313"/>
      <c r="N262" s="311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4"/>
      <c r="AA262" s="294"/>
      <c r="AB262" s="294"/>
      <c r="AC262" s="294"/>
      <c r="AD262" s="294"/>
      <c r="AE262" s="294"/>
      <c r="AF262" s="294"/>
      <c r="AG262" s="294"/>
      <c r="AH262" s="294"/>
      <c r="AI262" s="294"/>
      <c r="AJ262" s="294"/>
      <c r="AK262" s="294"/>
      <c r="AL262" s="294"/>
      <c r="AM262" s="294"/>
      <c r="AN262" s="294"/>
      <c r="AO262" s="294"/>
      <c r="AP262" s="294"/>
      <c r="AQ262" s="294"/>
      <c r="AR262" s="294"/>
      <c r="AS262" s="294"/>
      <c r="AT262" s="294"/>
      <c r="AU262" s="294"/>
      <c r="AV262" s="294"/>
      <c r="AW262" s="294"/>
      <c r="AX262" s="294"/>
      <c r="AY262" s="294"/>
      <c r="AZ262" s="294"/>
      <c r="BA262" s="294"/>
      <c r="BB262" s="294"/>
      <c r="BC262" s="294"/>
      <c r="BD262" s="294"/>
      <c r="BE262" s="294"/>
      <c r="BF262" s="294"/>
      <c r="BG262" s="294"/>
      <c r="BH262" s="294"/>
      <c r="BI262" s="294"/>
      <c r="BJ262" s="294"/>
      <c r="BK262" s="294"/>
      <c r="BL262" s="294"/>
      <c r="BM262" s="294"/>
      <c r="BN262" s="294"/>
      <c r="BO262" s="294"/>
      <c r="BP262" s="294"/>
      <c r="BQ262" s="294"/>
      <c r="BR262" s="294"/>
      <c r="BS262" s="294"/>
    </row>
    <row r="263" s="295" customFormat="true" ht="14.25" hidden="false" customHeight="false" outlineLevel="0" collapsed="false">
      <c r="A263" s="294"/>
      <c r="B263" s="300"/>
      <c r="C263" s="313" t="s">
        <v>379</v>
      </c>
      <c r="D263" s="319"/>
      <c r="E263" s="319"/>
      <c r="F263" s="319"/>
      <c r="G263" s="319"/>
      <c r="H263" s="319"/>
      <c r="I263" s="319"/>
      <c r="J263" s="382"/>
      <c r="K263" s="382"/>
      <c r="L263" s="319"/>
      <c r="M263" s="313"/>
      <c r="N263" s="311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4"/>
      <c r="AC263" s="294"/>
      <c r="AD263" s="294"/>
      <c r="AE263" s="294"/>
      <c r="AF263" s="294"/>
      <c r="AG263" s="294"/>
      <c r="AH263" s="294"/>
      <c r="AI263" s="294"/>
      <c r="AJ263" s="294"/>
      <c r="AK263" s="294"/>
      <c r="AL263" s="294"/>
      <c r="AM263" s="294"/>
      <c r="AN263" s="294"/>
      <c r="AO263" s="294"/>
      <c r="AP263" s="294"/>
      <c r="AQ263" s="294"/>
      <c r="AR263" s="294"/>
      <c r="AS263" s="294"/>
      <c r="AT263" s="294"/>
      <c r="AU263" s="294"/>
      <c r="AV263" s="294"/>
      <c r="AW263" s="294"/>
      <c r="AX263" s="294"/>
      <c r="AY263" s="294"/>
      <c r="AZ263" s="294"/>
      <c r="BA263" s="294"/>
      <c r="BB263" s="294"/>
      <c r="BC263" s="294"/>
      <c r="BD263" s="294"/>
      <c r="BE263" s="294"/>
      <c r="BF263" s="294"/>
      <c r="BG263" s="294"/>
      <c r="BH263" s="294"/>
      <c r="BI263" s="294"/>
      <c r="BJ263" s="294"/>
      <c r="BK263" s="294"/>
      <c r="BL263" s="294"/>
      <c r="BM263" s="294"/>
      <c r="BN263" s="294"/>
      <c r="BO263" s="294"/>
      <c r="BP263" s="294"/>
      <c r="BQ263" s="294"/>
      <c r="BR263" s="294"/>
      <c r="BS263" s="294"/>
    </row>
    <row r="264" s="295" customFormat="true" ht="14.25" hidden="false" customHeight="false" outlineLevel="0" collapsed="false">
      <c r="A264" s="294"/>
      <c r="B264" s="300"/>
      <c r="C264" s="313" t="s">
        <v>380</v>
      </c>
      <c r="D264" s="319"/>
      <c r="E264" s="319"/>
      <c r="F264" s="319"/>
      <c r="G264" s="319"/>
      <c r="H264" s="319"/>
      <c r="I264" s="319"/>
      <c r="J264" s="382"/>
      <c r="K264" s="382"/>
      <c r="L264" s="319"/>
      <c r="M264" s="313"/>
      <c r="N264" s="311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4"/>
      <c r="AC264" s="294"/>
      <c r="AD264" s="294"/>
      <c r="AE264" s="294"/>
      <c r="AF264" s="294"/>
      <c r="AG264" s="294"/>
      <c r="AH264" s="294"/>
      <c r="AI264" s="294"/>
      <c r="AJ264" s="294"/>
      <c r="AK264" s="294"/>
      <c r="AL264" s="294"/>
      <c r="AM264" s="294"/>
      <c r="AN264" s="294"/>
      <c r="AO264" s="294"/>
      <c r="AP264" s="294"/>
      <c r="AQ264" s="294"/>
      <c r="AR264" s="294"/>
      <c r="AS264" s="294"/>
      <c r="AT264" s="294"/>
      <c r="AU264" s="294"/>
      <c r="AV264" s="294"/>
      <c r="AW264" s="294"/>
      <c r="AX264" s="294"/>
      <c r="AY264" s="294"/>
      <c r="AZ264" s="294"/>
      <c r="BA264" s="294"/>
      <c r="BB264" s="294"/>
      <c r="BC264" s="294"/>
      <c r="BD264" s="294"/>
      <c r="BE264" s="294"/>
      <c r="BF264" s="294"/>
      <c r="BG264" s="294"/>
      <c r="BH264" s="294"/>
      <c r="BI264" s="294"/>
      <c r="BJ264" s="294"/>
      <c r="BK264" s="294"/>
      <c r="BL264" s="294"/>
      <c r="BM264" s="294"/>
      <c r="BN264" s="294"/>
      <c r="BO264" s="294"/>
      <c r="BP264" s="294"/>
      <c r="BQ264" s="294"/>
      <c r="BR264" s="294"/>
      <c r="BS264" s="294"/>
    </row>
    <row r="265" s="295" customFormat="true" ht="15" hidden="false" customHeight="false" outlineLevel="0" collapsed="false">
      <c r="A265" s="294"/>
      <c r="B265" s="390"/>
      <c r="C265" s="403" t="s">
        <v>381</v>
      </c>
      <c r="D265" s="392"/>
      <c r="E265" s="393"/>
      <c r="F265" s="393"/>
      <c r="G265" s="393"/>
      <c r="H265" s="393"/>
      <c r="I265" s="393"/>
      <c r="J265" s="393"/>
      <c r="K265" s="393"/>
      <c r="L265" s="393"/>
      <c r="M265" s="394"/>
      <c r="N265" s="395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4"/>
      <c r="AA265" s="294"/>
      <c r="AB265" s="294"/>
      <c r="AC265" s="294"/>
      <c r="AD265" s="294"/>
      <c r="AE265" s="294"/>
      <c r="AF265" s="294"/>
      <c r="AG265" s="294"/>
      <c r="AH265" s="294"/>
      <c r="AI265" s="294"/>
      <c r="AJ265" s="294"/>
      <c r="AK265" s="294"/>
      <c r="AL265" s="294"/>
      <c r="AM265" s="294"/>
      <c r="AN265" s="294"/>
      <c r="AO265" s="294"/>
      <c r="AP265" s="294"/>
      <c r="AQ265" s="294"/>
      <c r="AR265" s="294"/>
      <c r="AS265" s="294"/>
      <c r="AT265" s="294"/>
      <c r="AU265" s="294"/>
      <c r="AV265" s="294"/>
      <c r="AW265" s="294"/>
      <c r="AX265" s="294"/>
      <c r="AY265" s="294"/>
      <c r="AZ265" s="294"/>
      <c r="BA265" s="294"/>
      <c r="BB265" s="294"/>
      <c r="BC265" s="294"/>
      <c r="BD265" s="294"/>
      <c r="BE265" s="294"/>
      <c r="BF265" s="294"/>
      <c r="BG265" s="294"/>
      <c r="BH265" s="294"/>
      <c r="BI265" s="294"/>
      <c r="BJ265" s="294"/>
      <c r="BK265" s="294"/>
      <c r="BL265" s="294"/>
      <c r="BM265" s="294"/>
      <c r="BN265" s="294"/>
      <c r="BO265" s="294"/>
      <c r="BP265" s="294"/>
      <c r="BQ265" s="294"/>
      <c r="BR265" s="294"/>
      <c r="BS265" s="294"/>
    </row>
    <row r="266" s="295" customFormat="true" ht="15" hidden="false" customHeight="false" outlineLevel="0" collapsed="false">
      <c r="A266" s="294"/>
      <c r="B266" s="294"/>
      <c r="C266" s="294"/>
      <c r="E266" s="294"/>
      <c r="F266" s="294"/>
      <c r="G266" s="294"/>
      <c r="H266" s="294"/>
      <c r="I266" s="294"/>
      <c r="J266" s="294"/>
      <c r="K266" s="294"/>
      <c r="L266" s="294"/>
      <c r="M266" s="294"/>
      <c r="N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4"/>
      <c r="AC266" s="294"/>
      <c r="AD266" s="294"/>
      <c r="AE266" s="294"/>
      <c r="AF266" s="294"/>
      <c r="AG266" s="294"/>
      <c r="AH266" s="294"/>
      <c r="AI266" s="294"/>
      <c r="AJ266" s="294"/>
      <c r="AK266" s="294"/>
      <c r="AL266" s="294"/>
      <c r="AM266" s="294"/>
      <c r="AN266" s="294"/>
      <c r="AO266" s="294"/>
      <c r="AP266" s="294"/>
      <c r="AQ266" s="294"/>
      <c r="AR266" s="294"/>
      <c r="AS266" s="294"/>
      <c r="AT266" s="294"/>
      <c r="AU266" s="294"/>
      <c r="AV266" s="294"/>
      <c r="AW266" s="294"/>
      <c r="AX266" s="294"/>
      <c r="AY266" s="294"/>
      <c r="AZ266" s="294"/>
      <c r="BA266" s="294"/>
      <c r="BB266" s="294"/>
      <c r="BC266" s="294"/>
      <c r="BD266" s="294"/>
      <c r="BE266" s="294"/>
      <c r="BF266" s="294"/>
      <c r="BG266" s="294"/>
      <c r="BH266" s="294"/>
      <c r="BI266" s="294"/>
      <c r="BJ266" s="294"/>
      <c r="BK266" s="294"/>
      <c r="BL266" s="294"/>
      <c r="BM266" s="294"/>
      <c r="BN266" s="294"/>
      <c r="BO266" s="294"/>
      <c r="BP266" s="294"/>
      <c r="BQ266" s="294"/>
      <c r="BR266" s="294"/>
      <c r="BS266" s="294"/>
    </row>
  </sheetData>
  <conditionalFormatting sqref="F39">
    <cfRule type="cellIs" priority="2" operator="lessThan" aboveAverage="0" equalAverage="0" bottom="0" percent="0" rank="0" text="" dxfId="3">
      <formula>1.1</formula>
    </cfRule>
  </conditionalFormatting>
  <conditionalFormatting sqref="F39">
    <cfRule type="cellIs" priority="3" operator="lessThan" aboveAverage="0" equalAverage="0" bottom="0" percent="0" rank="0" text="" dxfId="4">
      <formula>1.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89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1" activeCellId="0" sqref="D190:D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6.56"/>
    <col collapsed="false" customWidth="true" hidden="false" outlineLevel="0" max="2" min="2" style="294" width="3.14"/>
    <col collapsed="false" customWidth="true" hidden="false" outlineLevel="0" max="3" min="3" style="294" width="38.28"/>
    <col collapsed="false" customWidth="true" hidden="false" outlineLevel="0" max="4" min="4" style="295" width="11.56"/>
    <col collapsed="false" customWidth="true" hidden="false" outlineLevel="0" max="5" min="5" style="294" width="9.41"/>
    <col collapsed="false" customWidth="true" hidden="false" outlineLevel="0" max="6" min="6" style="294" width="13.14"/>
    <col collapsed="false" customWidth="true" hidden="false" outlineLevel="0" max="7" min="7" style="294" width="10.56"/>
    <col collapsed="false" customWidth="true" hidden="false" outlineLevel="0" max="9" min="8" style="294" width="12.7"/>
    <col collapsed="false" customWidth="true" hidden="false" outlineLevel="0" max="11" min="10" style="294" width="9.99"/>
    <col collapsed="false" customWidth="true" hidden="false" outlineLevel="0" max="12" min="12" style="294" width="10.85"/>
    <col collapsed="false" customWidth="true" hidden="false" outlineLevel="0" max="13" min="13" style="294" width="12.85"/>
    <col collapsed="false" customWidth="true" hidden="false" outlineLevel="0" max="14" min="14" style="294" width="3.42"/>
    <col collapsed="false" customWidth="true" hidden="false" outlineLevel="0" max="15" min="15" style="295" width="3.56"/>
    <col collapsed="false" customWidth="false" hidden="false" outlineLevel="0" max="39" min="16" style="294" width="9.14"/>
    <col collapsed="false" customWidth="true" hidden="false" outlineLevel="0" max="40" min="40" style="294" width="10.56"/>
    <col collapsed="false" customWidth="false" hidden="false" outlineLevel="0" max="257" min="41" style="294" width="9.1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296"/>
      <c r="C2" s="297"/>
      <c r="D2" s="298"/>
      <c r="E2" s="297"/>
      <c r="F2" s="297"/>
      <c r="G2" s="297"/>
      <c r="H2" s="297"/>
      <c r="I2" s="297"/>
      <c r="J2" s="297"/>
      <c r="K2" s="297"/>
      <c r="L2" s="297"/>
      <c r="M2" s="7" t="s">
        <v>387</v>
      </c>
      <c r="N2" s="299"/>
    </row>
    <row r="3" customFormat="false" ht="15" hidden="false" customHeight="false" outlineLevel="0" collapsed="false">
      <c r="A3" s="294" t="s">
        <v>2</v>
      </c>
      <c r="B3" s="300" t="s">
        <v>2</v>
      </c>
      <c r="C3" s="301" t="s">
        <v>279</v>
      </c>
      <c r="D3" s="302"/>
      <c r="E3" s="302"/>
      <c r="F3" s="302"/>
      <c r="G3" s="302"/>
      <c r="H3" s="302"/>
      <c r="I3" s="302"/>
      <c r="J3" s="302"/>
      <c r="K3" s="302"/>
      <c r="L3" s="302"/>
      <c r="M3" s="303"/>
      <c r="N3" s="304"/>
      <c r="O3" s="305"/>
    </row>
    <row r="4" customFormat="false" ht="14.25" hidden="false" customHeight="false" outlineLevel="0" collapsed="false">
      <c r="B4" s="300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4"/>
      <c r="O4" s="305"/>
    </row>
    <row r="5" customFormat="false" ht="15" hidden="false" customHeight="false" outlineLevel="0" collapsed="false">
      <c r="B5" s="300"/>
      <c r="C5" s="306" t="s">
        <v>280</v>
      </c>
      <c r="D5" s="307" t="s">
        <v>5</v>
      </c>
      <c r="E5" s="307"/>
      <c r="F5" s="308"/>
      <c r="G5" s="309" t="s">
        <v>4</v>
      </c>
      <c r="H5" s="310"/>
      <c r="I5" s="310"/>
      <c r="J5" s="310"/>
      <c r="K5" s="310"/>
      <c r="L5" s="310"/>
      <c r="M5" s="308"/>
      <c r="N5" s="311"/>
      <c r="O5" s="312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</row>
    <row r="6" customFormat="false" ht="15" hidden="false" customHeight="false" outlineLevel="0" collapsed="false">
      <c r="B6" s="300"/>
      <c r="C6" s="306" t="s">
        <v>281</v>
      </c>
      <c r="D6" s="307"/>
      <c r="E6" s="307"/>
      <c r="F6" s="308"/>
      <c r="G6" s="310"/>
      <c r="H6" s="310"/>
      <c r="I6" s="310"/>
      <c r="J6" s="310"/>
      <c r="K6" s="310"/>
      <c r="L6" s="310"/>
      <c r="M6" s="308"/>
      <c r="N6" s="311"/>
      <c r="P6" s="314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</row>
    <row r="7" customFormat="false" ht="15" hidden="false" customHeight="false" outlineLevel="0" collapsed="false">
      <c r="B7" s="300"/>
      <c r="C7" s="306" t="s">
        <v>7</v>
      </c>
      <c r="D7" s="316"/>
      <c r="E7" s="310"/>
      <c r="F7" s="308"/>
      <c r="G7" s="310"/>
      <c r="H7" s="310"/>
      <c r="I7" s="310"/>
      <c r="J7" s="310"/>
      <c r="K7" s="310"/>
      <c r="L7" s="310"/>
      <c r="M7" s="308"/>
      <c r="N7" s="311"/>
      <c r="P7" s="314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</row>
    <row r="8" customFormat="false" ht="15" hidden="false" customHeight="false" outlineLevel="0" collapsed="false">
      <c r="B8" s="300"/>
      <c r="C8" s="318" t="s">
        <v>8</v>
      </c>
      <c r="D8" s="319"/>
      <c r="E8" s="313"/>
      <c r="F8" s="313"/>
      <c r="G8" s="313"/>
      <c r="H8" s="313"/>
      <c r="I8" s="313"/>
      <c r="J8" s="313"/>
      <c r="K8" s="313"/>
      <c r="L8" s="313"/>
      <c r="M8" s="313"/>
      <c r="N8" s="311"/>
      <c r="P8" s="314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</row>
    <row r="9" customFormat="false" ht="19.5" hidden="false" customHeight="false" outlineLevel="0" collapsed="false">
      <c r="B9" s="300"/>
      <c r="C9" s="313" t="s">
        <v>9</v>
      </c>
      <c r="D9" s="319"/>
      <c r="E9" s="313"/>
      <c r="F9" s="313" t="s">
        <v>5</v>
      </c>
      <c r="G9" s="313"/>
      <c r="H9" s="313"/>
      <c r="I9" s="313"/>
      <c r="J9" s="313" t="s">
        <v>282</v>
      </c>
      <c r="K9" s="313"/>
      <c r="L9" s="313"/>
      <c r="N9" s="311"/>
      <c r="P9" s="314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</row>
    <row r="10" customFormat="false" ht="18.75" hidden="false" customHeight="false" outlineLevel="0" collapsed="false">
      <c r="B10" s="300"/>
      <c r="C10" s="313" t="s">
        <v>13</v>
      </c>
      <c r="D10" s="319"/>
      <c r="E10" s="319" t="s">
        <v>283</v>
      </c>
      <c r="F10" s="321" t="n">
        <v>10</v>
      </c>
      <c r="G10" s="313" t="s">
        <v>15</v>
      </c>
      <c r="H10" s="313"/>
      <c r="I10" s="313"/>
      <c r="J10" s="313"/>
      <c r="K10" s="322" t="s">
        <v>64</v>
      </c>
      <c r="L10" s="323" t="s">
        <v>284</v>
      </c>
      <c r="N10" s="311"/>
      <c r="P10" s="314"/>
      <c r="Q10" s="324"/>
      <c r="R10" s="324"/>
      <c r="S10" s="325"/>
      <c r="T10" s="325"/>
      <c r="U10" s="315"/>
      <c r="V10" s="315"/>
      <c r="W10" s="315"/>
      <c r="X10" s="315"/>
      <c r="Y10" s="315"/>
      <c r="Z10" s="315"/>
      <c r="AA10" s="315"/>
      <c r="AB10" s="315"/>
      <c r="AC10" s="315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</row>
    <row r="11" customFormat="false" ht="17.25" hidden="false" customHeight="true" outlineLevel="0" collapsed="false">
      <c r="B11" s="300"/>
      <c r="C11" s="313" t="s">
        <v>16</v>
      </c>
      <c r="D11" s="319"/>
      <c r="E11" s="326" t="s">
        <v>285</v>
      </c>
      <c r="F11" s="327" t="n">
        <v>1100</v>
      </c>
      <c r="G11" s="313" t="s">
        <v>286</v>
      </c>
      <c r="H11" s="313"/>
      <c r="I11" s="313"/>
      <c r="J11" s="313"/>
      <c r="K11" s="328" t="s">
        <v>65</v>
      </c>
      <c r="L11" s="329" t="s">
        <v>48</v>
      </c>
      <c r="N11" s="311"/>
      <c r="P11" s="314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</row>
    <row r="12" customFormat="false" ht="15" hidden="false" customHeight="false" outlineLevel="0" collapsed="false">
      <c r="B12" s="300"/>
      <c r="C12" s="313" t="s">
        <v>19</v>
      </c>
      <c r="D12" s="319"/>
      <c r="E12" s="326" t="s">
        <v>287</v>
      </c>
      <c r="F12" s="327" t="n">
        <v>10</v>
      </c>
      <c r="G12" s="313" t="s">
        <v>21</v>
      </c>
      <c r="H12" s="313"/>
      <c r="I12" s="313"/>
      <c r="J12" s="313"/>
      <c r="K12" s="412" t="n">
        <f aca="false">F25</f>
        <v>1.5</v>
      </c>
      <c r="L12" s="413" t="n">
        <f aca="false">VLOOKUP(K12,Array,2,FALSE())</f>
        <v>0.07792</v>
      </c>
      <c r="N12" s="311"/>
      <c r="P12" s="332"/>
      <c r="Q12" s="333"/>
      <c r="R12" s="315"/>
      <c r="S12" s="332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</row>
    <row r="13" customFormat="false" ht="16.5" hidden="false" customHeight="false" outlineLevel="0" collapsed="false">
      <c r="B13" s="300"/>
      <c r="C13" s="313" t="s">
        <v>22</v>
      </c>
      <c r="D13" s="319"/>
      <c r="E13" s="326" t="s">
        <v>288</v>
      </c>
      <c r="F13" s="334" t="n">
        <f aca="false">IF(F12=0," ",F12/F11*0.001)</f>
        <v>9.09090909090909E-006</v>
      </c>
      <c r="G13" s="313" t="s">
        <v>289</v>
      </c>
      <c r="H13" s="313"/>
      <c r="I13" s="313"/>
      <c r="J13" s="313"/>
      <c r="K13" s="313"/>
      <c r="L13" s="313"/>
      <c r="N13" s="311"/>
      <c r="P13" s="313"/>
      <c r="Q13" s="313"/>
      <c r="R13" s="335"/>
      <c r="S13" s="313"/>
      <c r="T13" s="313"/>
      <c r="U13" s="313"/>
      <c r="V13" s="315"/>
      <c r="W13" s="315"/>
      <c r="X13" s="315"/>
      <c r="Y13" s="315"/>
      <c r="Z13" s="315"/>
      <c r="AA13" s="315"/>
      <c r="AB13" s="315"/>
      <c r="AC13" s="315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</row>
    <row r="14" customFormat="false" ht="14.25" hidden="false" customHeight="false" outlineLevel="0" collapsed="false">
      <c r="B14" s="300"/>
      <c r="C14" s="313" t="s">
        <v>25</v>
      </c>
      <c r="D14" s="319"/>
      <c r="E14" s="319" t="s">
        <v>290</v>
      </c>
      <c r="F14" s="321" t="n">
        <v>2600</v>
      </c>
      <c r="G14" s="313" t="s">
        <v>218</v>
      </c>
      <c r="H14" s="313"/>
      <c r="I14" s="313"/>
      <c r="J14" s="313" t="s">
        <v>291</v>
      </c>
      <c r="K14" s="336"/>
      <c r="L14" s="337"/>
      <c r="N14" s="311"/>
      <c r="P14" s="335"/>
      <c r="Q14" s="338"/>
      <c r="R14" s="335"/>
      <c r="S14" s="339"/>
      <c r="T14" s="340"/>
      <c r="U14" s="335"/>
      <c r="V14" s="315"/>
      <c r="W14" s="315"/>
      <c r="X14" s="315"/>
      <c r="Y14" s="315"/>
      <c r="Z14" s="315"/>
      <c r="AA14" s="315"/>
      <c r="AB14" s="315"/>
      <c r="AC14" s="315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</row>
    <row r="15" customFormat="false" ht="18.75" hidden="false" customHeight="false" outlineLevel="0" collapsed="false">
      <c r="B15" s="300"/>
      <c r="C15" s="313" t="s">
        <v>292</v>
      </c>
      <c r="D15" s="319"/>
      <c r="E15" s="319" t="s">
        <v>293</v>
      </c>
      <c r="F15" s="321" t="n">
        <v>22</v>
      </c>
      <c r="G15" s="313" t="s">
        <v>15</v>
      </c>
      <c r="H15" s="313"/>
      <c r="I15" s="313"/>
      <c r="J15" s="313" t="s">
        <v>294</v>
      </c>
      <c r="K15" s="336"/>
      <c r="L15" s="337"/>
      <c r="N15" s="311"/>
      <c r="P15" s="335"/>
      <c r="Q15" s="341"/>
      <c r="R15" s="335"/>
      <c r="S15" s="339"/>
      <c r="T15" s="342"/>
      <c r="U15" s="335"/>
      <c r="V15" s="315"/>
      <c r="W15" s="315"/>
      <c r="X15" s="315"/>
      <c r="Y15" s="315"/>
      <c r="Z15" s="315"/>
      <c r="AA15" s="315"/>
      <c r="AB15" s="315"/>
      <c r="AC15" s="315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</row>
    <row r="16" customFormat="false" ht="16.5" hidden="false" customHeight="false" outlineLevel="0" collapsed="false">
      <c r="B16" s="300"/>
      <c r="C16" s="313" t="s">
        <v>295</v>
      </c>
      <c r="D16" s="319"/>
      <c r="E16" s="319" t="s">
        <v>296</v>
      </c>
      <c r="F16" s="321" t="n">
        <v>6.9</v>
      </c>
      <c r="G16" s="352" t="s">
        <v>309</v>
      </c>
      <c r="H16" s="313"/>
      <c r="I16" s="313"/>
      <c r="J16" s="313" t="s">
        <v>297</v>
      </c>
      <c r="K16" s="313"/>
      <c r="L16" s="319"/>
      <c r="M16" s="313"/>
      <c r="N16" s="311"/>
      <c r="P16" s="335"/>
      <c r="Q16" s="341"/>
      <c r="R16" s="335"/>
      <c r="S16" s="339"/>
      <c r="T16" s="342"/>
      <c r="U16" s="335"/>
      <c r="V16" s="315"/>
      <c r="W16" s="315"/>
      <c r="X16" s="315"/>
      <c r="Y16" s="315"/>
      <c r="Z16" s="315"/>
      <c r="AA16" s="315"/>
      <c r="AB16" s="315"/>
      <c r="AC16" s="315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</row>
    <row r="17" customFormat="false" ht="15" hidden="false" customHeight="false" outlineLevel="0" collapsed="false">
      <c r="B17" s="300"/>
      <c r="C17" s="313" t="s">
        <v>41</v>
      </c>
      <c r="D17" s="319"/>
      <c r="E17" s="313" t="s">
        <v>42</v>
      </c>
      <c r="F17" s="321" t="n">
        <v>0.2</v>
      </c>
      <c r="G17" s="313" t="s">
        <v>43</v>
      </c>
      <c r="H17" s="313"/>
      <c r="I17" s="313"/>
      <c r="J17" s="313" t="s">
        <v>298</v>
      </c>
      <c r="K17" s="313"/>
      <c r="L17" s="313"/>
      <c r="M17" s="313"/>
      <c r="N17" s="311"/>
      <c r="P17" s="335"/>
      <c r="Q17" s="341"/>
      <c r="R17" s="335"/>
      <c r="S17" s="339"/>
      <c r="T17" s="342"/>
      <c r="U17" s="335"/>
      <c r="V17" s="315"/>
      <c r="W17" s="315"/>
      <c r="X17" s="315"/>
      <c r="Y17" s="315"/>
      <c r="Z17" s="315"/>
      <c r="AA17" s="315"/>
      <c r="AB17" s="315"/>
      <c r="AC17" s="315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</row>
    <row r="18" customFormat="false" ht="18.75" hidden="false" customHeight="false" outlineLevel="0" collapsed="false">
      <c r="B18" s="300"/>
      <c r="D18" s="319"/>
      <c r="E18" s="313"/>
      <c r="F18" s="313"/>
      <c r="G18" s="313"/>
      <c r="H18" s="313"/>
      <c r="I18" s="313"/>
      <c r="J18" s="313"/>
      <c r="K18" s="322" t="s">
        <v>64</v>
      </c>
      <c r="L18" s="323" t="s">
        <v>284</v>
      </c>
      <c r="M18" s="313"/>
      <c r="N18" s="346"/>
      <c r="P18" s="338"/>
      <c r="Q18" s="313"/>
      <c r="R18" s="341"/>
      <c r="S18" s="339"/>
      <c r="T18" s="347"/>
      <c r="U18" s="335"/>
      <c r="V18" s="315"/>
      <c r="W18" s="333"/>
      <c r="X18" s="333"/>
      <c r="Y18" s="348"/>
      <c r="Z18" s="333"/>
      <c r="AA18" s="315"/>
      <c r="AB18" s="315"/>
      <c r="AC18" s="315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</row>
    <row r="19" customFormat="false" ht="15.75" hidden="false" customHeight="false" outlineLevel="0" collapsed="false">
      <c r="B19" s="300"/>
      <c r="C19" s="344" t="s">
        <v>388</v>
      </c>
      <c r="D19" s="319"/>
      <c r="E19" s="313"/>
      <c r="F19" s="313"/>
      <c r="G19" s="313"/>
      <c r="H19" s="313"/>
      <c r="I19" s="313"/>
      <c r="J19" s="313"/>
      <c r="K19" s="328" t="s">
        <v>65</v>
      </c>
      <c r="L19" s="329" t="s">
        <v>48</v>
      </c>
      <c r="M19" s="313"/>
      <c r="N19" s="346"/>
      <c r="P19" s="338"/>
      <c r="Q19" s="313"/>
      <c r="R19" s="341"/>
      <c r="S19" s="339"/>
      <c r="T19" s="347"/>
      <c r="U19" s="335"/>
      <c r="V19" s="315"/>
      <c r="W19" s="333"/>
      <c r="X19" s="333"/>
      <c r="Y19" s="348"/>
      <c r="Z19" s="333"/>
      <c r="AA19" s="315"/>
      <c r="AB19" s="315"/>
      <c r="AC19" s="315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</row>
    <row r="20" customFormat="false" ht="15" hidden="false" customHeight="false" outlineLevel="0" collapsed="false">
      <c r="B20" s="300"/>
      <c r="C20" s="344"/>
      <c r="D20" s="319"/>
      <c r="E20" s="345"/>
      <c r="F20" s="345"/>
      <c r="G20" s="345"/>
      <c r="H20" s="345"/>
      <c r="I20" s="313"/>
      <c r="J20" s="313"/>
      <c r="K20" s="349" t="n">
        <f aca="false">K12</f>
        <v>1.5</v>
      </c>
      <c r="L20" s="331" t="n">
        <f aca="false">L12*0.5</f>
        <v>0.03896</v>
      </c>
      <c r="M20" s="313"/>
      <c r="N20" s="350"/>
      <c r="O20" s="319"/>
      <c r="P20" s="313"/>
      <c r="Q20" s="313"/>
      <c r="R20" s="341"/>
      <c r="S20" s="339"/>
      <c r="T20" s="347"/>
      <c r="U20" s="335"/>
      <c r="V20" s="315"/>
      <c r="W20" s="333"/>
      <c r="X20" s="333"/>
      <c r="Y20" s="348"/>
      <c r="Z20" s="333"/>
      <c r="AA20" s="315"/>
      <c r="AB20" s="315"/>
      <c r="AC20" s="315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</row>
    <row r="21" customFormat="false" ht="15" hidden="false" customHeight="false" outlineLevel="0" collapsed="false">
      <c r="B21" s="300"/>
      <c r="C21" s="351"/>
      <c r="D21" s="352"/>
      <c r="E21" s="352"/>
      <c r="F21" s="352" t="s">
        <v>51</v>
      </c>
      <c r="G21" s="345"/>
      <c r="I21" s="313"/>
      <c r="N21" s="350"/>
      <c r="O21" s="319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</row>
    <row r="22" customFormat="false" ht="15" hidden="false" customHeight="false" outlineLevel="0" collapsed="false">
      <c r="B22" s="300"/>
      <c r="C22" s="351"/>
      <c r="D22" s="352"/>
      <c r="E22" s="353"/>
      <c r="F22" s="353" t="s">
        <v>389</v>
      </c>
      <c r="G22" s="345"/>
      <c r="I22" s="313"/>
      <c r="N22" s="350"/>
      <c r="O22" s="319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3"/>
      <c r="AE22" s="313"/>
      <c r="AF22" s="354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</row>
    <row r="23" customFormat="false" ht="12.75" hidden="false" customHeight="true" outlineLevel="0" collapsed="false">
      <c r="B23" s="300"/>
      <c r="C23" s="351" t="s">
        <v>58</v>
      </c>
      <c r="D23" s="352"/>
      <c r="E23" s="355"/>
      <c r="F23" s="356" t="s">
        <v>59</v>
      </c>
      <c r="G23" s="345"/>
      <c r="I23" s="313"/>
      <c r="N23" s="350"/>
      <c r="O23" s="319"/>
      <c r="P23" s="357"/>
      <c r="Q23" s="358"/>
      <c r="R23" s="359"/>
      <c r="S23" s="358"/>
      <c r="T23" s="359"/>
      <c r="U23" s="359"/>
      <c r="V23" s="358"/>
      <c r="W23" s="358"/>
      <c r="X23" s="359"/>
      <c r="Y23" s="359"/>
      <c r="Z23" s="359"/>
      <c r="AA23" s="358"/>
      <c r="AB23" s="359"/>
      <c r="AC23" s="360"/>
      <c r="AD23" s="313"/>
      <c r="AE23" s="313"/>
      <c r="AF23" s="354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</row>
    <row r="24" customFormat="false" ht="15" hidden="false" customHeight="false" outlineLevel="0" collapsed="false">
      <c r="B24" s="300"/>
      <c r="C24" s="351" t="s">
        <v>61</v>
      </c>
      <c r="D24" s="352"/>
      <c r="E24" s="355"/>
      <c r="F24" s="356" t="s">
        <v>62</v>
      </c>
      <c r="G24" s="345"/>
      <c r="I24" s="313"/>
      <c r="N24" s="350"/>
      <c r="O24" s="319"/>
      <c r="P24" s="358"/>
      <c r="Q24" s="361"/>
      <c r="R24" s="362"/>
      <c r="S24" s="359"/>
      <c r="T24" s="359"/>
      <c r="U24" s="359"/>
      <c r="V24" s="359"/>
      <c r="W24" s="361"/>
      <c r="X24" s="362"/>
      <c r="Y24" s="362"/>
      <c r="Z24" s="362"/>
      <c r="AA24" s="362"/>
      <c r="AB24" s="362"/>
      <c r="AC24" s="360"/>
      <c r="AD24" s="313"/>
      <c r="AE24" s="313"/>
      <c r="AF24" s="354"/>
      <c r="AG24" s="341"/>
      <c r="AH24" s="341"/>
      <c r="AI24" s="313"/>
      <c r="AJ24" s="313"/>
      <c r="AK24" s="313"/>
      <c r="AL24" s="313"/>
      <c r="AM24" s="313"/>
      <c r="AN24" s="313"/>
      <c r="AO24" s="313"/>
      <c r="AP24" s="313"/>
      <c r="AQ24" s="313"/>
    </row>
    <row r="25" customFormat="false" ht="15" hidden="false" customHeight="false" outlineLevel="0" collapsed="false">
      <c r="B25" s="300"/>
      <c r="C25" s="351" t="s">
        <v>301</v>
      </c>
      <c r="D25" s="352" t="s">
        <v>64</v>
      </c>
      <c r="E25" s="352" t="s">
        <v>65</v>
      </c>
      <c r="F25" s="363" t="n">
        <v>1.5</v>
      </c>
      <c r="G25" s="345"/>
      <c r="I25" s="313"/>
      <c r="J25" s="313"/>
      <c r="K25" s="313"/>
      <c r="L25" s="319"/>
      <c r="M25" s="313"/>
      <c r="N25" s="350"/>
      <c r="O25" s="319"/>
      <c r="P25" s="358"/>
      <c r="Q25" s="361"/>
      <c r="R25" s="362"/>
      <c r="S25" s="364"/>
      <c r="T25" s="361"/>
      <c r="U25" s="342"/>
      <c r="V25" s="358"/>
      <c r="W25" s="361"/>
      <c r="X25" s="362"/>
      <c r="Y25" s="362"/>
      <c r="Z25" s="362"/>
      <c r="AA25" s="362"/>
      <c r="AB25" s="362"/>
      <c r="AC25" s="360"/>
      <c r="AD25" s="313"/>
      <c r="AE25" s="313"/>
      <c r="AF25" s="354"/>
      <c r="AG25" s="341"/>
      <c r="AH25" s="341"/>
      <c r="AI25" s="341"/>
      <c r="AJ25" s="341"/>
      <c r="AK25" s="341"/>
      <c r="AL25" s="341"/>
      <c r="AM25" s="341"/>
      <c r="AN25" s="341"/>
      <c r="AO25" s="341"/>
      <c r="AP25" s="313"/>
      <c r="AQ25" s="313"/>
    </row>
    <row r="26" customFormat="false" ht="12.75" hidden="false" customHeight="true" outlineLevel="0" collapsed="false">
      <c r="B26" s="300"/>
      <c r="C26" s="351" t="s">
        <v>302</v>
      </c>
      <c r="D26" s="352" t="s">
        <v>303</v>
      </c>
      <c r="E26" s="355" t="s">
        <v>43</v>
      </c>
      <c r="F26" s="352" t="e">
        <f aca="false">Pipe_Imp_CS_Dint_dn_sch(F25,F24)</f>
        <v>#VALUE!</v>
      </c>
      <c r="G26" s="345"/>
      <c r="N26" s="350"/>
      <c r="O26" s="319"/>
      <c r="P26" s="358"/>
      <c r="Q26" s="361"/>
      <c r="R26" s="362"/>
      <c r="S26" s="364"/>
      <c r="T26" s="361"/>
      <c r="U26" s="342"/>
      <c r="V26" s="358"/>
      <c r="W26" s="361"/>
      <c r="X26" s="362"/>
      <c r="Y26" s="362"/>
      <c r="Z26" s="362"/>
      <c r="AA26" s="362"/>
      <c r="AB26" s="362"/>
      <c r="AC26" s="360"/>
      <c r="AD26" s="313"/>
      <c r="AE26" s="313"/>
      <c r="AF26" s="354"/>
      <c r="AG26" s="341"/>
      <c r="AH26" s="341"/>
      <c r="AI26" s="341"/>
      <c r="AJ26" s="341"/>
      <c r="AK26" s="341"/>
      <c r="AL26" s="341"/>
      <c r="AM26" s="341"/>
      <c r="AN26" s="341"/>
      <c r="AO26" s="341"/>
      <c r="AP26" s="313"/>
      <c r="AQ26" s="313"/>
    </row>
    <row r="27" customFormat="false" ht="18.75" hidden="false" customHeight="false" outlineLevel="0" collapsed="false">
      <c r="B27" s="300"/>
      <c r="C27" s="351" t="s">
        <v>304</v>
      </c>
      <c r="D27" s="352" t="s">
        <v>305</v>
      </c>
      <c r="E27" s="352" t="s">
        <v>43</v>
      </c>
      <c r="F27" s="352" t="n">
        <v>0</v>
      </c>
      <c r="G27" s="345"/>
      <c r="N27" s="350"/>
      <c r="O27" s="319"/>
      <c r="P27" s="358"/>
      <c r="Q27" s="361"/>
      <c r="R27" s="362"/>
      <c r="S27" s="364"/>
      <c r="T27" s="361"/>
      <c r="U27" s="342"/>
      <c r="V27" s="358"/>
      <c r="W27" s="361"/>
      <c r="X27" s="362"/>
      <c r="Y27" s="362"/>
      <c r="Z27" s="362"/>
      <c r="AA27" s="362"/>
      <c r="AB27" s="362"/>
      <c r="AC27" s="360"/>
      <c r="AD27" s="313"/>
      <c r="AE27" s="313"/>
      <c r="AF27" s="354"/>
      <c r="AG27" s="341"/>
      <c r="AH27" s="341"/>
      <c r="AI27" s="341"/>
      <c r="AJ27" s="341"/>
      <c r="AK27" s="341"/>
      <c r="AL27" s="341"/>
      <c r="AM27" s="341"/>
      <c r="AN27" s="341"/>
      <c r="AO27" s="341"/>
      <c r="AP27" s="313"/>
      <c r="AQ27" s="313"/>
    </row>
    <row r="28" customFormat="false" ht="15" hidden="false" customHeight="false" outlineLevel="0" collapsed="false">
      <c r="B28" s="300"/>
      <c r="C28" s="351" t="s">
        <v>306</v>
      </c>
      <c r="D28" s="352" t="s">
        <v>71</v>
      </c>
      <c r="E28" s="352" t="s">
        <v>43</v>
      </c>
      <c r="F28" s="355" t="e">
        <f aca="false">F26-F27</f>
        <v>#VALUE!</v>
      </c>
      <c r="G28" s="345"/>
      <c r="N28" s="350"/>
      <c r="O28" s="319"/>
      <c r="P28" s="358"/>
      <c r="Q28" s="361"/>
      <c r="R28" s="362"/>
      <c r="S28" s="364"/>
      <c r="T28" s="361"/>
      <c r="U28" s="342"/>
      <c r="V28" s="358"/>
      <c r="W28" s="361"/>
      <c r="X28" s="362"/>
      <c r="Y28" s="362"/>
      <c r="Z28" s="362"/>
      <c r="AA28" s="362"/>
      <c r="AB28" s="362"/>
      <c r="AC28" s="360"/>
      <c r="AD28" s="313"/>
      <c r="AE28" s="313"/>
      <c r="AF28" s="354"/>
      <c r="AG28" s="341"/>
      <c r="AH28" s="341"/>
      <c r="AI28" s="341"/>
      <c r="AJ28" s="341"/>
      <c r="AK28" s="341"/>
      <c r="AL28" s="341"/>
      <c r="AM28" s="341"/>
      <c r="AN28" s="341"/>
      <c r="AO28" s="341"/>
      <c r="AP28" s="313"/>
      <c r="AQ28" s="313"/>
    </row>
    <row r="29" customFormat="false" ht="15" hidden="false" customHeight="false" outlineLevel="0" collapsed="false">
      <c r="B29" s="300"/>
      <c r="C29" s="351"/>
      <c r="D29" s="352" t="s">
        <v>71</v>
      </c>
      <c r="E29" s="352" t="s">
        <v>307</v>
      </c>
      <c r="F29" s="365" t="e">
        <f aca="false">F28/1000</f>
        <v>#VALUE!</v>
      </c>
      <c r="G29" s="345"/>
      <c r="N29" s="350"/>
      <c r="O29" s="319"/>
      <c r="P29" s="358"/>
      <c r="Q29" s="361"/>
      <c r="R29" s="362"/>
      <c r="S29" s="364"/>
      <c r="T29" s="361"/>
      <c r="U29" s="342"/>
      <c r="V29" s="358"/>
      <c r="W29" s="361"/>
      <c r="X29" s="362"/>
      <c r="Y29" s="362"/>
      <c r="Z29" s="362"/>
      <c r="AA29" s="362"/>
      <c r="AB29" s="362"/>
      <c r="AC29" s="360"/>
      <c r="AD29" s="313"/>
      <c r="AE29" s="313"/>
      <c r="AF29" s="354"/>
      <c r="AG29" s="341"/>
      <c r="AH29" s="341"/>
      <c r="AI29" s="341"/>
      <c r="AJ29" s="341"/>
      <c r="AK29" s="341"/>
      <c r="AL29" s="341"/>
      <c r="AM29" s="341"/>
      <c r="AN29" s="341"/>
      <c r="AO29" s="341"/>
      <c r="AP29" s="313"/>
      <c r="AQ29" s="313"/>
    </row>
    <row r="30" customFormat="false" ht="18.75" hidden="false" customHeight="false" outlineLevel="0" collapsed="false">
      <c r="B30" s="300"/>
      <c r="C30" s="351" t="s">
        <v>295</v>
      </c>
      <c r="D30" s="352" t="s">
        <v>308</v>
      </c>
      <c r="E30" s="352" t="s">
        <v>309</v>
      </c>
      <c r="F30" s="352" t="n">
        <f aca="false">F16</f>
        <v>6.9</v>
      </c>
      <c r="G30" s="345"/>
      <c r="I30" s="313"/>
      <c r="J30" s="313"/>
      <c r="K30" s="313"/>
      <c r="L30" s="313"/>
      <c r="M30" s="313"/>
      <c r="N30" s="350"/>
      <c r="O30" s="319"/>
      <c r="P30" s="358"/>
      <c r="Q30" s="361"/>
      <c r="R30" s="362"/>
      <c r="S30" s="364"/>
      <c r="T30" s="361"/>
      <c r="U30" s="342"/>
      <c r="V30" s="358"/>
      <c r="W30" s="361"/>
      <c r="X30" s="362"/>
      <c r="Y30" s="362"/>
      <c r="Z30" s="362"/>
      <c r="AA30" s="362"/>
      <c r="AB30" s="362"/>
      <c r="AC30" s="360"/>
      <c r="AD30" s="313"/>
      <c r="AE30" s="313"/>
      <c r="AF30" s="354"/>
      <c r="AG30" s="341"/>
      <c r="AH30" s="341"/>
      <c r="AI30" s="341"/>
      <c r="AJ30" s="341"/>
      <c r="AK30" s="341"/>
      <c r="AL30" s="341"/>
      <c r="AM30" s="341"/>
      <c r="AN30" s="341"/>
      <c r="AO30" s="341"/>
      <c r="AP30" s="313"/>
      <c r="AQ30" s="313"/>
    </row>
    <row r="31" customFormat="false" ht="18.75" hidden="false" customHeight="false" outlineLevel="0" collapsed="false">
      <c r="B31" s="300"/>
      <c r="C31" s="351"/>
      <c r="D31" s="352" t="s">
        <v>308</v>
      </c>
      <c r="E31" s="352" t="s">
        <v>310</v>
      </c>
      <c r="F31" s="366" t="n">
        <f aca="false">F30/3600</f>
        <v>0.00191666666666667</v>
      </c>
      <c r="G31" s="345"/>
      <c r="I31" s="313"/>
      <c r="J31" s="313"/>
      <c r="K31" s="313"/>
      <c r="L31" s="313"/>
      <c r="M31" s="313"/>
      <c r="N31" s="350"/>
      <c r="O31" s="319"/>
      <c r="P31" s="358"/>
      <c r="Q31" s="361"/>
      <c r="R31" s="362"/>
      <c r="S31" s="364"/>
      <c r="T31" s="361"/>
      <c r="U31" s="342"/>
      <c r="V31" s="358"/>
      <c r="W31" s="361"/>
      <c r="X31" s="362"/>
      <c r="Y31" s="362"/>
      <c r="Z31" s="362"/>
      <c r="AA31" s="362"/>
      <c r="AB31" s="362"/>
      <c r="AC31" s="360"/>
      <c r="AD31" s="313"/>
      <c r="AE31" s="313"/>
      <c r="AF31" s="354"/>
      <c r="AG31" s="341"/>
      <c r="AH31" s="341"/>
      <c r="AI31" s="341"/>
      <c r="AJ31" s="341"/>
      <c r="AK31" s="341"/>
      <c r="AL31" s="341"/>
      <c r="AM31" s="341"/>
      <c r="AN31" s="341"/>
      <c r="AO31" s="341"/>
      <c r="AP31" s="313"/>
      <c r="AQ31" s="313"/>
    </row>
    <row r="32" customFormat="false" ht="15" hidden="false" customHeight="false" outlineLevel="0" collapsed="false">
      <c r="B32" s="300"/>
      <c r="C32" s="351" t="s">
        <v>311</v>
      </c>
      <c r="D32" s="352" t="s">
        <v>73</v>
      </c>
      <c r="E32" s="352" t="s">
        <v>74</v>
      </c>
      <c r="F32" s="366" t="e">
        <f aca="false">(PI()/4)*F29^2</f>
        <v>#VALUE!</v>
      </c>
      <c r="G32" s="345"/>
      <c r="I32" s="313"/>
      <c r="J32" s="313"/>
      <c r="K32" s="313"/>
      <c r="L32" s="313"/>
      <c r="M32" s="313"/>
      <c r="N32" s="350"/>
      <c r="O32" s="319"/>
      <c r="P32" s="358"/>
      <c r="Q32" s="361"/>
      <c r="R32" s="362"/>
      <c r="S32" s="364"/>
      <c r="T32" s="361"/>
      <c r="U32" s="342"/>
      <c r="V32" s="358"/>
      <c r="W32" s="361"/>
      <c r="X32" s="362"/>
      <c r="Y32" s="362"/>
      <c r="Z32" s="362"/>
      <c r="AA32" s="362"/>
      <c r="AB32" s="362"/>
      <c r="AC32" s="360"/>
      <c r="AD32" s="313"/>
      <c r="AE32" s="313"/>
      <c r="AF32" s="354"/>
      <c r="AG32" s="341"/>
      <c r="AH32" s="341"/>
      <c r="AI32" s="341"/>
      <c r="AJ32" s="341"/>
      <c r="AK32" s="341"/>
      <c r="AL32" s="341"/>
      <c r="AM32" s="341"/>
      <c r="AN32" s="341"/>
      <c r="AO32" s="341"/>
      <c r="AP32" s="313"/>
      <c r="AQ32" s="313"/>
    </row>
    <row r="33" customFormat="false" ht="15" hidden="false" customHeight="false" outlineLevel="0" collapsed="false">
      <c r="B33" s="300"/>
      <c r="C33" s="351" t="s">
        <v>312</v>
      </c>
      <c r="D33" s="352" t="s">
        <v>86</v>
      </c>
      <c r="E33" s="352" t="s">
        <v>48</v>
      </c>
      <c r="F33" s="355" t="e">
        <f aca="false">F31/F32</f>
        <v>#VALUE!</v>
      </c>
      <c r="G33" s="345"/>
      <c r="I33" s="313"/>
      <c r="J33" s="313"/>
      <c r="K33" s="313"/>
      <c r="L33" s="313"/>
      <c r="M33" s="313"/>
      <c r="N33" s="350"/>
      <c r="O33" s="319"/>
      <c r="P33" s="358"/>
      <c r="Q33" s="361"/>
      <c r="R33" s="362"/>
      <c r="S33" s="364"/>
      <c r="T33" s="361"/>
      <c r="U33" s="342"/>
      <c r="V33" s="358"/>
      <c r="W33" s="361"/>
      <c r="X33" s="362"/>
      <c r="Y33" s="362"/>
      <c r="Z33" s="362"/>
      <c r="AA33" s="362"/>
      <c r="AB33" s="362"/>
      <c r="AC33" s="360"/>
      <c r="AD33" s="313"/>
      <c r="AE33" s="313"/>
      <c r="AF33" s="354"/>
      <c r="AG33" s="341"/>
      <c r="AH33" s="341"/>
      <c r="AI33" s="341"/>
      <c r="AJ33" s="341"/>
      <c r="AK33" s="341"/>
      <c r="AL33" s="341"/>
      <c r="AM33" s="341"/>
      <c r="AN33" s="341"/>
      <c r="AO33" s="341"/>
      <c r="AP33" s="313"/>
      <c r="AQ33" s="313"/>
    </row>
    <row r="34" customFormat="false" ht="15" hidden="false" customHeight="false" outlineLevel="0" collapsed="false">
      <c r="B34" s="300"/>
      <c r="C34" s="351" t="s">
        <v>313</v>
      </c>
      <c r="D34" s="352" t="s">
        <v>88</v>
      </c>
      <c r="E34" s="352" t="s">
        <v>314</v>
      </c>
      <c r="F34" s="353" t="e">
        <f aca="false">F33*F29/$F$13</f>
        <v>#VALUE!</v>
      </c>
      <c r="G34" s="345"/>
      <c r="I34" s="313"/>
      <c r="J34" s="313"/>
      <c r="K34" s="313"/>
      <c r="L34" s="313"/>
      <c r="M34" s="313"/>
      <c r="N34" s="350"/>
      <c r="O34" s="319"/>
      <c r="P34" s="358"/>
      <c r="Q34" s="361"/>
      <c r="R34" s="362"/>
      <c r="S34" s="364"/>
      <c r="T34" s="361"/>
      <c r="U34" s="342"/>
      <c r="V34" s="358"/>
      <c r="W34" s="361"/>
      <c r="X34" s="362"/>
      <c r="Y34" s="362"/>
      <c r="Z34" s="362"/>
      <c r="AA34" s="362"/>
      <c r="AB34" s="362"/>
      <c r="AC34" s="360"/>
      <c r="AD34" s="313"/>
      <c r="AE34" s="313"/>
      <c r="AF34" s="354"/>
      <c r="AG34" s="341"/>
      <c r="AH34" s="341"/>
      <c r="AI34" s="341"/>
      <c r="AJ34" s="341"/>
      <c r="AK34" s="341"/>
      <c r="AL34" s="341"/>
      <c r="AM34" s="341"/>
      <c r="AN34" s="341"/>
      <c r="AO34" s="341"/>
      <c r="AP34" s="313"/>
      <c r="AQ34" s="313"/>
    </row>
    <row r="35" customFormat="false" ht="15" hidden="false" customHeight="false" outlineLevel="0" collapsed="false">
      <c r="B35" s="300"/>
      <c r="C35" s="351" t="s">
        <v>315</v>
      </c>
      <c r="D35" s="352" t="s">
        <v>76</v>
      </c>
      <c r="E35" s="352" t="s">
        <v>43</v>
      </c>
      <c r="F35" s="355" t="n">
        <f aca="false">$F$17</f>
        <v>0.2</v>
      </c>
      <c r="G35" s="345"/>
      <c r="I35" s="313"/>
      <c r="J35" s="313"/>
      <c r="K35" s="313"/>
      <c r="L35" s="313"/>
      <c r="M35" s="313"/>
      <c r="N35" s="350"/>
      <c r="O35" s="319"/>
      <c r="P35" s="358"/>
      <c r="Q35" s="361"/>
      <c r="R35" s="362"/>
      <c r="S35" s="364"/>
      <c r="T35" s="361"/>
      <c r="U35" s="342"/>
      <c r="V35" s="358"/>
      <c r="W35" s="361"/>
      <c r="X35" s="362"/>
      <c r="Y35" s="362"/>
      <c r="Z35" s="362"/>
      <c r="AA35" s="362"/>
      <c r="AB35" s="362"/>
      <c r="AC35" s="360"/>
      <c r="AD35" s="313"/>
      <c r="AE35" s="313"/>
      <c r="AF35" s="354"/>
      <c r="AG35" s="341"/>
      <c r="AH35" s="341"/>
      <c r="AI35" s="341"/>
      <c r="AJ35" s="341"/>
      <c r="AK35" s="341"/>
      <c r="AL35" s="341"/>
      <c r="AM35" s="341"/>
      <c r="AN35" s="341"/>
      <c r="AO35" s="341"/>
      <c r="AP35" s="313"/>
      <c r="AQ35" s="313"/>
    </row>
    <row r="36" customFormat="false" ht="15" hidden="false" customHeight="false" outlineLevel="0" collapsed="false">
      <c r="B36" s="300"/>
      <c r="C36" s="351" t="s">
        <v>316</v>
      </c>
      <c r="D36" s="352" t="s">
        <v>78</v>
      </c>
      <c r="E36" s="352" t="s">
        <v>314</v>
      </c>
      <c r="F36" s="365" t="e">
        <f aca="false">F35/F28</f>
        <v>#VALUE!</v>
      </c>
      <c r="G36" s="345"/>
      <c r="I36" s="313"/>
      <c r="J36" s="313"/>
      <c r="K36" s="313"/>
      <c r="L36" s="313"/>
      <c r="M36" s="313"/>
      <c r="N36" s="350"/>
      <c r="O36" s="319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15"/>
      <c r="AD36" s="313"/>
      <c r="AE36" s="313"/>
      <c r="AF36" s="354"/>
      <c r="AG36" s="313"/>
      <c r="AH36" s="313"/>
      <c r="AI36" s="368"/>
      <c r="AJ36" s="368"/>
      <c r="AK36" s="368"/>
      <c r="AL36" s="368"/>
      <c r="AM36" s="368"/>
      <c r="AN36" s="368"/>
      <c r="AO36" s="368"/>
      <c r="AP36" s="313"/>
      <c r="AQ36" s="313"/>
    </row>
    <row r="37" customFormat="false" ht="15" hidden="false" customHeight="false" outlineLevel="0" collapsed="false">
      <c r="B37" s="300"/>
      <c r="C37" s="351" t="s">
        <v>317</v>
      </c>
      <c r="D37" s="352" t="s">
        <v>90</v>
      </c>
      <c r="E37" s="352" t="s">
        <v>314</v>
      </c>
      <c r="F37" s="365" t="e">
        <f aca="false">Pipe_Friction_Factor_Rrel_Re(F36,F34)</f>
        <v>#VALUE!</v>
      </c>
      <c r="G37" s="345"/>
      <c r="I37" s="313"/>
      <c r="J37" s="313"/>
      <c r="K37" s="313"/>
      <c r="L37" s="313"/>
      <c r="M37" s="313"/>
      <c r="N37" s="350"/>
      <c r="O37" s="319"/>
      <c r="P37" s="367"/>
      <c r="Q37" s="367"/>
      <c r="R37" s="313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15"/>
      <c r="AD37" s="313"/>
      <c r="AE37" s="313"/>
      <c r="AF37" s="354"/>
      <c r="AG37" s="313"/>
      <c r="AH37" s="313"/>
      <c r="AI37" s="368"/>
      <c r="AJ37" s="368"/>
      <c r="AK37" s="368"/>
      <c r="AL37" s="368"/>
      <c r="AM37" s="368"/>
      <c r="AN37" s="368"/>
      <c r="AO37" s="368"/>
      <c r="AP37" s="313"/>
      <c r="AQ37" s="313"/>
    </row>
    <row r="38" customFormat="false" ht="18.75" hidden="false" customHeight="false" outlineLevel="0" collapsed="false">
      <c r="B38" s="300"/>
      <c r="C38" s="351" t="s">
        <v>318</v>
      </c>
      <c r="D38" s="352" t="s">
        <v>319</v>
      </c>
      <c r="E38" s="352" t="s">
        <v>48</v>
      </c>
      <c r="F38" s="355" t="n">
        <f aca="false">L20</f>
        <v>0.03896</v>
      </c>
      <c r="G38" s="345"/>
      <c r="I38" s="313"/>
      <c r="J38" s="313"/>
      <c r="K38" s="313"/>
      <c r="L38" s="313"/>
      <c r="M38" s="313"/>
      <c r="N38" s="350"/>
      <c r="O38" s="319"/>
      <c r="P38" s="367"/>
      <c r="Q38" s="367"/>
      <c r="R38" s="313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15"/>
      <c r="AD38" s="313"/>
      <c r="AE38" s="313"/>
      <c r="AF38" s="354"/>
      <c r="AG38" s="313"/>
      <c r="AH38" s="313"/>
      <c r="AI38" s="368"/>
      <c r="AJ38" s="368"/>
      <c r="AK38" s="368"/>
      <c r="AL38" s="368"/>
      <c r="AM38" s="368"/>
      <c r="AN38" s="368"/>
      <c r="AO38" s="368"/>
      <c r="AP38" s="313"/>
      <c r="AQ38" s="313"/>
    </row>
    <row r="39" customFormat="false" ht="18.75" hidden="false" customHeight="false" outlineLevel="0" collapsed="false">
      <c r="B39" s="300"/>
      <c r="C39" s="351" t="s">
        <v>390</v>
      </c>
      <c r="D39" s="352" t="s">
        <v>321</v>
      </c>
      <c r="E39" s="352" t="s">
        <v>314</v>
      </c>
      <c r="F39" s="355" t="e">
        <f aca="false">F33/F38</f>
        <v>#VALUE!</v>
      </c>
      <c r="G39" s="345"/>
      <c r="I39" s="313"/>
      <c r="J39" s="313"/>
      <c r="K39" s="313"/>
      <c r="L39" s="313"/>
      <c r="M39" s="313"/>
      <c r="N39" s="350"/>
      <c r="O39" s="319"/>
      <c r="P39" s="360"/>
      <c r="Q39" s="360"/>
      <c r="R39" s="313"/>
      <c r="S39" s="360"/>
      <c r="T39" s="360"/>
      <c r="U39" s="367"/>
      <c r="V39" s="367"/>
      <c r="W39" s="367"/>
      <c r="X39" s="367"/>
      <c r="Y39" s="367"/>
      <c r="Z39" s="367"/>
      <c r="AA39" s="367"/>
      <c r="AB39" s="367"/>
      <c r="AC39" s="315"/>
      <c r="AD39" s="313"/>
      <c r="AE39" s="313"/>
      <c r="AF39" s="354"/>
      <c r="AG39" s="313"/>
      <c r="AH39" s="313"/>
      <c r="AI39" s="368"/>
      <c r="AJ39" s="368"/>
      <c r="AK39" s="368"/>
      <c r="AL39" s="368"/>
      <c r="AM39" s="368"/>
      <c r="AN39" s="368"/>
      <c r="AO39" s="368"/>
      <c r="AP39" s="313"/>
      <c r="AQ39" s="313"/>
    </row>
    <row r="40" customFormat="false" ht="18.75" hidden="false" customHeight="false" outlineLevel="0" collapsed="false">
      <c r="B40" s="300"/>
      <c r="C40" s="351" t="s">
        <v>322</v>
      </c>
      <c r="D40" s="352" t="s">
        <v>323</v>
      </c>
      <c r="E40" s="365" t="s">
        <v>20</v>
      </c>
      <c r="F40" s="365" t="e">
        <f aca="false">F33^2/(2*g)</f>
        <v>#VALUE!</v>
      </c>
      <c r="G40" s="345"/>
      <c r="I40" s="313"/>
      <c r="J40" s="313"/>
      <c r="K40" s="313"/>
      <c r="L40" s="313"/>
      <c r="M40" s="313"/>
      <c r="N40" s="350"/>
      <c r="O40" s="319"/>
      <c r="P40" s="360"/>
      <c r="Q40" s="360"/>
      <c r="R40" s="313"/>
      <c r="S40" s="360"/>
      <c r="T40" s="360"/>
      <c r="U40" s="367"/>
      <c r="V40" s="367"/>
      <c r="W40" s="367"/>
      <c r="X40" s="367"/>
      <c r="Y40" s="367"/>
      <c r="Z40" s="367"/>
      <c r="AA40" s="367"/>
      <c r="AB40" s="367"/>
      <c r="AC40" s="315"/>
      <c r="AD40" s="313"/>
      <c r="AE40" s="313"/>
      <c r="AF40" s="354"/>
      <c r="AG40" s="313"/>
      <c r="AH40" s="313"/>
      <c r="AI40" s="368"/>
      <c r="AJ40" s="368"/>
      <c r="AK40" s="368"/>
      <c r="AL40" s="368"/>
      <c r="AM40" s="368"/>
      <c r="AN40" s="368"/>
      <c r="AO40" s="368"/>
      <c r="AP40" s="313"/>
      <c r="AQ40" s="313"/>
    </row>
    <row r="41" customFormat="false" ht="15" hidden="false" customHeight="false" outlineLevel="0" collapsed="false">
      <c r="B41" s="300"/>
      <c r="C41" s="351" t="s">
        <v>324</v>
      </c>
      <c r="D41" s="352" t="s">
        <v>101</v>
      </c>
      <c r="E41" s="352" t="s">
        <v>20</v>
      </c>
      <c r="F41" s="355" t="n">
        <f aca="false">1.1</f>
        <v>1.1</v>
      </c>
      <c r="G41" s="345"/>
      <c r="I41" s="313"/>
      <c r="J41" s="313"/>
      <c r="K41" s="313"/>
      <c r="L41" s="313"/>
      <c r="M41" s="313"/>
      <c r="N41" s="350"/>
      <c r="O41" s="319"/>
      <c r="P41" s="360"/>
      <c r="Q41" s="360"/>
      <c r="R41" s="313"/>
      <c r="S41" s="360"/>
      <c r="T41" s="360"/>
      <c r="U41" s="367"/>
      <c r="V41" s="367"/>
      <c r="W41" s="367"/>
      <c r="X41" s="367"/>
      <c r="Y41" s="367"/>
      <c r="Z41" s="367"/>
      <c r="AA41" s="367"/>
      <c r="AB41" s="367"/>
      <c r="AC41" s="315"/>
      <c r="AD41" s="313"/>
      <c r="AE41" s="313"/>
      <c r="AF41" s="354"/>
      <c r="AG41" s="313"/>
      <c r="AH41" s="313"/>
      <c r="AI41" s="368"/>
      <c r="AJ41" s="368"/>
      <c r="AK41" s="368"/>
      <c r="AL41" s="368"/>
      <c r="AM41" s="368"/>
      <c r="AN41" s="368"/>
      <c r="AO41" s="368"/>
      <c r="AP41" s="313"/>
      <c r="AQ41" s="313"/>
    </row>
    <row r="42" customFormat="false" ht="18.75" hidden="false" customHeight="false" outlineLevel="0" collapsed="false">
      <c r="B42" s="300"/>
      <c r="C42" s="351" t="s">
        <v>325</v>
      </c>
      <c r="D42" s="370" t="s">
        <v>326</v>
      </c>
      <c r="E42" s="355" t="s">
        <v>20</v>
      </c>
      <c r="F42" s="369" t="n">
        <v>0.56</v>
      </c>
      <c r="G42" s="345"/>
      <c r="I42" s="313"/>
      <c r="J42" s="313"/>
      <c r="K42" s="313"/>
      <c r="L42" s="313"/>
      <c r="M42" s="313"/>
      <c r="N42" s="350"/>
      <c r="O42" s="319"/>
      <c r="P42" s="367"/>
      <c r="Q42" s="367"/>
      <c r="R42" s="313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13"/>
      <c r="AD42" s="313"/>
      <c r="AE42" s="313"/>
      <c r="AF42" s="354"/>
      <c r="AG42" s="313"/>
      <c r="AH42" s="313"/>
      <c r="AI42" s="368"/>
      <c r="AJ42" s="368"/>
      <c r="AK42" s="368"/>
      <c r="AL42" s="368"/>
      <c r="AM42" s="368"/>
      <c r="AN42" s="368"/>
      <c r="AO42" s="368"/>
      <c r="AP42" s="313"/>
      <c r="AQ42" s="313"/>
    </row>
    <row r="43" customFormat="false" ht="15" hidden="false" customHeight="false" outlineLevel="0" collapsed="false">
      <c r="B43" s="300"/>
      <c r="C43" s="313"/>
      <c r="D43" s="313"/>
      <c r="E43" s="313"/>
      <c r="F43" s="313"/>
      <c r="G43" s="345"/>
      <c r="I43" s="313"/>
      <c r="J43" s="313"/>
      <c r="K43" s="313"/>
      <c r="L43" s="313"/>
      <c r="M43" s="313"/>
      <c r="N43" s="311"/>
      <c r="O43" s="319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54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</row>
    <row r="44" customFormat="false" ht="15" hidden="false" customHeight="false" outlineLevel="0" collapsed="false">
      <c r="B44" s="300"/>
      <c r="C44" s="313"/>
      <c r="D44" s="319" t="s">
        <v>110</v>
      </c>
      <c r="E44" s="371" t="e">
        <f aca="false">F37</f>
        <v>#VALUE!</v>
      </c>
      <c r="F44" s="313"/>
      <c r="G44" s="345"/>
      <c r="I44" s="313"/>
      <c r="J44" s="313"/>
      <c r="K44" s="313"/>
      <c r="L44" s="313"/>
      <c r="M44" s="313"/>
      <c r="N44" s="311"/>
      <c r="O44" s="319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54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</row>
    <row r="45" customFormat="false" ht="15" hidden="false" customHeight="false" outlineLevel="0" collapsed="false">
      <c r="B45" s="300"/>
      <c r="C45" s="306" t="s">
        <v>242</v>
      </c>
      <c r="D45" s="351"/>
      <c r="E45" s="372" t="s">
        <v>108</v>
      </c>
      <c r="F45" s="351"/>
      <c r="G45" s="345"/>
      <c r="I45" s="313"/>
      <c r="J45" s="313"/>
      <c r="K45" s="313"/>
      <c r="L45" s="313"/>
      <c r="M45" s="313"/>
      <c r="N45" s="311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</row>
    <row r="46" customFormat="false" ht="15" hidden="false" customHeight="false" outlineLevel="0" collapsed="false">
      <c r="B46" s="300"/>
      <c r="C46" s="373" t="s">
        <v>327</v>
      </c>
      <c r="D46" s="351"/>
      <c r="E46" s="352" t="n">
        <v>0.6</v>
      </c>
      <c r="F46" s="353" t="s">
        <v>2</v>
      </c>
      <c r="G46" s="345"/>
      <c r="I46" s="313"/>
      <c r="J46" s="313"/>
      <c r="K46" s="313"/>
      <c r="L46" s="313"/>
      <c r="M46" s="313"/>
      <c r="N46" s="374"/>
      <c r="O46" s="375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</row>
    <row r="47" customFormat="false" ht="15" hidden="false" customHeight="false" outlineLevel="0" collapsed="false">
      <c r="B47" s="300"/>
      <c r="C47" s="373" t="s">
        <v>328</v>
      </c>
      <c r="D47" s="351"/>
      <c r="E47" s="352" t="n">
        <v>1.3</v>
      </c>
      <c r="F47" s="353" t="s">
        <v>2</v>
      </c>
      <c r="G47" s="345"/>
      <c r="I47" s="313"/>
      <c r="J47" s="313"/>
      <c r="K47" s="313"/>
      <c r="L47" s="313"/>
      <c r="M47" s="313"/>
      <c r="N47" s="311"/>
      <c r="O47" s="319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</row>
    <row r="48" customFormat="false" ht="15" hidden="false" customHeight="false" outlineLevel="0" collapsed="false">
      <c r="B48" s="300"/>
      <c r="C48" s="373" t="s">
        <v>329</v>
      </c>
      <c r="D48" s="351"/>
      <c r="E48" s="352" t="n">
        <v>0.9</v>
      </c>
      <c r="F48" s="353" t="s">
        <v>2</v>
      </c>
      <c r="G48" s="345"/>
      <c r="I48" s="313"/>
      <c r="J48" s="313"/>
      <c r="K48" s="313"/>
      <c r="L48" s="313"/>
      <c r="M48" s="313"/>
      <c r="N48" s="311"/>
      <c r="O48" s="34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</row>
    <row r="49" customFormat="false" ht="15" hidden="false" customHeight="false" outlineLevel="0" collapsed="false">
      <c r="B49" s="300"/>
      <c r="C49" s="373" t="s">
        <v>330</v>
      </c>
      <c r="D49" s="351"/>
      <c r="E49" s="352" t="n">
        <v>0.4</v>
      </c>
      <c r="F49" s="353"/>
      <c r="G49" s="345"/>
      <c r="I49" s="313"/>
      <c r="J49" s="313"/>
      <c r="K49" s="313"/>
      <c r="L49" s="313"/>
      <c r="M49" s="313"/>
      <c r="N49" s="311"/>
      <c r="O49" s="376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</row>
    <row r="50" customFormat="false" ht="15" hidden="false" customHeight="false" outlineLevel="0" collapsed="false">
      <c r="B50" s="300"/>
      <c r="C50" s="373" t="s">
        <v>331</v>
      </c>
      <c r="D50" s="351"/>
      <c r="E50" s="352" t="n">
        <v>0.9</v>
      </c>
      <c r="F50" s="353" t="s">
        <v>2</v>
      </c>
      <c r="G50" s="345"/>
      <c r="I50" s="313"/>
      <c r="J50" s="313"/>
      <c r="K50" s="313"/>
      <c r="L50" s="313"/>
      <c r="M50" s="313"/>
      <c r="N50" s="311"/>
      <c r="O50" s="376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</row>
    <row r="51" customFormat="false" ht="15" hidden="false" customHeight="false" outlineLevel="0" collapsed="false">
      <c r="B51" s="300"/>
      <c r="C51" s="40" t="s">
        <v>332</v>
      </c>
      <c r="D51" s="351"/>
      <c r="E51" s="101" t="e">
        <f aca="false">14*E44</f>
        <v>#VALUE!</v>
      </c>
      <c r="F51" s="353" t="s">
        <v>2</v>
      </c>
      <c r="G51" s="345"/>
      <c r="I51" s="313"/>
      <c r="J51" s="313"/>
      <c r="K51" s="313"/>
      <c r="L51" s="313"/>
      <c r="M51" s="313"/>
      <c r="N51" s="311"/>
      <c r="O51" s="376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</row>
    <row r="52" customFormat="false" ht="15" hidden="false" customHeight="false" outlineLevel="0" collapsed="false">
      <c r="B52" s="300"/>
      <c r="C52" s="373" t="s">
        <v>333</v>
      </c>
      <c r="D52" s="351"/>
      <c r="E52" s="352" t="n">
        <v>1.02</v>
      </c>
      <c r="F52" s="353" t="s">
        <v>2</v>
      </c>
      <c r="G52" s="345"/>
      <c r="I52" s="313"/>
      <c r="J52" s="313"/>
      <c r="K52" s="313"/>
      <c r="L52" s="313"/>
      <c r="M52" s="313"/>
      <c r="N52" s="311"/>
      <c r="O52" s="319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</row>
    <row r="53" customFormat="false" ht="15" hidden="false" customHeight="false" outlineLevel="0" collapsed="false">
      <c r="B53" s="300"/>
      <c r="C53" s="373" t="s">
        <v>333</v>
      </c>
      <c r="D53" s="351"/>
      <c r="E53" s="352" t="n">
        <v>1.02</v>
      </c>
      <c r="F53" s="353"/>
      <c r="G53" s="345"/>
      <c r="I53" s="313"/>
      <c r="J53" s="313"/>
      <c r="K53" s="313"/>
      <c r="L53" s="313"/>
      <c r="M53" s="313"/>
      <c r="N53" s="311"/>
      <c r="O53" s="319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</row>
    <row r="54" customFormat="false" ht="15" hidden="false" customHeight="false" outlineLevel="0" collapsed="false">
      <c r="B54" s="300"/>
      <c r="C54" s="373" t="s">
        <v>333</v>
      </c>
      <c r="D54" s="351"/>
      <c r="E54" s="352" t="n">
        <v>1.33</v>
      </c>
      <c r="F54" s="353" t="n">
        <v>1</v>
      </c>
      <c r="G54" s="345"/>
      <c r="I54" s="313"/>
      <c r="J54" s="313"/>
      <c r="K54" s="313"/>
      <c r="L54" s="313"/>
      <c r="M54" s="313"/>
      <c r="N54" s="311"/>
      <c r="O54" s="319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</row>
    <row r="55" customFormat="false" ht="15" hidden="false" customHeight="false" outlineLevel="0" collapsed="false">
      <c r="B55" s="300"/>
      <c r="C55" s="373" t="s">
        <v>333</v>
      </c>
      <c r="D55" s="351"/>
      <c r="E55" s="352" t="n">
        <v>2.38</v>
      </c>
      <c r="F55" s="353"/>
      <c r="G55" s="345"/>
      <c r="I55" s="313"/>
      <c r="J55" s="313"/>
      <c r="K55" s="313"/>
      <c r="L55" s="313"/>
      <c r="M55" s="313"/>
      <c r="N55" s="311"/>
      <c r="O55" s="319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</row>
    <row r="56" customFormat="false" ht="15" hidden="false" customHeight="false" outlineLevel="0" collapsed="false">
      <c r="B56" s="300"/>
      <c r="C56" s="373" t="s">
        <v>252</v>
      </c>
      <c r="D56" s="351"/>
      <c r="E56" s="352" t="n">
        <v>0.7</v>
      </c>
      <c r="F56" s="353"/>
      <c r="G56" s="345"/>
      <c r="I56" s="313"/>
      <c r="J56" s="313"/>
      <c r="K56" s="313"/>
      <c r="L56" s="313"/>
      <c r="M56" s="313"/>
      <c r="N56" s="311"/>
      <c r="O56" s="337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</row>
    <row r="57" customFormat="false" ht="15" hidden="false" customHeight="false" outlineLevel="0" collapsed="false">
      <c r="B57" s="300"/>
      <c r="C57" s="373" t="s">
        <v>334</v>
      </c>
      <c r="D57" s="351"/>
      <c r="E57" s="352" t="n">
        <v>0.3</v>
      </c>
      <c r="F57" s="353"/>
      <c r="G57" s="345"/>
      <c r="I57" s="313"/>
      <c r="J57" s="313"/>
      <c r="K57" s="313"/>
      <c r="L57" s="313"/>
      <c r="M57" s="313"/>
      <c r="N57" s="311"/>
      <c r="O57" s="319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</row>
    <row r="58" customFormat="false" ht="15" hidden="false" customHeight="false" outlineLevel="0" collapsed="false">
      <c r="B58" s="300"/>
      <c r="C58" s="373" t="s">
        <v>254</v>
      </c>
      <c r="D58" s="351"/>
      <c r="E58" s="352" t="n">
        <v>0.3</v>
      </c>
      <c r="F58" s="353"/>
      <c r="G58" s="345"/>
      <c r="I58" s="313"/>
      <c r="J58" s="313"/>
      <c r="K58" s="313"/>
      <c r="L58" s="313"/>
      <c r="M58" s="313"/>
      <c r="N58" s="377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</row>
    <row r="59" customFormat="false" ht="15" hidden="false" customHeight="false" outlineLevel="0" collapsed="false">
      <c r="B59" s="300"/>
      <c r="C59" s="373" t="s">
        <v>335</v>
      </c>
      <c r="D59" s="351"/>
      <c r="E59" s="352" t="n">
        <v>0.4</v>
      </c>
      <c r="F59" s="353"/>
      <c r="G59" s="345"/>
      <c r="I59" s="313"/>
      <c r="J59" s="313"/>
      <c r="K59" s="313"/>
      <c r="L59" s="313"/>
      <c r="M59" s="313"/>
      <c r="N59" s="377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</row>
    <row r="60" customFormat="false" ht="15" hidden="false" customHeight="false" outlineLevel="0" collapsed="false">
      <c r="B60" s="300"/>
      <c r="C60" s="373" t="s">
        <v>391</v>
      </c>
      <c r="D60" s="351"/>
      <c r="E60" s="352"/>
      <c r="F60" s="352"/>
      <c r="G60" s="345"/>
      <c r="I60" s="313"/>
      <c r="J60" s="313"/>
      <c r="K60" s="313"/>
      <c r="L60" s="313"/>
      <c r="M60" s="313"/>
      <c r="N60" s="377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</row>
    <row r="61" customFormat="false" ht="15" hidden="false" customHeight="false" outlineLevel="0" collapsed="false">
      <c r="B61" s="300"/>
      <c r="C61" s="373" t="s">
        <v>337</v>
      </c>
      <c r="D61" s="351"/>
      <c r="E61" s="352" t="n">
        <v>1.7</v>
      </c>
      <c r="F61" s="353"/>
      <c r="G61" s="345"/>
      <c r="I61" s="313"/>
      <c r="J61" s="313"/>
      <c r="K61" s="313"/>
      <c r="L61" s="313"/>
      <c r="M61" s="313"/>
      <c r="N61" s="311"/>
      <c r="O61" s="319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</row>
    <row r="62" customFormat="false" ht="15" hidden="false" customHeight="false" outlineLevel="0" collapsed="false">
      <c r="B62" s="300"/>
      <c r="C62" s="373" t="s">
        <v>392</v>
      </c>
      <c r="D62" s="351"/>
      <c r="E62" s="352" t="n">
        <v>0</v>
      </c>
      <c r="F62" s="353" t="n">
        <v>1</v>
      </c>
      <c r="G62" s="345"/>
      <c r="I62" s="313"/>
      <c r="J62" s="313"/>
      <c r="K62" s="313"/>
      <c r="L62" s="313"/>
      <c r="M62" s="313"/>
      <c r="N62" s="311"/>
      <c r="O62" s="319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</row>
    <row r="63" customFormat="false" ht="15" hidden="false" customHeight="false" outlineLevel="0" collapsed="false">
      <c r="B63" s="300"/>
      <c r="C63" s="373" t="s">
        <v>259</v>
      </c>
      <c r="D63" s="351"/>
      <c r="E63" s="352" t="n">
        <v>0.5</v>
      </c>
      <c r="F63" s="353"/>
      <c r="G63" s="345"/>
      <c r="I63" s="313"/>
      <c r="J63" s="313"/>
      <c r="K63" s="313"/>
      <c r="L63" s="313"/>
      <c r="M63" s="313"/>
      <c r="N63" s="378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</row>
    <row r="64" customFormat="false" ht="15" hidden="false" customHeight="false" outlineLevel="0" collapsed="false">
      <c r="B64" s="300"/>
      <c r="C64" s="373" t="s">
        <v>260</v>
      </c>
      <c r="D64" s="351"/>
      <c r="E64" s="352" t="n">
        <v>1</v>
      </c>
      <c r="F64" s="353" t="n">
        <v>1</v>
      </c>
      <c r="G64" s="345"/>
      <c r="I64" s="313"/>
      <c r="J64" s="313"/>
      <c r="K64" s="313"/>
      <c r="L64" s="313"/>
      <c r="M64" s="313"/>
      <c r="N64" s="311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</row>
    <row r="65" customFormat="false" ht="15" hidden="false" customHeight="false" outlineLevel="0" collapsed="false">
      <c r="B65" s="300"/>
      <c r="C65" s="373" t="s">
        <v>339</v>
      </c>
      <c r="D65" s="351"/>
      <c r="E65" s="352" t="n">
        <v>7</v>
      </c>
      <c r="F65" s="379"/>
      <c r="G65" s="345"/>
      <c r="I65" s="313"/>
      <c r="J65" s="313"/>
      <c r="K65" s="313"/>
      <c r="L65" s="313"/>
      <c r="M65" s="313"/>
      <c r="N65" s="311"/>
      <c r="O65" s="319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</row>
    <row r="66" customFormat="false" ht="15" hidden="false" customHeight="false" outlineLevel="0" collapsed="false">
      <c r="B66" s="300"/>
      <c r="C66" s="373" t="s">
        <v>263</v>
      </c>
      <c r="D66" s="351"/>
      <c r="E66" s="352" t="n">
        <v>0.3</v>
      </c>
      <c r="F66" s="353"/>
      <c r="G66" s="345"/>
      <c r="I66" s="313"/>
      <c r="J66" s="313"/>
      <c r="K66" s="313"/>
      <c r="L66" s="313"/>
      <c r="M66" s="313"/>
      <c r="N66" s="311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</row>
    <row r="67" customFormat="false" ht="15" hidden="false" customHeight="false" outlineLevel="0" collapsed="false">
      <c r="B67" s="300"/>
      <c r="C67" s="351" t="s">
        <v>340</v>
      </c>
      <c r="D67" s="352"/>
      <c r="E67" s="352"/>
      <c r="F67" s="369" t="n">
        <f aca="false">SUMPRODUCT($E$46:$E$66,F46:F66)</f>
        <v>2.33</v>
      </c>
      <c r="G67" s="345"/>
      <c r="I67" s="313"/>
      <c r="J67" s="313"/>
      <c r="K67" s="313"/>
      <c r="L67" s="313"/>
      <c r="M67" s="313"/>
      <c r="N67" s="311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</row>
    <row r="68" customFormat="false" ht="18.75" hidden="false" customHeight="false" outlineLevel="0" collapsed="false">
      <c r="B68" s="300"/>
      <c r="C68" s="351" t="s">
        <v>341</v>
      </c>
      <c r="D68" s="370" t="s">
        <v>342</v>
      </c>
      <c r="E68" s="352"/>
      <c r="F68" s="365" t="e">
        <f aca="false">F67*F40</f>
        <v>#VALUE!</v>
      </c>
      <c r="G68" s="345"/>
      <c r="I68" s="313"/>
      <c r="J68" s="313"/>
      <c r="K68" s="313"/>
      <c r="L68" s="313"/>
      <c r="M68" s="313"/>
      <c r="N68" s="311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</row>
    <row r="69" customFormat="false" ht="18.75" hidden="false" customHeight="false" outlineLevel="0" collapsed="false">
      <c r="B69" s="300"/>
      <c r="C69" s="351" t="s">
        <v>343</v>
      </c>
      <c r="D69" s="370" t="s">
        <v>326</v>
      </c>
      <c r="E69" s="352"/>
      <c r="F69" s="365" t="n">
        <f aca="false">F42</f>
        <v>0.56</v>
      </c>
      <c r="G69" s="345"/>
      <c r="I69" s="313"/>
      <c r="J69" s="313"/>
      <c r="K69" s="313"/>
      <c r="L69" s="313"/>
      <c r="M69" s="313"/>
      <c r="N69" s="311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</row>
    <row r="70" customFormat="false" ht="15" hidden="false" customHeight="false" outlineLevel="0" collapsed="false">
      <c r="B70" s="300"/>
      <c r="C70" s="373"/>
      <c r="D70" s="352"/>
      <c r="E70" s="352"/>
      <c r="F70" s="365"/>
      <c r="G70" s="345"/>
      <c r="I70" s="313"/>
      <c r="J70" s="313"/>
      <c r="K70" s="313"/>
      <c r="L70" s="313"/>
      <c r="M70" s="313"/>
      <c r="N70" s="311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</row>
    <row r="71" customFormat="false" ht="15" hidden="false" customHeight="false" outlineLevel="0" collapsed="false">
      <c r="B71" s="300"/>
      <c r="C71" s="380" t="s">
        <v>344</v>
      </c>
      <c r="D71" s="352"/>
      <c r="E71" s="355" t="s">
        <v>149</v>
      </c>
      <c r="F71" s="355" t="e">
        <f aca="false">F68+F69</f>
        <v>#VALUE!</v>
      </c>
      <c r="G71" s="345"/>
      <c r="I71" s="313"/>
      <c r="J71" s="313"/>
      <c r="K71" s="313"/>
      <c r="L71" s="313"/>
      <c r="M71" s="313"/>
      <c r="N71" s="311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</row>
    <row r="72" customFormat="false" ht="14.25" hidden="false" customHeight="false" outlineLevel="0" collapsed="false">
      <c r="B72" s="300"/>
      <c r="C72" s="313" t="s">
        <v>2</v>
      </c>
      <c r="D72" s="313"/>
      <c r="E72" s="319"/>
      <c r="F72" s="319"/>
      <c r="G72" s="313"/>
      <c r="H72" s="313"/>
      <c r="I72" s="313"/>
      <c r="J72" s="319"/>
      <c r="K72" s="319"/>
      <c r="L72" s="319"/>
      <c r="M72" s="313"/>
      <c r="N72" s="311"/>
      <c r="O72" s="294"/>
    </row>
    <row r="73" customFormat="false" ht="14.25" hidden="false" customHeight="false" outlineLevel="0" collapsed="false">
      <c r="B73" s="300"/>
      <c r="C73" s="381" t="s">
        <v>345</v>
      </c>
      <c r="D73" s="319"/>
      <c r="E73" s="319"/>
      <c r="F73" s="319"/>
      <c r="G73" s="319"/>
      <c r="H73" s="313"/>
      <c r="I73" s="319"/>
      <c r="K73" s="295"/>
      <c r="L73" s="319"/>
      <c r="M73" s="313"/>
      <c r="N73" s="311"/>
      <c r="O73" s="294"/>
    </row>
    <row r="74" customFormat="false" ht="14.25" hidden="false" customHeight="false" outlineLevel="0" collapsed="false">
      <c r="B74" s="300"/>
      <c r="C74" s="381" t="s">
        <v>346</v>
      </c>
      <c r="D74" s="319"/>
      <c r="E74" s="319"/>
      <c r="F74" s="319"/>
      <c r="G74" s="319"/>
      <c r="H74" s="313"/>
      <c r="I74" s="319"/>
      <c r="K74" s="295"/>
      <c r="L74" s="319"/>
      <c r="M74" s="313"/>
      <c r="N74" s="311"/>
      <c r="O74" s="294"/>
    </row>
    <row r="75" customFormat="false" ht="14.25" hidden="false" customHeight="false" outlineLevel="0" collapsed="false">
      <c r="B75" s="300"/>
      <c r="C75" s="313" t="s">
        <v>347</v>
      </c>
      <c r="D75" s="319"/>
      <c r="E75" s="319"/>
      <c r="F75" s="319"/>
      <c r="G75" s="319"/>
      <c r="H75" s="313"/>
      <c r="I75" s="319"/>
      <c r="K75" s="295"/>
      <c r="L75" s="319"/>
      <c r="M75" s="313"/>
      <c r="N75" s="311"/>
      <c r="O75" s="294"/>
    </row>
    <row r="76" customFormat="false" ht="14.25" hidden="false" customHeight="false" outlineLevel="0" collapsed="false">
      <c r="B76" s="300"/>
      <c r="C76" s="313" t="s">
        <v>393</v>
      </c>
      <c r="D76" s="319"/>
      <c r="E76" s="319"/>
      <c r="F76" s="319"/>
      <c r="G76" s="319"/>
      <c r="H76" s="313"/>
      <c r="I76" s="319"/>
      <c r="K76" s="295"/>
      <c r="L76" s="319"/>
      <c r="M76" s="313"/>
      <c r="N76" s="311"/>
      <c r="O76" s="294"/>
    </row>
    <row r="77" customFormat="false" ht="14.25" hidden="false" customHeight="false" outlineLevel="0" collapsed="false">
      <c r="B77" s="300"/>
      <c r="C77" s="381" t="s">
        <v>394</v>
      </c>
      <c r="D77" s="319"/>
      <c r="E77" s="319"/>
      <c r="F77" s="319"/>
      <c r="G77" s="319"/>
      <c r="H77" s="313"/>
      <c r="I77" s="319"/>
      <c r="K77" s="295"/>
      <c r="L77" s="319"/>
      <c r="M77" s="313"/>
      <c r="N77" s="311"/>
      <c r="O77" s="294"/>
    </row>
    <row r="78" customFormat="false" ht="14.25" hidden="false" customHeight="false" outlineLevel="0" collapsed="false">
      <c r="B78" s="300"/>
      <c r="C78" s="381"/>
      <c r="D78" s="319"/>
      <c r="E78" s="319"/>
      <c r="F78" s="319"/>
      <c r="G78" s="319"/>
      <c r="H78" s="313"/>
      <c r="I78" s="319"/>
      <c r="K78" s="295"/>
      <c r="L78" s="319"/>
      <c r="M78" s="313"/>
      <c r="N78" s="311"/>
      <c r="O78" s="294"/>
    </row>
    <row r="79" customFormat="false" ht="14.25" hidden="false" customHeight="false" outlineLevel="0" collapsed="false">
      <c r="B79" s="300"/>
      <c r="C79" s="381" t="s">
        <v>350</v>
      </c>
      <c r="D79" s="319"/>
      <c r="E79" s="319"/>
      <c r="F79" s="319"/>
      <c r="G79" s="319"/>
      <c r="H79" s="313"/>
      <c r="I79" s="319"/>
      <c r="K79" s="295"/>
      <c r="L79" s="319"/>
      <c r="M79" s="313"/>
      <c r="N79" s="311"/>
      <c r="O79" s="294"/>
    </row>
    <row r="80" customFormat="false" ht="14.25" hidden="false" customHeight="false" outlineLevel="0" collapsed="false">
      <c r="B80" s="300"/>
      <c r="C80" s="383" t="s">
        <v>351</v>
      </c>
      <c r="D80" s="405" t="s">
        <v>352</v>
      </c>
      <c r="E80" s="406" t="e">
        <f aca="false">Canaletas!AC16</f>
        <v>#VALUE!</v>
      </c>
      <c r="F80" s="352" t="s">
        <v>20</v>
      </c>
      <c r="G80" s="319"/>
      <c r="H80" s="313"/>
      <c r="I80" s="319"/>
      <c r="K80" s="295"/>
      <c r="L80" s="319"/>
      <c r="M80" s="313"/>
      <c r="N80" s="311"/>
      <c r="O80" s="294"/>
    </row>
    <row r="81" customFormat="false" ht="14.25" hidden="false" customHeight="false" outlineLevel="0" collapsed="false">
      <c r="B81" s="300"/>
      <c r="C81" s="383" t="s">
        <v>353</v>
      </c>
      <c r="D81" s="405" t="s">
        <v>354</v>
      </c>
      <c r="E81" s="406" t="e">
        <f aca="false">Canaletas!AC18</f>
        <v>#VALUE!</v>
      </c>
      <c r="F81" s="352" t="s">
        <v>314</v>
      </c>
      <c r="G81" s="319"/>
      <c r="H81" s="313"/>
      <c r="I81" s="319"/>
      <c r="K81" s="295"/>
      <c r="L81" s="319"/>
      <c r="M81" s="313"/>
      <c r="N81" s="311"/>
      <c r="O81" s="294"/>
    </row>
    <row r="82" s="295" customFormat="true" ht="14.25" hidden="false" customHeight="false" outlineLevel="0" collapsed="false">
      <c r="A82" s="294"/>
      <c r="B82" s="300"/>
      <c r="C82" s="383" t="s">
        <v>355</v>
      </c>
      <c r="D82" s="405" t="s">
        <v>356</v>
      </c>
      <c r="E82" s="409" t="e">
        <f aca="false">Canaletas!AC20</f>
        <v>#VALUE!</v>
      </c>
      <c r="F82" s="352" t="s">
        <v>48</v>
      </c>
      <c r="G82" s="319"/>
      <c r="H82" s="313"/>
      <c r="I82" s="319"/>
      <c r="J82" s="382"/>
      <c r="K82" s="382"/>
      <c r="L82" s="319"/>
      <c r="M82" s="313"/>
      <c r="N82" s="311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</row>
    <row r="83" s="295" customFormat="true" ht="18.75" hidden="false" customHeight="false" outlineLevel="0" collapsed="false">
      <c r="A83" s="294"/>
      <c r="B83" s="300"/>
      <c r="C83" s="351" t="s">
        <v>320</v>
      </c>
      <c r="D83" s="352" t="s">
        <v>321</v>
      </c>
      <c r="E83" s="409" t="e">
        <f aca="false">E82/L12</f>
        <v>#VALUE!</v>
      </c>
      <c r="F83" s="352" t="s">
        <v>314</v>
      </c>
      <c r="G83" s="319"/>
      <c r="H83" s="313"/>
      <c r="I83" s="319"/>
      <c r="J83" s="382"/>
      <c r="K83" s="382"/>
      <c r="L83" s="319"/>
      <c r="M83" s="313"/>
      <c r="N83" s="311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</row>
    <row r="84" s="295" customFormat="true" ht="14.25" hidden="false" customHeight="false" outlineLevel="0" collapsed="false">
      <c r="A84" s="294"/>
      <c r="B84" s="300"/>
      <c r="C84" s="383" t="s">
        <v>357</v>
      </c>
      <c r="D84" s="405" t="s">
        <v>358</v>
      </c>
      <c r="E84" s="409" t="e">
        <f aca="false">Canaletas!AC22</f>
        <v>#VALUE!</v>
      </c>
      <c r="F84" s="352" t="s">
        <v>79</v>
      </c>
      <c r="G84" s="319"/>
      <c r="H84" s="313"/>
      <c r="I84" s="319"/>
      <c r="J84" s="382"/>
      <c r="K84" s="382"/>
      <c r="L84" s="319"/>
      <c r="M84" s="313"/>
      <c r="N84" s="311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</row>
    <row r="85" s="295" customFormat="true" ht="14.25" hidden="false" customHeight="false" outlineLevel="0" collapsed="false">
      <c r="A85" s="294"/>
      <c r="B85" s="300"/>
      <c r="D85" s="319"/>
      <c r="E85" s="319"/>
      <c r="F85" s="319"/>
      <c r="G85" s="319"/>
      <c r="H85" s="313"/>
      <c r="I85" s="319"/>
      <c r="J85" s="382"/>
      <c r="K85" s="382"/>
      <c r="L85" s="319"/>
      <c r="M85" s="313"/>
      <c r="N85" s="311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</row>
    <row r="86" s="295" customFormat="true" ht="14.25" hidden="false" customHeight="false" outlineLevel="0" collapsed="false">
      <c r="A86" s="294"/>
      <c r="B86" s="300"/>
      <c r="C86" s="313" t="s">
        <v>359</v>
      </c>
      <c r="D86" s="319"/>
      <c r="E86" s="319"/>
      <c r="F86" s="319"/>
      <c r="G86" s="319"/>
      <c r="H86" s="319"/>
      <c r="I86" s="319"/>
      <c r="J86" s="382"/>
      <c r="K86" s="382"/>
      <c r="L86" s="319"/>
      <c r="M86" s="313"/>
      <c r="N86" s="311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</row>
    <row r="87" s="295" customFormat="true" ht="14.25" hidden="false" customHeight="false" outlineLevel="0" collapsed="false">
      <c r="A87" s="294"/>
      <c r="B87" s="300"/>
      <c r="C87" s="313" t="s">
        <v>360</v>
      </c>
      <c r="D87" s="319"/>
      <c r="E87" s="319"/>
      <c r="F87" s="319"/>
      <c r="G87" s="319"/>
      <c r="H87" s="319"/>
      <c r="I87" s="319"/>
      <c r="J87" s="382"/>
      <c r="K87" s="382"/>
      <c r="L87" s="319"/>
      <c r="M87" s="313"/>
      <c r="N87" s="311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</row>
    <row r="88" s="295" customFormat="true" ht="15" hidden="false" customHeight="false" outlineLevel="0" collapsed="false">
      <c r="A88" s="294"/>
      <c r="B88" s="390"/>
      <c r="C88" s="391" t="s">
        <v>2</v>
      </c>
      <c r="D88" s="392" t="s">
        <v>2</v>
      </c>
      <c r="E88" s="393" t="s">
        <v>2</v>
      </c>
      <c r="F88" s="393"/>
      <c r="G88" s="393"/>
      <c r="H88" s="393"/>
      <c r="I88" s="393"/>
      <c r="J88" s="393"/>
      <c r="K88" s="393"/>
      <c r="L88" s="393"/>
      <c r="M88" s="394"/>
      <c r="N88" s="395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</row>
    <row r="89" s="295" customFormat="true" ht="15" hidden="false" customHeight="false" outlineLevel="0" collapsed="false">
      <c r="A89" s="294"/>
      <c r="B89" s="294"/>
      <c r="C89" s="313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</row>
    <row r="90" s="295" customFormat="true" ht="15" hidden="false" customHeight="false" outlineLevel="0" collapsed="false">
      <c r="A90" s="294"/>
      <c r="B90" s="294"/>
      <c r="C90" s="313"/>
      <c r="J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</row>
    <row r="91" s="295" customFormat="true" ht="15.75" hidden="false" customHeight="false" outlineLevel="0" collapsed="false">
      <c r="A91" s="294"/>
      <c r="B91" s="296"/>
      <c r="C91" s="297"/>
      <c r="D91" s="298"/>
      <c r="E91" s="297"/>
      <c r="F91" s="297"/>
      <c r="G91" s="297"/>
      <c r="H91" s="297"/>
      <c r="I91" s="297"/>
      <c r="J91" s="297"/>
      <c r="K91" s="297"/>
      <c r="L91" s="297"/>
      <c r="M91" s="7" t="s">
        <v>395</v>
      </c>
      <c r="N91" s="299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</row>
    <row r="92" s="295" customFormat="true" ht="15" hidden="false" customHeight="false" outlineLevel="0" collapsed="false">
      <c r="A92" s="294"/>
      <c r="B92" s="300" t="s">
        <v>2</v>
      </c>
      <c r="C92" s="301" t="s">
        <v>279</v>
      </c>
      <c r="D92" s="302"/>
      <c r="E92" s="302"/>
      <c r="F92" s="302"/>
      <c r="G92" s="302"/>
      <c r="H92" s="302"/>
      <c r="I92" s="302"/>
      <c r="J92" s="302"/>
      <c r="K92" s="302"/>
      <c r="L92" s="302"/>
      <c r="M92" s="303"/>
      <c r="N92" s="30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</row>
    <row r="93" s="295" customFormat="true" ht="14.25" hidden="false" customHeight="false" outlineLevel="0" collapsed="false">
      <c r="A93" s="294"/>
      <c r="B93" s="300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</row>
    <row r="94" s="295" customFormat="true" ht="15" hidden="false" customHeight="false" outlineLevel="0" collapsed="false">
      <c r="A94" s="294"/>
      <c r="B94" s="300"/>
      <c r="C94" s="306" t="s">
        <v>280</v>
      </c>
      <c r="D94" s="307" t="s">
        <v>5</v>
      </c>
      <c r="E94" s="307"/>
      <c r="F94" s="308"/>
      <c r="G94" s="309" t="s">
        <v>362</v>
      </c>
      <c r="H94" s="310"/>
      <c r="I94" s="310"/>
      <c r="J94" s="310"/>
      <c r="K94" s="310"/>
      <c r="L94" s="310"/>
      <c r="M94" s="308"/>
      <c r="N94" s="311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</row>
    <row r="95" s="295" customFormat="true" ht="15" hidden="false" customHeight="false" outlineLevel="0" collapsed="false">
      <c r="A95" s="294"/>
      <c r="B95" s="300"/>
      <c r="C95" s="306" t="s">
        <v>281</v>
      </c>
      <c r="D95" s="307"/>
      <c r="E95" s="307"/>
      <c r="F95" s="308"/>
      <c r="G95" s="310"/>
      <c r="H95" s="310"/>
      <c r="I95" s="310"/>
      <c r="J95" s="310"/>
      <c r="K95" s="310"/>
      <c r="L95" s="310"/>
      <c r="M95" s="308"/>
      <c r="N95" s="311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</row>
    <row r="96" s="295" customFormat="true" ht="15" hidden="false" customHeight="false" outlineLevel="0" collapsed="false">
      <c r="A96" s="294"/>
      <c r="B96" s="300"/>
      <c r="C96" s="306" t="s">
        <v>7</v>
      </c>
      <c r="D96" s="316"/>
      <c r="E96" s="310"/>
      <c r="F96" s="308"/>
      <c r="G96" s="310"/>
      <c r="H96" s="310"/>
      <c r="I96" s="310"/>
      <c r="J96" s="310"/>
      <c r="K96" s="310"/>
      <c r="L96" s="310"/>
      <c r="M96" s="308"/>
      <c r="N96" s="311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</row>
    <row r="97" customFormat="false" ht="15" hidden="false" customHeight="false" outlineLevel="0" collapsed="false">
      <c r="B97" s="300"/>
      <c r="C97" s="318" t="s">
        <v>8</v>
      </c>
      <c r="D97" s="319"/>
      <c r="E97" s="313"/>
      <c r="F97" s="313"/>
      <c r="G97" s="313"/>
      <c r="H97" s="313"/>
      <c r="I97" s="313"/>
      <c r="J97" s="313"/>
      <c r="K97" s="313"/>
      <c r="L97" s="313"/>
      <c r="M97" s="313"/>
      <c r="N97" s="311"/>
    </row>
    <row r="98" customFormat="false" ht="14.25" hidden="false" customHeight="false" outlineLevel="0" collapsed="false">
      <c r="B98" s="300"/>
      <c r="C98" s="313" t="s">
        <v>9</v>
      </c>
      <c r="D98" s="319"/>
      <c r="E98" s="313"/>
      <c r="F98" s="320" t="s">
        <v>5</v>
      </c>
      <c r="G98" s="313"/>
      <c r="H98" s="313"/>
      <c r="I98" s="313"/>
      <c r="J98" s="313" t="s">
        <v>41</v>
      </c>
      <c r="K98" s="313"/>
      <c r="L98" s="313"/>
      <c r="N98" s="311"/>
    </row>
    <row r="99" customFormat="false" ht="12.75" hidden="false" customHeight="true" outlineLevel="0" collapsed="false">
      <c r="B99" s="300"/>
      <c r="C99" s="313" t="s">
        <v>13</v>
      </c>
      <c r="D99" s="319"/>
      <c r="E99" s="313"/>
      <c r="F99" s="396" t="n">
        <v>10</v>
      </c>
      <c r="G99" s="313" t="s">
        <v>15</v>
      </c>
      <c r="H99" s="313"/>
      <c r="I99" s="313"/>
      <c r="J99" s="313" t="s">
        <v>42</v>
      </c>
      <c r="K99" s="319" t="n">
        <v>0.2</v>
      </c>
      <c r="L99" s="313" t="s">
        <v>43</v>
      </c>
      <c r="N99" s="311"/>
    </row>
    <row r="100" customFormat="false" ht="18.75" hidden="true" customHeight="false" outlineLevel="0" collapsed="false">
      <c r="B100" s="300"/>
      <c r="C100" s="313" t="s">
        <v>16</v>
      </c>
      <c r="D100" s="319"/>
      <c r="E100" s="313"/>
      <c r="F100" s="397" t="n">
        <v>1150</v>
      </c>
      <c r="G100" s="313" t="s">
        <v>286</v>
      </c>
      <c r="H100" s="313"/>
      <c r="I100" s="313"/>
      <c r="J100" s="313" t="s">
        <v>282</v>
      </c>
      <c r="K100" s="313"/>
      <c r="L100" s="313"/>
      <c r="N100" s="311"/>
    </row>
    <row r="101" customFormat="false" ht="19.5" hidden="false" customHeight="false" outlineLevel="0" collapsed="false">
      <c r="B101" s="300"/>
      <c r="C101" s="313" t="s">
        <v>16</v>
      </c>
      <c r="D101" s="319"/>
      <c r="E101" s="313"/>
      <c r="F101" s="397" t="n">
        <v>1100</v>
      </c>
      <c r="G101" s="313" t="s">
        <v>286</v>
      </c>
      <c r="H101" s="313"/>
      <c r="I101" s="313"/>
      <c r="J101" s="313" t="s">
        <v>282</v>
      </c>
      <c r="K101" s="313"/>
      <c r="L101" s="313"/>
      <c r="N101" s="311"/>
    </row>
    <row r="102" customFormat="false" ht="18.75" hidden="false" customHeight="false" outlineLevel="0" collapsed="false">
      <c r="B102" s="300"/>
      <c r="C102" s="313" t="s">
        <v>19</v>
      </c>
      <c r="D102" s="319"/>
      <c r="E102" s="313"/>
      <c r="F102" s="397" t="n">
        <v>10</v>
      </c>
      <c r="G102" s="313" t="s">
        <v>21</v>
      </c>
      <c r="H102" s="313"/>
      <c r="I102" s="313"/>
      <c r="J102" s="313"/>
      <c r="K102" s="322" t="s">
        <v>64</v>
      </c>
      <c r="L102" s="323" t="s">
        <v>284</v>
      </c>
      <c r="N102" s="311"/>
    </row>
    <row r="103" customFormat="false" ht="16.5" hidden="false" customHeight="false" outlineLevel="0" collapsed="false">
      <c r="B103" s="300"/>
      <c r="C103" s="313" t="s">
        <v>22</v>
      </c>
      <c r="D103" s="319"/>
      <c r="E103" s="313"/>
      <c r="F103" s="398" t="n">
        <f aca="false">IF(F102=0," ",F102/F100*0.001)</f>
        <v>8.69565217391304E-006</v>
      </c>
      <c r="G103" s="313" t="s">
        <v>289</v>
      </c>
      <c r="H103" s="313"/>
      <c r="I103" s="313"/>
      <c r="J103" s="313"/>
      <c r="K103" s="328" t="s">
        <v>65</v>
      </c>
      <c r="L103" s="329" t="s">
        <v>48</v>
      </c>
      <c r="N103" s="311"/>
    </row>
    <row r="104" customFormat="false" ht="14.25" hidden="false" customHeight="false" outlineLevel="0" collapsed="false">
      <c r="B104" s="300"/>
      <c r="C104" s="313" t="s">
        <v>25</v>
      </c>
      <c r="D104" s="319"/>
      <c r="E104" s="313"/>
      <c r="F104" s="399" t="n">
        <v>2600</v>
      </c>
      <c r="G104" s="313" t="s">
        <v>218</v>
      </c>
      <c r="H104" s="313"/>
      <c r="I104" s="313"/>
      <c r="J104" s="313"/>
      <c r="K104" s="414" t="n">
        <f aca="false">F113</f>
        <v>1.5</v>
      </c>
      <c r="L104" s="413" t="n">
        <f aca="false">L12</f>
        <v>0.07792</v>
      </c>
      <c r="N104" s="311"/>
    </row>
    <row r="105" customFormat="false" ht="14.25" hidden="false" customHeight="false" outlineLevel="0" collapsed="false">
      <c r="B105" s="300"/>
      <c r="C105" s="313" t="s">
        <v>292</v>
      </c>
      <c r="D105" s="319"/>
      <c r="E105" s="313"/>
      <c r="F105" s="400" t="n">
        <v>22</v>
      </c>
      <c r="G105" s="313" t="s">
        <v>15</v>
      </c>
      <c r="H105" s="313"/>
      <c r="I105" s="313"/>
      <c r="J105" s="313"/>
      <c r="K105" s="336"/>
      <c r="L105" s="337"/>
      <c r="N105" s="311"/>
    </row>
    <row r="106" customFormat="false" ht="15" hidden="false" customHeight="false" outlineLevel="0" collapsed="false">
      <c r="B106" s="300"/>
      <c r="D106" s="319"/>
      <c r="E106" s="313"/>
      <c r="F106" s="313"/>
      <c r="G106" s="313"/>
      <c r="H106" s="313"/>
      <c r="I106" s="313"/>
      <c r="J106" s="313" t="s">
        <v>294</v>
      </c>
      <c r="K106" s="336"/>
      <c r="L106" s="337"/>
      <c r="N106" s="346"/>
    </row>
    <row r="107" customFormat="false" ht="15" hidden="false" customHeight="false" outlineLevel="0" collapsed="false">
      <c r="B107" s="300"/>
      <c r="C107" s="344" t="s">
        <v>388</v>
      </c>
      <c r="D107" s="319"/>
      <c r="E107" s="313"/>
      <c r="F107" s="313"/>
      <c r="G107" s="313"/>
      <c r="H107" s="313"/>
      <c r="I107" s="313"/>
      <c r="J107" s="313" t="s">
        <v>297</v>
      </c>
      <c r="K107" s="313"/>
      <c r="L107" s="319"/>
      <c r="M107" s="313"/>
      <c r="N107" s="346"/>
    </row>
    <row r="108" customFormat="false" ht="15.75" hidden="false" customHeight="false" outlineLevel="0" collapsed="false">
      <c r="B108" s="300"/>
      <c r="C108" s="344"/>
      <c r="D108" s="319"/>
      <c r="E108" s="345"/>
      <c r="F108" s="345"/>
      <c r="G108" s="313"/>
      <c r="H108" s="313"/>
      <c r="I108" s="313"/>
      <c r="J108" s="313" t="s">
        <v>298</v>
      </c>
      <c r="K108" s="313"/>
      <c r="L108" s="313"/>
      <c r="M108" s="313"/>
      <c r="N108" s="350"/>
    </row>
    <row r="109" customFormat="false" ht="18.75" hidden="false" customHeight="false" outlineLevel="0" collapsed="false">
      <c r="B109" s="300"/>
      <c r="C109" s="351"/>
      <c r="D109" s="352"/>
      <c r="E109" s="352"/>
      <c r="F109" s="352" t="s">
        <v>51</v>
      </c>
      <c r="G109" s="313"/>
      <c r="H109" s="313"/>
      <c r="I109" s="313"/>
      <c r="J109" s="313"/>
      <c r="K109" s="322" t="s">
        <v>64</v>
      </c>
      <c r="L109" s="323" t="s">
        <v>284</v>
      </c>
      <c r="M109" s="313"/>
      <c r="N109" s="350"/>
    </row>
    <row r="110" customFormat="false" ht="15" hidden="false" customHeight="false" outlineLevel="0" collapsed="false">
      <c r="B110" s="300"/>
      <c r="C110" s="351"/>
      <c r="D110" s="352"/>
      <c r="E110" s="353"/>
      <c r="F110" s="353" t="s">
        <v>389</v>
      </c>
      <c r="G110" s="313"/>
      <c r="H110" s="313"/>
      <c r="I110" s="313"/>
      <c r="J110" s="313"/>
      <c r="K110" s="328" t="s">
        <v>65</v>
      </c>
      <c r="L110" s="329" t="s">
        <v>48</v>
      </c>
      <c r="M110" s="313"/>
      <c r="N110" s="350"/>
    </row>
    <row r="111" customFormat="false" ht="14.25" hidden="false" customHeight="false" outlineLevel="0" collapsed="false">
      <c r="B111" s="300"/>
      <c r="C111" s="351" t="s">
        <v>58</v>
      </c>
      <c r="D111" s="352"/>
      <c r="E111" s="355"/>
      <c r="F111" s="355" t="s">
        <v>59</v>
      </c>
      <c r="G111" s="313"/>
      <c r="H111" s="313"/>
      <c r="I111" s="313"/>
      <c r="J111" s="313"/>
      <c r="K111" s="349" t="n">
        <f aca="false">K104</f>
        <v>1.5</v>
      </c>
      <c r="L111" s="331" t="n">
        <f aca="false">L104*0.5</f>
        <v>0.03896</v>
      </c>
      <c r="M111" s="313"/>
      <c r="N111" s="350"/>
    </row>
    <row r="112" customFormat="false" ht="14.25" hidden="false" customHeight="false" outlineLevel="0" collapsed="false">
      <c r="B112" s="300"/>
      <c r="C112" s="351" t="s">
        <v>61</v>
      </c>
      <c r="D112" s="352"/>
      <c r="E112" s="355"/>
      <c r="F112" s="355" t="str">
        <f aca="false">F24</f>
        <v>STD</v>
      </c>
      <c r="G112" s="313"/>
      <c r="H112" s="313"/>
      <c r="I112" s="313"/>
      <c r="J112" s="313"/>
      <c r="K112" s="313"/>
      <c r="L112" s="313"/>
      <c r="M112" s="313"/>
      <c r="N112" s="350"/>
    </row>
    <row r="113" customFormat="false" ht="14.25" hidden="false" customHeight="false" outlineLevel="0" collapsed="false">
      <c r="B113" s="300"/>
      <c r="C113" s="351" t="s">
        <v>301</v>
      </c>
      <c r="D113" s="352" t="s">
        <v>64</v>
      </c>
      <c r="E113" s="352" t="s">
        <v>65</v>
      </c>
      <c r="F113" s="401" t="n">
        <f aca="false">F25</f>
        <v>1.5</v>
      </c>
      <c r="G113" s="313"/>
      <c r="H113" s="313"/>
      <c r="I113" s="313"/>
      <c r="N113" s="350"/>
    </row>
    <row r="114" customFormat="false" ht="14.25" hidden="false" customHeight="false" outlineLevel="0" collapsed="false">
      <c r="B114" s="300"/>
      <c r="C114" s="351" t="s">
        <v>302</v>
      </c>
      <c r="D114" s="352" t="s">
        <v>303</v>
      </c>
      <c r="E114" s="355" t="s">
        <v>43</v>
      </c>
      <c r="F114" s="352" t="e">
        <f aca="false">Pipe_Imp_CS_Dint_dn_sch(F113,F112)</f>
        <v>#VALUE!</v>
      </c>
      <c r="G114" s="313"/>
      <c r="H114" s="313"/>
      <c r="I114" s="313"/>
      <c r="N114" s="350"/>
    </row>
    <row r="115" customFormat="false" ht="18.75" hidden="false" customHeight="false" outlineLevel="0" collapsed="false">
      <c r="B115" s="300"/>
      <c r="C115" s="351" t="s">
        <v>304</v>
      </c>
      <c r="D115" s="352" t="s">
        <v>305</v>
      </c>
      <c r="E115" s="352" t="s">
        <v>43</v>
      </c>
      <c r="F115" s="352" t="n">
        <v>0</v>
      </c>
      <c r="G115" s="313"/>
      <c r="H115" s="313"/>
      <c r="I115" s="313"/>
      <c r="N115" s="350"/>
    </row>
    <row r="116" customFormat="false" ht="14.25" hidden="false" customHeight="false" outlineLevel="0" collapsed="false">
      <c r="B116" s="300"/>
      <c r="C116" s="351" t="s">
        <v>306</v>
      </c>
      <c r="D116" s="352" t="s">
        <v>71</v>
      </c>
      <c r="E116" s="352" t="s">
        <v>43</v>
      </c>
      <c r="F116" s="355" t="e">
        <f aca="false">F114-F115</f>
        <v>#VALUE!</v>
      </c>
      <c r="G116" s="313"/>
      <c r="H116" s="313"/>
      <c r="I116" s="313"/>
      <c r="J116" s="313"/>
      <c r="K116" s="313"/>
      <c r="L116" s="313"/>
      <c r="M116" s="313"/>
      <c r="N116" s="350"/>
    </row>
    <row r="117" customFormat="false" ht="14.25" hidden="false" customHeight="false" outlineLevel="0" collapsed="false">
      <c r="B117" s="300"/>
      <c r="C117" s="351"/>
      <c r="D117" s="352" t="s">
        <v>71</v>
      </c>
      <c r="E117" s="352" t="s">
        <v>307</v>
      </c>
      <c r="F117" s="365" t="e">
        <f aca="false">F116/1000</f>
        <v>#VALUE!</v>
      </c>
      <c r="G117" s="313"/>
      <c r="H117" s="313"/>
      <c r="I117" s="313"/>
      <c r="J117" s="313"/>
      <c r="K117" s="313"/>
      <c r="L117" s="313"/>
      <c r="M117" s="313"/>
      <c r="N117" s="350"/>
    </row>
    <row r="118" customFormat="false" ht="18.75" hidden="false" customHeight="false" outlineLevel="0" collapsed="false">
      <c r="B118" s="300"/>
      <c r="C118" s="351" t="s">
        <v>365</v>
      </c>
      <c r="D118" s="352" t="s">
        <v>308</v>
      </c>
      <c r="E118" s="352" t="s">
        <v>309</v>
      </c>
      <c r="F118" s="352" t="n">
        <v>5.8</v>
      </c>
      <c r="G118" s="313"/>
      <c r="H118" s="313"/>
      <c r="I118" s="313"/>
      <c r="J118" s="313"/>
      <c r="K118" s="313"/>
      <c r="L118" s="313"/>
      <c r="M118" s="313"/>
      <c r="N118" s="350"/>
    </row>
    <row r="119" customFormat="false" ht="18.75" hidden="false" customHeight="false" outlineLevel="0" collapsed="false">
      <c r="B119" s="300"/>
      <c r="C119" s="351"/>
      <c r="D119" s="352" t="s">
        <v>308</v>
      </c>
      <c r="E119" s="352" t="s">
        <v>310</v>
      </c>
      <c r="F119" s="366" t="n">
        <f aca="false">F118/3600</f>
        <v>0.00161111111111111</v>
      </c>
      <c r="G119" s="313"/>
      <c r="H119" s="313"/>
      <c r="I119" s="313"/>
      <c r="J119" s="313"/>
      <c r="K119" s="313"/>
      <c r="L119" s="313"/>
      <c r="M119" s="313"/>
      <c r="N119" s="350"/>
    </row>
    <row r="120" customFormat="false" ht="14.25" hidden="false" customHeight="false" outlineLevel="0" collapsed="false">
      <c r="B120" s="300"/>
      <c r="C120" s="351" t="s">
        <v>311</v>
      </c>
      <c r="D120" s="352" t="s">
        <v>73</v>
      </c>
      <c r="E120" s="352" t="s">
        <v>74</v>
      </c>
      <c r="F120" s="366" t="e">
        <f aca="false">(PI()/4)*F117^2</f>
        <v>#VALUE!</v>
      </c>
      <c r="G120" s="313"/>
      <c r="H120" s="313"/>
      <c r="I120" s="313"/>
      <c r="J120" s="313"/>
      <c r="K120" s="313"/>
      <c r="L120" s="313"/>
      <c r="M120" s="313"/>
      <c r="N120" s="350"/>
    </row>
    <row r="121" customFormat="false" ht="14.25" hidden="false" customHeight="false" outlineLevel="0" collapsed="false">
      <c r="B121" s="300"/>
      <c r="C121" s="351" t="s">
        <v>312</v>
      </c>
      <c r="D121" s="352" t="s">
        <v>86</v>
      </c>
      <c r="E121" s="352" t="s">
        <v>48</v>
      </c>
      <c r="F121" s="355" t="e">
        <f aca="false">F119/F120</f>
        <v>#VALUE!</v>
      </c>
      <c r="G121" s="313"/>
      <c r="H121" s="313"/>
      <c r="I121" s="313"/>
      <c r="J121" s="313"/>
      <c r="K121" s="313"/>
      <c r="L121" s="313"/>
      <c r="M121" s="313"/>
      <c r="N121" s="350"/>
    </row>
    <row r="122" customFormat="false" ht="14.25" hidden="false" customHeight="false" outlineLevel="0" collapsed="false">
      <c r="B122" s="300"/>
      <c r="C122" s="351" t="s">
        <v>313</v>
      </c>
      <c r="D122" s="352" t="s">
        <v>88</v>
      </c>
      <c r="E122" s="352" t="s">
        <v>314</v>
      </c>
      <c r="F122" s="353" t="e">
        <f aca="false">F121*F117/$F$13</f>
        <v>#VALUE!</v>
      </c>
      <c r="G122" s="313"/>
      <c r="H122" s="313"/>
      <c r="I122" s="313"/>
      <c r="J122" s="313"/>
      <c r="K122" s="313"/>
      <c r="L122" s="313"/>
      <c r="M122" s="313"/>
      <c r="N122" s="350"/>
    </row>
    <row r="123" customFormat="false" ht="14.25" hidden="false" customHeight="false" outlineLevel="0" collapsed="false">
      <c r="B123" s="300"/>
      <c r="C123" s="351" t="s">
        <v>366</v>
      </c>
      <c r="D123" s="352" t="s">
        <v>76</v>
      </c>
      <c r="E123" s="352" t="s">
        <v>43</v>
      </c>
      <c r="F123" s="355" t="n">
        <f aca="false">$F$17</f>
        <v>0.2</v>
      </c>
      <c r="G123" s="313"/>
      <c r="H123" s="313"/>
      <c r="I123" s="313"/>
      <c r="J123" s="313"/>
      <c r="K123" s="313"/>
      <c r="L123" s="313"/>
      <c r="M123" s="313"/>
      <c r="N123" s="350"/>
    </row>
    <row r="124" customFormat="false" ht="14.25" hidden="false" customHeight="false" outlineLevel="0" collapsed="false">
      <c r="B124" s="300"/>
      <c r="C124" s="351" t="s">
        <v>316</v>
      </c>
      <c r="D124" s="352" t="s">
        <v>78</v>
      </c>
      <c r="E124" s="352" t="s">
        <v>314</v>
      </c>
      <c r="F124" s="365" t="e">
        <f aca="false">F123/F116</f>
        <v>#VALUE!</v>
      </c>
      <c r="G124" s="313"/>
      <c r="H124" s="313"/>
      <c r="I124" s="313"/>
      <c r="J124" s="313"/>
      <c r="K124" s="313"/>
      <c r="L124" s="313"/>
      <c r="M124" s="313"/>
      <c r="N124" s="350"/>
    </row>
    <row r="125" customFormat="false" ht="14.25" hidden="false" customHeight="false" outlineLevel="0" collapsed="false">
      <c r="B125" s="300"/>
      <c r="C125" s="351" t="s">
        <v>367</v>
      </c>
      <c r="D125" s="352" t="s">
        <v>90</v>
      </c>
      <c r="E125" s="352" t="s">
        <v>314</v>
      </c>
      <c r="F125" s="365" t="e">
        <f aca="false">Pipe_Friction_Factor_Rrel_Re(F124,F122)</f>
        <v>#VALUE!</v>
      </c>
      <c r="G125" s="313"/>
      <c r="H125" s="313"/>
      <c r="I125" s="313"/>
      <c r="J125" s="313"/>
      <c r="K125" s="313"/>
      <c r="L125" s="313"/>
      <c r="M125" s="313"/>
      <c r="N125" s="350"/>
    </row>
    <row r="126" customFormat="false" ht="18.75" hidden="false" customHeight="false" outlineLevel="0" collapsed="false">
      <c r="B126" s="300"/>
      <c r="C126" s="351" t="s">
        <v>318</v>
      </c>
      <c r="D126" s="352" t="s">
        <v>319</v>
      </c>
      <c r="E126" s="352" t="s">
        <v>314</v>
      </c>
      <c r="F126" s="355" t="n">
        <f aca="false">L111</f>
        <v>0.03896</v>
      </c>
      <c r="G126" s="313"/>
      <c r="H126" s="313"/>
      <c r="I126" s="313"/>
      <c r="J126" s="313"/>
      <c r="K126" s="313"/>
      <c r="L126" s="313"/>
      <c r="M126" s="313"/>
      <c r="N126" s="350"/>
    </row>
    <row r="127" customFormat="false" ht="18.75" hidden="false" customHeight="false" outlineLevel="0" collapsed="false">
      <c r="B127" s="300"/>
      <c r="C127" s="351" t="s">
        <v>396</v>
      </c>
      <c r="D127" s="352" t="s">
        <v>321</v>
      </c>
      <c r="E127" s="352" t="s">
        <v>314</v>
      </c>
      <c r="F127" s="355" t="e">
        <f aca="false">F121/F126</f>
        <v>#VALUE!</v>
      </c>
      <c r="G127" s="313"/>
      <c r="H127" s="313"/>
      <c r="I127" s="313"/>
      <c r="J127" s="313"/>
      <c r="K127" s="313"/>
      <c r="L127" s="313"/>
      <c r="M127" s="313"/>
      <c r="N127" s="350"/>
    </row>
    <row r="128" customFormat="false" ht="18.75" hidden="false" customHeight="false" outlineLevel="0" collapsed="false">
      <c r="B128" s="300"/>
      <c r="C128" s="351" t="s">
        <v>368</v>
      </c>
      <c r="D128" s="352" t="s">
        <v>323</v>
      </c>
      <c r="E128" s="365" t="s">
        <v>20</v>
      </c>
      <c r="F128" s="365" t="e">
        <f aca="false">F121^2/(2*g)</f>
        <v>#VALUE!</v>
      </c>
      <c r="G128" s="313"/>
      <c r="H128" s="313"/>
      <c r="I128" s="313"/>
      <c r="J128" s="313"/>
      <c r="K128" s="313"/>
      <c r="L128" s="313"/>
      <c r="M128" s="313"/>
      <c r="N128" s="350"/>
    </row>
    <row r="129" customFormat="false" ht="14.25" hidden="false" customHeight="false" outlineLevel="0" collapsed="false">
      <c r="B129" s="300"/>
      <c r="C129" s="351" t="s">
        <v>376</v>
      </c>
      <c r="D129" s="352" t="s">
        <v>101</v>
      </c>
      <c r="E129" s="352"/>
      <c r="F129" s="355" t="n">
        <f aca="false">1.1</f>
        <v>1.1</v>
      </c>
      <c r="G129" s="313"/>
      <c r="H129" s="313"/>
      <c r="I129" s="313"/>
      <c r="J129" s="313"/>
      <c r="K129" s="313"/>
      <c r="L129" s="313"/>
      <c r="M129" s="313"/>
      <c r="N129" s="350"/>
    </row>
    <row r="130" customFormat="false" ht="18.75" hidden="false" customHeight="false" outlineLevel="0" collapsed="false">
      <c r="B130" s="300"/>
      <c r="C130" s="351" t="s">
        <v>325</v>
      </c>
      <c r="D130" s="370" t="s">
        <v>326</v>
      </c>
      <c r="E130" s="355" t="s">
        <v>20</v>
      </c>
      <c r="F130" s="369" t="e">
        <f aca="false">F125*(F129/F117)*F128</f>
        <v>#VALUE!</v>
      </c>
      <c r="G130" s="313"/>
      <c r="H130" s="313"/>
      <c r="I130" s="313"/>
      <c r="J130" s="313"/>
      <c r="K130" s="313"/>
      <c r="L130" s="313"/>
      <c r="M130" s="313"/>
      <c r="N130" s="350"/>
    </row>
    <row r="131" customFormat="false" ht="14.25" hidden="false" customHeight="false" outlineLevel="0" collapsed="false">
      <c r="B131" s="300"/>
      <c r="C131" s="313"/>
      <c r="D131" s="319"/>
      <c r="E131" s="337"/>
      <c r="F131" s="415"/>
      <c r="G131" s="313"/>
      <c r="H131" s="313"/>
      <c r="I131" s="313"/>
      <c r="J131" s="313"/>
      <c r="K131" s="313"/>
      <c r="L131" s="313"/>
      <c r="M131" s="313"/>
      <c r="N131" s="350"/>
    </row>
    <row r="132" customFormat="false" ht="14.25" hidden="false" customHeight="false" outlineLevel="0" collapsed="false">
      <c r="B132" s="300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1"/>
    </row>
    <row r="133" customFormat="false" ht="15" hidden="false" customHeight="false" outlineLevel="0" collapsed="false">
      <c r="B133" s="300"/>
      <c r="C133" s="306" t="s">
        <v>242</v>
      </c>
      <c r="D133" s="372" t="s">
        <v>108</v>
      </c>
      <c r="E133" s="352"/>
      <c r="F133" s="351"/>
      <c r="G133" s="313"/>
      <c r="H133" s="313"/>
      <c r="I133" s="313"/>
      <c r="J133" s="313"/>
      <c r="K133" s="313"/>
      <c r="L133" s="313"/>
      <c r="M133" s="313"/>
      <c r="N133" s="311"/>
    </row>
    <row r="134" customFormat="false" ht="15" hidden="false" customHeight="false" outlineLevel="0" collapsed="false">
      <c r="B134" s="300"/>
      <c r="C134" s="373" t="s">
        <v>327</v>
      </c>
      <c r="D134" s="352" t="n">
        <v>0.6</v>
      </c>
      <c r="E134" s="355"/>
      <c r="F134" s="353" t="s">
        <v>2</v>
      </c>
      <c r="G134" s="313"/>
      <c r="H134" s="313"/>
      <c r="I134" s="313"/>
      <c r="J134" s="313"/>
      <c r="K134" s="313"/>
      <c r="L134" s="313"/>
      <c r="M134" s="313"/>
      <c r="N134" s="374"/>
    </row>
    <row r="135" customFormat="false" ht="14.25" hidden="false" customHeight="false" outlineLevel="0" collapsed="false">
      <c r="B135" s="300"/>
      <c r="C135" s="373" t="s">
        <v>328</v>
      </c>
      <c r="D135" s="352" t="n">
        <v>1.3</v>
      </c>
      <c r="E135" s="352"/>
      <c r="F135" s="353" t="s">
        <v>2</v>
      </c>
      <c r="G135" s="313"/>
      <c r="H135" s="313"/>
      <c r="I135" s="313"/>
      <c r="J135" s="313"/>
      <c r="K135" s="313"/>
      <c r="L135" s="313"/>
      <c r="M135" s="313"/>
      <c r="N135" s="311"/>
    </row>
    <row r="136" customFormat="false" ht="14.25" hidden="false" customHeight="false" outlineLevel="0" collapsed="false">
      <c r="B136" s="300"/>
      <c r="C136" s="373" t="s">
        <v>329</v>
      </c>
      <c r="D136" s="352" t="n">
        <v>0.9</v>
      </c>
      <c r="E136" s="355"/>
      <c r="F136" s="353" t="s">
        <v>2</v>
      </c>
      <c r="G136" s="313"/>
      <c r="H136" s="313"/>
      <c r="I136" s="313"/>
      <c r="J136" s="313"/>
      <c r="K136" s="313"/>
      <c r="L136" s="313"/>
      <c r="M136" s="313"/>
      <c r="N136" s="311"/>
    </row>
    <row r="137" customFormat="false" ht="14.25" hidden="false" customHeight="false" outlineLevel="0" collapsed="false">
      <c r="B137" s="300"/>
      <c r="C137" s="373" t="s">
        <v>330</v>
      </c>
      <c r="D137" s="352" t="n">
        <v>0.4</v>
      </c>
      <c r="E137" s="352"/>
      <c r="F137" s="353"/>
      <c r="G137" s="313"/>
      <c r="H137" s="313"/>
      <c r="I137" s="313"/>
      <c r="J137" s="313"/>
      <c r="K137" s="313"/>
      <c r="L137" s="313"/>
      <c r="M137" s="313"/>
      <c r="N137" s="311"/>
    </row>
    <row r="138" customFormat="false" ht="14.25" hidden="false" customHeight="false" outlineLevel="0" collapsed="false">
      <c r="B138" s="300"/>
      <c r="C138" s="373" t="s">
        <v>331</v>
      </c>
      <c r="D138" s="352" t="n">
        <v>0.9</v>
      </c>
      <c r="E138" s="353"/>
      <c r="F138" s="353" t="s">
        <v>2</v>
      </c>
      <c r="G138" s="313"/>
      <c r="H138" s="313"/>
      <c r="I138" s="313"/>
      <c r="J138" s="313"/>
      <c r="K138" s="313"/>
      <c r="L138" s="313"/>
      <c r="M138" s="313"/>
      <c r="N138" s="311"/>
    </row>
    <row r="139" customFormat="false" ht="15" hidden="false" customHeight="false" outlineLevel="0" collapsed="false">
      <c r="B139" s="300"/>
      <c r="C139" s="40" t="s">
        <v>332</v>
      </c>
      <c r="D139" s="101" t="e">
        <f aca="false">14*F125</f>
        <v>#VALUE!</v>
      </c>
      <c r="E139" s="353"/>
      <c r="F139" s="353" t="s">
        <v>2</v>
      </c>
      <c r="G139" s="313"/>
      <c r="H139" s="313"/>
      <c r="I139" s="313"/>
      <c r="J139" s="313"/>
      <c r="K139" s="313"/>
      <c r="L139" s="313"/>
      <c r="M139" s="313"/>
      <c r="N139" s="311"/>
    </row>
    <row r="140" customFormat="false" ht="14.25" hidden="false" customHeight="false" outlineLevel="0" collapsed="false">
      <c r="B140" s="300"/>
      <c r="C140" s="373" t="s">
        <v>333</v>
      </c>
      <c r="D140" s="352" t="n">
        <v>1.02</v>
      </c>
      <c r="E140" s="353"/>
      <c r="F140" s="353" t="s">
        <v>2</v>
      </c>
      <c r="G140" s="313"/>
      <c r="H140" s="313"/>
      <c r="I140" s="313"/>
      <c r="J140" s="313"/>
      <c r="K140" s="313"/>
      <c r="L140" s="313"/>
      <c r="M140" s="313"/>
      <c r="N140" s="311"/>
    </row>
    <row r="141" customFormat="false" ht="14.25" hidden="false" customHeight="false" outlineLevel="0" collapsed="false">
      <c r="B141" s="300"/>
      <c r="C141" s="373" t="s">
        <v>333</v>
      </c>
      <c r="D141" s="352" t="n">
        <v>1.02</v>
      </c>
      <c r="E141" s="352"/>
      <c r="F141" s="353"/>
      <c r="G141" s="313"/>
      <c r="H141" s="313"/>
      <c r="I141" s="313"/>
      <c r="J141" s="313"/>
      <c r="K141" s="313"/>
      <c r="L141" s="313"/>
      <c r="M141" s="313"/>
      <c r="N141" s="311"/>
    </row>
    <row r="142" customFormat="false" ht="14.25" hidden="false" customHeight="false" outlineLevel="0" collapsed="false">
      <c r="B142" s="300"/>
      <c r="C142" s="373" t="s">
        <v>333</v>
      </c>
      <c r="D142" s="352" t="n">
        <v>1.33</v>
      </c>
      <c r="E142" s="352"/>
      <c r="F142" s="353" t="n">
        <v>1</v>
      </c>
      <c r="G142" s="313"/>
      <c r="H142" s="313"/>
      <c r="I142" s="313"/>
      <c r="J142" s="313"/>
      <c r="K142" s="313"/>
      <c r="L142" s="313"/>
      <c r="M142" s="313"/>
      <c r="N142" s="311"/>
    </row>
    <row r="143" customFormat="false" ht="14.25" hidden="false" customHeight="false" outlineLevel="0" collapsed="false">
      <c r="B143" s="300"/>
      <c r="C143" s="373" t="s">
        <v>333</v>
      </c>
      <c r="D143" s="352" t="n">
        <v>2.38</v>
      </c>
      <c r="E143" s="352"/>
      <c r="F143" s="353"/>
      <c r="G143" s="313"/>
      <c r="H143" s="313"/>
      <c r="I143" s="313"/>
      <c r="J143" s="313"/>
      <c r="K143" s="313"/>
      <c r="L143" s="313"/>
      <c r="M143" s="313"/>
      <c r="N143" s="311"/>
    </row>
    <row r="144" customFormat="false" ht="14.25" hidden="false" customHeight="false" outlineLevel="0" collapsed="false">
      <c r="B144" s="300"/>
      <c r="C144" s="373" t="s">
        <v>252</v>
      </c>
      <c r="D144" s="352" t="n">
        <v>2.82</v>
      </c>
      <c r="E144" s="355"/>
      <c r="F144" s="353"/>
      <c r="G144" s="313"/>
      <c r="H144" s="313"/>
      <c r="I144" s="313"/>
      <c r="J144" s="313"/>
      <c r="K144" s="313"/>
      <c r="L144" s="313"/>
      <c r="M144" s="313"/>
      <c r="N144" s="311"/>
    </row>
    <row r="145" customFormat="false" ht="14.25" hidden="false" customHeight="false" outlineLevel="0" collapsed="false">
      <c r="B145" s="300"/>
      <c r="C145" s="373" t="s">
        <v>334</v>
      </c>
      <c r="D145" s="352" t="n">
        <v>0.3</v>
      </c>
      <c r="E145" s="352"/>
      <c r="F145" s="353"/>
      <c r="G145" s="313"/>
      <c r="H145" s="313"/>
      <c r="I145" s="313"/>
      <c r="J145" s="313"/>
      <c r="K145" s="313"/>
      <c r="L145" s="313"/>
      <c r="M145" s="313"/>
      <c r="N145" s="311"/>
    </row>
    <row r="146" customFormat="false" ht="14.25" hidden="false" customHeight="false" outlineLevel="0" collapsed="false">
      <c r="B146" s="300"/>
      <c r="C146" s="373" t="s">
        <v>254</v>
      </c>
      <c r="D146" s="352" t="n">
        <v>0.3</v>
      </c>
      <c r="E146" s="355"/>
      <c r="F146" s="353"/>
      <c r="G146" s="313"/>
      <c r="H146" s="313"/>
      <c r="I146" s="313"/>
      <c r="J146" s="313"/>
      <c r="K146" s="313"/>
      <c r="L146" s="313"/>
      <c r="M146" s="313"/>
      <c r="N146" s="377"/>
    </row>
    <row r="147" customFormat="false" ht="14.25" hidden="false" customHeight="false" outlineLevel="0" collapsed="false">
      <c r="B147" s="300"/>
      <c r="C147" s="373" t="s">
        <v>335</v>
      </c>
      <c r="D147" s="352" t="n">
        <v>0.4</v>
      </c>
      <c r="E147" s="352"/>
      <c r="F147" s="353"/>
      <c r="G147" s="313"/>
      <c r="H147" s="313"/>
      <c r="I147" s="313"/>
      <c r="J147" s="313"/>
      <c r="K147" s="313"/>
      <c r="L147" s="313"/>
      <c r="M147" s="313"/>
      <c r="N147" s="377"/>
    </row>
    <row r="148" customFormat="false" ht="14.25" hidden="false" customHeight="false" outlineLevel="0" collapsed="false">
      <c r="B148" s="300"/>
      <c r="C148" s="373" t="s">
        <v>391</v>
      </c>
      <c r="D148" s="352"/>
      <c r="E148" s="352"/>
      <c r="F148" s="352"/>
      <c r="G148" s="313"/>
      <c r="H148" s="313"/>
      <c r="I148" s="313"/>
      <c r="J148" s="313"/>
      <c r="K148" s="313"/>
      <c r="L148" s="313"/>
      <c r="M148" s="313"/>
      <c r="N148" s="377"/>
    </row>
    <row r="149" customFormat="false" ht="14.25" hidden="false" customHeight="false" outlineLevel="0" collapsed="false">
      <c r="B149" s="300"/>
      <c r="C149" s="373" t="s">
        <v>337</v>
      </c>
      <c r="D149" s="352" t="n">
        <v>1.7</v>
      </c>
      <c r="E149" s="355"/>
      <c r="F149" s="353"/>
      <c r="G149" s="313"/>
      <c r="H149" s="313"/>
      <c r="I149" s="313"/>
      <c r="J149" s="313"/>
      <c r="K149" s="313"/>
      <c r="L149" s="313"/>
      <c r="M149" s="313"/>
      <c r="N149" s="311"/>
    </row>
    <row r="150" customFormat="false" ht="14.25" hidden="false" customHeight="false" outlineLevel="0" collapsed="false">
      <c r="B150" s="300"/>
      <c r="C150" s="373" t="s">
        <v>392</v>
      </c>
      <c r="D150" s="352" t="n">
        <v>0</v>
      </c>
      <c r="E150" s="355"/>
      <c r="F150" s="353" t="n">
        <v>1</v>
      </c>
      <c r="G150" s="313"/>
      <c r="H150" s="313"/>
      <c r="I150" s="313"/>
      <c r="J150" s="313"/>
      <c r="K150" s="313"/>
      <c r="L150" s="313"/>
      <c r="M150" s="313"/>
      <c r="N150" s="311"/>
    </row>
    <row r="151" customFormat="false" ht="14.25" hidden="false" customHeight="false" outlineLevel="0" collapsed="false">
      <c r="B151" s="300"/>
      <c r="C151" s="373" t="s">
        <v>259</v>
      </c>
      <c r="D151" s="352" t="n">
        <v>0.5</v>
      </c>
      <c r="E151" s="352"/>
      <c r="F151" s="353"/>
      <c r="G151" s="313"/>
      <c r="H151" s="313"/>
      <c r="I151" s="313"/>
      <c r="J151" s="313"/>
      <c r="K151" s="313"/>
      <c r="L151" s="313"/>
      <c r="M151" s="313"/>
      <c r="N151" s="378"/>
    </row>
    <row r="152" customFormat="false" ht="14.25" hidden="false" customHeight="false" outlineLevel="0" collapsed="false">
      <c r="B152" s="300"/>
      <c r="C152" s="373" t="s">
        <v>260</v>
      </c>
      <c r="D152" s="352" t="n">
        <v>1</v>
      </c>
      <c r="E152" s="355"/>
      <c r="F152" s="353" t="n">
        <v>1</v>
      </c>
      <c r="G152" s="313"/>
      <c r="H152" s="313"/>
      <c r="I152" s="313"/>
      <c r="J152" s="313"/>
      <c r="K152" s="313"/>
      <c r="L152" s="313"/>
      <c r="M152" s="313"/>
      <c r="N152" s="311"/>
    </row>
    <row r="153" customFormat="false" ht="14.25" hidden="false" customHeight="false" outlineLevel="0" collapsed="false">
      <c r="B153" s="300"/>
      <c r="C153" s="373" t="s">
        <v>339</v>
      </c>
      <c r="D153" s="352" t="n">
        <v>7</v>
      </c>
      <c r="E153" s="402"/>
      <c r="F153" s="379"/>
      <c r="G153" s="313"/>
      <c r="H153" s="313"/>
      <c r="I153" s="313"/>
      <c r="J153" s="313"/>
      <c r="K153" s="313"/>
      <c r="L153" s="313"/>
      <c r="M153" s="313"/>
      <c r="N153" s="311"/>
    </row>
    <row r="154" customFormat="false" ht="14.25" hidden="false" customHeight="false" outlineLevel="0" collapsed="false">
      <c r="B154" s="300"/>
      <c r="C154" s="373" t="s">
        <v>263</v>
      </c>
      <c r="D154" s="352" t="n">
        <v>0.3</v>
      </c>
      <c r="E154" s="355"/>
      <c r="F154" s="353"/>
      <c r="G154" s="313"/>
      <c r="H154" s="313"/>
      <c r="I154" s="313"/>
      <c r="J154" s="313"/>
      <c r="K154" s="313"/>
      <c r="L154" s="313"/>
      <c r="M154" s="313"/>
      <c r="N154" s="311"/>
    </row>
    <row r="155" customFormat="false" ht="14.25" hidden="false" customHeight="false" outlineLevel="0" collapsed="false">
      <c r="B155" s="300"/>
      <c r="C155" s="351" t="s">
        <v>340</v>
      </c>
      <c r="D155" s="352"/>
      <c r="E155" s="352"/>
      <c r="F155" s="369" t="n">
        <f aca="false">SUMPRODUCT($E$46:$E$66,F134:F154)</f>
        <v>2.33</v>
      </c>
      <c r="G155" s="313"/>
      <c r="H155" s="313"/>
      <c r="I155" s="313"/>
      <c r="J155" s="313"/>
      <c r="K155" s="313"/>
      <c r="L155" s="313"/>
      <c r="M155" s="313"/>
      <c r="N155" s="311"/>
    </row>
    <row r="156" customFormat="false" ht="18.75" hidden="false" customHeight="false" outlineLevel="0" collapsed="false">
      <c r="B156" s="300"/>
      <c r="C156" s="351" t="s">
        <v>341</v>
      </c>
      <c r="D156" s="370" t="s">
        <v>342</v>
      </c>
      <c r="E156" s="352"/>
      <c r="F156" s="365" t="e">
        <f aca="false">F155*F128</f>
        <v>#VALUE!</v>
      </c>
      <c r="G156" s="313"/>
      <c r="H156" s="313"/>
      <c r="I156" s="313"/>
      <c r="J156" s="313"/>
      <c r="K156" s="313"/>
      <c r="L156" s="313"/>
      <c r="M156" s="313"/>
      <c r="N156" s="311"/>
    </row>
    <row r="157" customFormat="false" ht="18.75" hidden="false" customHeight="false" outlineLevel="0" collapsed="false">
      <c r="B157" s="300"/>
      <c r="C157" s="351" t="s">
        <v>343</v>
      </c>
      <c r="D157" s="370" t="s">
        <v>326</v>
      </c>
      <c r="E157" s="352"/>
      <c r="F157" s="365" t="e">
        <f aca="false">F130</f>
        <v>#VALUE!</v>
      </c>
      <c r="G157" s="313"/>
      <c r="H157" s="313"/>
      <c r="I157" s="313"/>
      <c r="J157" s="313"/>
      <c r="K157" s="313"/>
      <c r="L157" s="313"/>
      <c r="M157" s="313"/>
      <c r="N157" s="311"/>
    </row>
    <row r="158" customFormat="false" ht="14.25" hidden="false" customHeight="false" outlineLevel="0" collapsed="false">
      <c r="B158" s="300"/>
      <c r="C158" s="373"/>
      <c r="D158" s="352"/>
      <c r="E158" s="352"/>
      <c r="F158" s="365"/>
      <c r="G158" s="313"/>
      <c r="H158" s="313"/>
      <c r="I158" s="313"/>
      <c r="J158" s="313"/>
      <c r="K158" s="313"/>
      <c r="L158" s="313"/>
      <c r="M158" s="313"/>
      <c r="N158" s="311"/>
    </row>
    <row r="159" customFormat="false" ht="14.25" hidden="false" customHeight="false" outlineLevel="0" collapsed="false">
      <c r="B159" s="300"/>
      <c r="C159" s="380" t="s">
        <v>397</v>
      </c>
      <c r="D159" s="352"/>
      <c r="E159" s="355" t="s">
        <v>149</v>
      </c>
      <c r="F159" s="355" t="e">
        <f aca="false">F156+F157</f>
        <v>#VALUE!</v>
      </c>
      <c r="G159" s="313"/>
      <c r="H159" s="313"/>
      <c r="I159" s="313"/>
      <c r="J159" s="313"/>
      <c r="K159" s="313"/>
      <c r="L159" s="313"/>
      <c r="M159" s="313"/>
      <c r="N159" s="311"/>
    </row>
    <row r="160" customFormat="false" ht="14.25" hidden="false" customHeight="false" outlineLevel="0" collapsed="false">
      <c r="B160" s="300"/>
      <c r="C160" s="313" t="s">
        <v>2</v>
      </c>
      <c r="D160" s="313"/>
      <c r="E160" s="319"/>
      <c r="F160" s="319"/>
      <c r="G160" s="313"/>
      <c r="H160" s="313"/>
      <c r="I160" s="313"/>
      <c r="J160" s="319"/>
      <c r="K160" s="319"/>
      <c r="L160" s="319"/>
      <c r="M160" s="313"/>
      <c r="N160" s="311"/>
    </row>
    <row r="161" customFormat="false" ht="14.25" hidden="false" customHeight="false" outlineLevel="0" collapsed="false">
      <c r="B161" s="300"/>
      <c r="C161" s="381" t="s">
        <v>345</v>
      </c>
      <c r="D161" s="319"/>
      <c r="E161" s="319"/>
      <c r="F161" s="319"/>
      <c r="G161" s="319"/>
      <c r="H161" s="313"/>
      <c r="I161" s="313"/>
      <c r="K161" s="295"/>
      <c r="L161" s="319"/>
      <c r="M161" s="313"/>
      <c r="N161" s="311"/>
    </row>
    <row r="162" customFormat="false" ht="14.25" hidden="false" customHeight="false" outlineLevel="0" collapsed="false">
      <c r="B162" s="300"/>
      <c r="C162" s="381" t="s">
        <v>346</v>
      </c>
      <c r="D162" s="319"/>
      <c r="E162" s="319"/>
      <c r="F162" s="319"/>
      <c r="G162" s="319"/>
      <c r="H162" s="313"/>
      <c r="I162" s="313"/>
      <c r="K162" s="295"/>
      <c r="L162" s="319"/>
      <c r="M162" s="313"/>
      <c r="N162" s="311"/>
    </row>
    <row r="163" customFormat="false" ht="14.25" hidden="false" customHeight="false" outlineLevel="0" collapsed="false">
      <c r="B163" s="300"/>
      <c r="C163" s="313" t="s">
        <v>347</v>
      </c>
      <c r="D163" s="319"/>
      <c r="E163" s="319"/>
      <c r="F163" s="319"/>
      <c r="G163" s="319"/>
      <c r="H163" s="313"/>
      <c r="I163" s="313"/>
      <c r="K163" s="295"/>
      <c r="L163" s="319"/>
      <c r="M163" s="313"/>
      <c r="N163" s="311"/>
    </row>
    <row r="164" customFormat="false" ht="14.25" hidden="false" customHeight="false" outlineLevel="0" collapsed="false">
      <c r="B164" s="300"/>
      <c r="C164" s="313" t="s">
        <v>393</v>
      </c>
      <c r="D164" s="319"/>
      <c r="E164" s="319"/>
      <c r="F164" s="319"/>
      <c r="G164" s="319"/>
      <c r="H164" s="313"/>
      <c r="I164" s="313"/>
      <c r="K164" s="295"/>
      <c r="L164" s="319"/>
      <c r="M164" s="313"/>
      <c r="N164" s="311"/>
    </row>
    <row r="165" customFormat="false" ht="14.25" hidden="false" customHeight="false" outlineLevel="0" collapsed="false">
      <c r="B165" s="300"/>
      <c r="C165" s="381" t="s">
        <v>394</v>
      </c>
      <c r="D165" s="319"/>
      <c r="E165" s="319"/>
      <c r="F165" s="319"/>
      <c r="G165" s="319"/>
      <c r="H165" s="313"/>
      <c r="I165" s="313"/>
      <c r="K165" s="295"/>
      <c r="L165" s="319"/>
      <c r="M165" s="313"/>
      <c r="N165" s="311"/>
    </row>
    <row r="166" customFormat="false" ht="14.25" hidden="false" customHeight="false" outlineLevel="0" collapsed="false">
      <c r="B166" s="300"/>
      <c r="C166" s="381"/>
      <c r="D166" s="319"/>
      <c r="E166" s="319"/>
      <c r="F166" s="319"/>
      <c r="G166" s="319"/>
      <c r="H166" s="313"/>
      <c r="I166" s="313"/>
      <c r="K166" s="295"/>
      <c r="L166" s="319"/>
      <c r="M166" s="313"/>
      <c r="N166" s="311"/>
    </row>
    <row r="167" customFormat="false" ht="14.25" hidden="false" customHeight="false" outlineLevel="0" collapsed="false">
      <c r="B167" s="300"/>
      <c r="C167" s="381" t="s">
        <v>350</v>
      </c>
      <c r="D167" s="319"/>
      <c r="E167" s="319"/>
      <c r="F167" s="319"/>
      <c r="G167" s="319"/>
      <c r="H167" s="313"/>
      <c r="I167" s="313"/>
      <c r="K167" s="295"/>
      <c r="L167" s="319"/>
      <c r="M167" s="313"/>
      <c r="N167" s="311"/>
    </row>
    <row r="168" customFormat="false" ht="14.25" hidden="false" customHeight="false" outlineLevel="0" collapsed="false">
      <c r="B168" s="300"/>
      <c r="C168" s="383" t="s">
        <v>351</v>
      </c>
      <c r="D168" s="405" t="s">
        <v>352</v>
      </c>
      <c r="E168" s="406" t="e">
        <f aca="false">Canaletas!AC38</f>
        <v>#VALUE!</v>
      </c>
      <c r="F168" s="352" t="s">
        <v>20</v>
      </c>
      <c r="G168" s="319"/>
      <c r="H168" s="313"/>
      <c r="I168" s="313"/>
      <c r="K168" s="295"/>
      <c r="L168" s="319"/>
      <c r="M168" s="313"/>
      <c r="N168" s="311"/>
    </row>
    <row r="169" customFormat="false" ht="14.25" hidden="false" customHeight="false" outlineLevel="0" collapsed="false">
      <c r="B169" s="300"/>
      <c r="C169" s="383" t="s">
        <v>353</v>
      </c>
      <c r="D169" s="405" t="s">
        <v>354</v>
      </c>
      <c r="E169" s="406" t="e">
        <f aca="false">Canaletas!AC40</f>
        <v>#VALUE!</v>
      </c>
      <c r="F169" s="352" t="s">
        <v>314</v>
      </c>
      <c r="G169" s="319"/>
      <c r="H169" s="313"/>
      <c r="I169" s="313"/>
      <c r="K169" s="295"/>
      <c r="L169" s="319"/>
      <c r="M169" s="313"/>
      <c r="N169" s="311"/>
    </row>
    <row r="170" customFormat="false" ht="14.25" hidden="false" customHeight="false" outlineLevel="0" collapsed="false">
      <c r="B170" s="300"/>
      <c r="C170" s="383" t="s">
        <v>355</v>
      </c>
      <c r="D170" s="405" t="s">
        <v>356</v>
      </c>
      <c r="E170" s="407" t="e">
        <f aca="false">Canaletas!AC42</f>
        <v>#VALUE!</v>
      </c>
      <c r="F170" s="352" t="s">
        <v>48</v>
      </c>
      <c r="G170" s="319"/>
      <c r="H170" s="319"/>
      <c r="I170" s="313"/>
      <c r="J170" s="382"/>
      <c r="K170" s="382"/>
      <c r="L170" s="319"/>
      <c r="M170" s="313"/>
      <c r="N170" s="311"/>
    </row>
    <row r="171" customFormat="false" ht="18.75" hidden="false" customHeight="false" outlineLevel="0" collapsed="false">
      <c r="B171" s="300"/>
      <c r="C171" s="351" t="s">
        <v>320</v>
      </c>
      <c r="D171" s="352" t="s">
        <v>321</v>
      </c>
      <c r="E171" s="409" t="e">
        <f aca="false">E170/L104</f>
        <v>#VALUE!</v>
      </c>
      <c r="F171" s="352" t="s">
        <v>79</v>
      </c>
      <c r="G171" s="319"/>
      <c r="H171" s="319"/>
      <c r="I171" s="313"/>
      <c r="J171" s="382"/>
      <c r="K171" s="382"/>
      <c r="L171" s="319"/>
      <c r="M171" s="313"/>
      <c r="N171" s="311"/>
    </row>
    <row r="172" customFormat="false" ht="14.25" hidden="false" customHeight="false" outlineLevel="0" collapsed="false">
      <c r="B172" s="300"/>
      <c r="C172" s="383" t="s">
        <v>357</v>
      </c>
      <c r="D172" s="405" t="s">
        <v>358</v>
      </c>
      <c r="E172" s="409" t="e">
        <f aca="false">Canaletas!AC44</f>
        <v>#VALUE!</v>
      </c>
      <c r="F172" s="352" t="s">
        <v>79</v>
      </c>
      <c r="G172" s="319"/>
      <c r="H172" s="319"/>
      <c r="I172" s="313"/>
      <c r="J172" s="382"/>
      <c r="K172" s="382"/>
      <c r="L172" s="319"/>
      <c r="M172" s="313"/>
      <c r="N172" s="311"/>
    </row>
    <row r="173" customFormat="false" ht="14.25" hidden="false" customHeight="false" outlineLevel="0" collapsed="false">
      <c r="B173" s="300"/>
      <c r="C173" s="295"/>
      <c r="D173" s="319"/>
      <c r="E173" s="319"/>
      <c r="F173" s="319"/>
      <c r="G173" s="319"/>
      <c r="H173" s="319"/>
      <c r="I173" s="313"/>
      <c r="J173" s="382"/>
      <c r="K173" s="382"/>
      <c r="L173" s="319"/>
      <c r="M173" s="313"/>
      <c r="N173" s="311"/>
    </row>
    <row r="174" customFormat="false" ht="14.25" hidden="false" customHeight="false" outlineLevel="0" collapsed="false">
      <c r="B174" s="300"/>
      <c r="C174" s="313" t="s">
        <v>359</v>
      </c>
      <c r="D174" s="319"/>
      <c r="E174" s="319"/>
      <c r="F174" s="319"/>
      <c r="G174" s="319"/>
      <c r="H174" s="319"/>
      <c r="I174" s="313"/>
      <c r="J174" s="382"/>
      <c r="K174" s="382"/>
      <c r="L174" s="319"/>
      <c r="M174" s="313"/>
      <c r="N174" s="311"/>
    </row>
    <row r="175" customFormat="false" ht="14.25" hidden="false" customHeight="false" outlineLevel="0" collapsed="false">
      <c r="B175" s="300"/>
      <c r="C175" s="313" t="s">
        <v>360</v>
      </c>
      <c r="D175" s="319"/>
      <c r="E175" s="319"/>
      <c r="F175" s="319"/>
      <c r="G175" s="319"/>
      <c r="H175" s="319"/>
      <c r="I175" s="319"/>
      <c r="J175" s="382"/>
      <c r="K175" s="382"/>
      <c r="L175" s="319"/>
      <c r="M175" s="313"/>
      <c r="N175" s="311"/>
    </row>
    <row r="176" customFormat="false" ht="15" hidden="false" customHeight="false" outlineLevel="0" collapsed="false">
      <c r="B176" s="390"/>
      <c r="C176" s="391" t="s">
        <v>2</v>
      </c>
      <c r="D176" s="392" t="s">
        <v>2</v>
      </c>
      <c r="E176" s="393" t="s">
        <v>2</v>
      </c>
      <c r="F176" s="393"/>
      <c r="G176" s="393"/>
      <c r="H176" s="393"/>
      <c r="I176" s="393"/>
      <c r="J176" s="393"/>
      <c r="K176" s="393"/>
      <c r="L176" s="393"/>
      <c r="M176" s="394"/>
      <c r="N176" s="395"/>
    </row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.75" hidden="false" customHeight="false" outlineLevel="0" collapsed="false">
      <c r="B179" s="296"/>
      <c r="C179" s="297"/>
      <c r="D179" s="298"/>
      <c r="E179" s="297"/>
      <c r="F179" s="297"/>
      <c r="G179" s="297"/>
      <c r="H179" s="297"/>
      <c r="I179" s="297"/>
      <c r="J179" s="297"/>
      <c r="K179" s="297"/>
      <c r="L179" s="297"/>
      <c r="M179" s="7" t="s">
        <v>398</v>
      </c>
      <c r="N179" s="299"/>
    </row>
    <row r="180" customFormat="false" ht="15" hidden="false" customHeight="false" outlineLevel="0" collapsed="false">
      <c r="B180" s="300" t="s">
        <v>2</v>
      </c>
      <c r="C180" s="301" t="s">
        <v>279</v>
      </c>
      <c r="D180" s="302"/>
      <c r="E180" s="302"/>
      <c r="F180" s="302"/>
      <c r="G180" s="302"/>
      <c r="H180" s="302"/>
      <c r="I180" s="302"/>
      <c r="J180" s="302"/>
      <c r="K180" s="302"/>
      <c r="L180" s="302"/>
      <c r="M180" s="303"/>
      <c r="N180" s="304"/>
    </row>
    <row r="181" customFormat="false" ht="14.25" hidden="false" customHeight="false" outlineLevel="0" collapsed="false">
      <c r="B181" s="300"/>
      <c r="C181" s="305"/>
      <c r="D181" s="305"/>
      <c r="E181" s="305"/>
      <c r="F181" s="305"/>
      <c r="G181" s="305"/>
      <c r="H181" s="305"/>
      <c r="I181" s="305"/>
      <c r="J181" s="305"/>
      <c r="K181" s="305"/>
      <c r="L181" s="305"/>
      <c r="M181" s="305"/>
      <c r="N181" s="304"/>
    </row>
    <row r="182" customFormat="false" ht="15" hidden="false" customHeight="false" outlineLevel="0" collapsed="false">
      <c r="B182" s="300"/>
      <c r="C182" s="306" t="s">
        <v>280</v>
      </c>
      <c r="D182" s="307" t="s">
        <v>5</v>
      </c>
      <c r="E182" s="307"/>
      <c r="F182" s="308"/>
      <c r="G182" s="309" t="s">
        <v>374</v>
      </c>
      <c r="H182" s="310"/>
      <c r="I182" s="310"/>
      <c r="J182" s="310"/>
      <c r="K182" s="310"/>
      <c r="L182" s="310"/>
      <c r="M182" s="308"/>
      <c r="N182" s="311"/>
    </row>
    <row r="183" customFormat="false" ht="15" hidden="false" customHeight="false" outlineLevel="0" collapsed="false">
      <c r="B183" s="300"/>
      <c r="C183" s="306" t="s">
        <v>281</v>
      </c>
      <c r="D183" s="307"/>
      <c r="E183" s="307"/>
      <c r="F183" s="308"/>
      <c r="G183" s="310"/>
      <c r="H183" s="310"/>
      <c r="I183" s="310"/>
      <c r="J183" s="310"/>
      <c r="K183" s="310"/>
      <c r="L183" s="310"/>
      <c r="M183" s="308"/>
      <c r="N183" s="311"/>
    </row>
    <row r="184" customFormat="false" ht="15" hidden="false" customHeight="false" outlineLevel="0" collapsed="false">
      <c r="B184" s="300"/>
      <c r="C184" s="306" t="s">
        <v>7</v>
      </c>
      <c r="D184" s="316"/>
      <c r="E184" s="310"/>
      <c r="F184" s="308"/>
      <c r="G184" s="310"/>
      <c r="H184" s="310"/>
      <c r="I184" s="310"/>
      <c r="J184" s="310"/>
      <c r="K184" s="310"/>
      <c r="L184" s="310"/>
      <c r="M184" s="308"/>
      <c r="N184" s="311"/>
    </row>
    <row r="185" customFormat="false" ht="15" hidden="false" customHeight="false" outlineLevel="0" collapsed="false">
      <c r="B185" s="300"/>
      <c r="C185" s="318" t="s">
        <v>8</v>
      </c>
      <c r="D185" s="319"/>
      <c r="E185" s="313"/>
      <c r="F185" s="313"/>
      <c r="G185" s="313"/>
      <c r="H185" s="313"/>
      <c r="I185" s="313"/>
      <c r="J185" s="313"/>
      <c r="K185" s="313"/>
      <c r="L185" s="313"/>
      <c r="M185" s="313"/>
      <c r="N185" s="311"/>
    </row>
    <row r="186" customFormat="false" ht="14.25" hidden="false" customHeight="false" outlineLevel="0" collapsed="false">
      <c r="B186" s="300"/>
      <c r="C186" s="313" t="s">
        <v>9</v>
      </c>
      <c r="D186" s="319"/>
      <c r="E186" s="313"/>
      <c r="F186" s="320" t="s">
        <v>5</v>
      </c>
      <c r="G186" s="313"/>
      <c r="H186" s="313"/>
      <c r="I186" s="313"/>
      <c r="J186" s="313" t="s">
        <v>41</v>
      </c>
      <c r="K186" s="313"/>
      <c r="L186" s="313"/>
      <c r="N186" s="311"/>
    </row>
    <row r="187" customFormat="false" ht="14.25" hidden="false" customHeight="false" outlineLevel="0" collapsed="false">
      <c r="B187" s="300"/>
      <c r="C187" s="313" t="s">
        <v>13</v>
      </c>
      <c r="D187" s="319"/>
      <c r="E187" s="313"/>
      <c r="F187" s="396" t="n">
        <v>10</v>
      </c>
      <c r="G187" s="313" t="s">
        <v>15</v>
      </c>
      <c r="H187" s="313"/>
      <c r="I187" s="313"/>
      <c r="J187" s="313" t="s">
        <v>42</v>
      </c>
      <c r="K187" s="319" t="n">
        <v>0.2</v>
      </c>
      <c r="L187" s="313" t="s">
        <v>43</v>
      </c>
      <c r="N187" s="311"/>
    </row>
    <row r="188" customFormat="false" ht="19.5" hidden="false" customHeight="false" outlineLevel="0" collapsed="false">
      <c r="B188" s="300"/>
      <c r="C188" s="313" t="s">
        <v>16</v>
      </c>
      <c r="D188" s="319"/>
      <c r="E188" s="313"/>
      <c r="F188" s="397" t="n">
        <v>1100</v>
      </c>
      <c r="G188" s="313" t="s">
        <v>286</v>
      </c>
      <c r="H188" s="313"/>
      <c r="I188" s="313"/>
      <c r="J188" s="313" t="s">
        <v>282</v>
      </c>
      <c r="K188" s="313"/>
      <c r="L188" s="313"/>
      <c r="N188" s="311"/>
    </row>
    <row r="189" customFormat="false" ht="18.75" hidden="false" customHeight="false" outlineLevel="0" collapsed="false">
      <c r="B189" s="300"/>
      <c r="C189" s="313" t="s">
        <v>19</v>
      </c>
      <c r="D189" s="319"/>
      <c r="E189" s="313"/>
      <c r="F189" s="397" t="n">
        <v>10</v>
      </c>
      <c r="G189" s="313" t="s">
        <v>21</v>
      </c>
      <c r="H189" s="313"/>
      <c r="I189" s="313"/>
      <c r="J189" s="313"/>
      <c r="K189" s="322" t="s">
        <v>64</v>
      </c>
      <c r="L189" s="323" t="s">
        <v>284</v>
      </c>
      <c r="N189" s="311"/>
    </row>
    <row r="190" customFormat="false" ht="16.5" hidden="false" customHeight="false" outlineLevel="0" collapsed="false">
      <c r="B190" s="300"/>
      <c r="C190" s="313" t="s">
        <v>22</v>
      </c>
      <c r="D190" s="319"/>
      <c r="E190" s="313"/>
      <c r="F190" s="398" t="n">
        <f aca="false">IF(F189=0," ",F189/F188*0.001)</f>
        <v>9.09090909090909E-006</v>
      </c>
      <c r="G190" s="313" t="s">
        <v>289</v>
      </c>
      <c r="H190" s="313"/>
      <c r="I190" s="313"/>
      <c r="J190" s="313"/>
      <c r="K190" s="328" t="s">
        <v>65</v>
      </c>
      <c r="L190" s="329" t="s">
        <v>48</v>
      </c>
      <c r="N190" s="311"/>
    </row>
    <row r="191" customFormat="false" ht="14.25" hidden="false" customHeight="false" outlineLevel="0" collapsed="false">
      <c r="B191" s="300"/>
      <c r="C191" s="313" t="s">
        <v>25</v>
      </c>
      <c r="D191" s="319"/>
      <c r="E191" s="313"/>
      <c r="F191" s="399" t="n">
        <v>2600</v>
      </c>
      <c r="G191" s="313" t="s">
        <v>218</v>
      </c>
      <c r="H191" s="313"/>
      <c r="I191" s="313"/>
      <c r="J191" s="313"/>
      <c r="K191" s="414" t="n">
        <f aca="false">F200</f>
        <v>1.5</v>
      </c>
      <c r="L191" s="413" t="n">
        <f aca="false">L104</f>
        <v>0.07792</v>
      </c>
      <c r="N191" s="311"/>
    </row>
    <row r="192" customFormat="false" ht="14.25" hidden="false" customHeight="false" outlineLevel="0" collapsed="false">
      <c r="B192" s="300"/>
      <c r="C192" s="313" t="s">
        <v>292</v>
      </c>
      <c r="D192" s="319"/>
      <c r="E192" s="313"/>
      <c r="F192" s="400" t="n">
        <v>22</v>
      </c>
      <c r="G192" s="313" t="s">
        <v>15</v>
      </c>
      <c r="H192" s="313"/>
      <c r="I192" s="313"/>
      <c r="J192" s="313"/>
      <c r="K192" s="313"/>
      <c r="L192" s="313"/>
      <c r="N192" s="311"/>
    </row>
    <row r="193" customFormat="false" ht="15" hidden="false" customHeight="false" outlineLevel="0" collapsed="false">
      <c r="B193" s="300"/>
      <c r="D193" s="319"/>
      <c r="E193" s="313"/>
      <c r="F193" s="313"/>
      <c r="G193" s="313"/>
      <c r="H193" s="313"/>
      <c r="I193" s="313"/>
      <c r="J193" s="313" t="s">
        <v>294</v>
      </c>
      <c r="K193" s="336"/>
      <c r="L193" s="337"/>
      <c r="N193" s="346"/>
    </row>
    <row r="194" customFormat="false" ht="15" hidden="false" customHeight="false" outlineLevel="0" collapsed="false">
      <c r="B194" s="300"/>
      <c r="C194" s="344" t="s">
        <v>388</v>
      </c>
      <c r="D194" s="319"/>
      <c r="E194" s="313"/>
      <c r="F194" s="313"/>
      <c r="G194" s="313"/>
      <c r="H194" s="313"/>
      <c r="I194" s="313"/>
      <c r="J194" s="313" t="s">
        <v>297</v>
      </c>
      <c r="K194" s="313"/>
      <c r="L194" s="319"/>
      <c r="M194" s="313"/>
      <c r="N194" s="346"/>
    </row>
    <row r="195" customFormat="false" ht="15.75" hidden="false" customHeight="false" outlineLevel="0" collapsed="false">
      <c r="B195" s="300"/>
      <c r="C195" s="344"/>
      <c r="D195" s="319"/>
      <c r="E195" s="345"/>
      <c r="F195" s="345"/>
      <c r="G195" s="313"/>
      <c r="H195" s="313"/>
      <c r="I195" s="313"/>
      <c r="J195" s="313" t="s">
        <v>298</v>
      </c>
      <c r="K195" s="313"/>
      <c r="L195" s="313"/>
      <c r="M195" s="313"/>
      <c r="N195" s="350"/>
    </row>
    <row r="196" customFormat="false" ht="18.75" hidden="false" customHeight="false" outlineLevel="0" collapsed="false">
      <c r="B196" s="300"/>
      <c r="C196" s="351"/>
      <c r="D196" s="352"/>
      <c r="E196" s="352"/>
      <c r="F196" s="352" t="s">
        <v>51</v>
      </c>
      <c r="G196" s="313"/>
      <c r="H196" s="313"/>
      <c r="I196" s="313"/>
      <c r="J196" s="313"/>
      <c r="K196" s="322" t="s">
        <v>64</v>
      </c>
      <c r="L196" s="323" t="s">
        <v>284</v>
      </c>
      <c r="M196" s="313"/>
      <c r="N196" s="350"/>
    </row>
    <row r="197" customFormat="false" ht="15" hidden="false" customHeight="false" outlineLevel="0" collapsed="false">
      <c r="B197" s="300"/>
      <c r="C197" s="351"/>
      <c r="D197" s="352"/>
      <c r="E197" s="353"/>
      <c r="F197" s="353" t="s">
        <v>389</v>
      </c>
      <c r="G197" s="313"/>
      <c r="H197" s="313"/>
      <c r="I197" s="313"/>
      <c r="J197" s="313"/>
      <c r="K197" s="328" t="s">
        <v>65</v>
      </c>
      <c r="L197" s="329" t="s">
        <v>48</v>
      </c>
      <c r="M197" s="313"/>
      <c r="N197" s="350"/>
    </row>
    <row r="198" customFormat="false" ht="14.25" hidden="false" customHeight="false" outlineLevel="0" collapsed="false">
      <c r="B198" s="300"/>
      <c r="C198" s="351" t="s">
        <v>58</v>
      </c>
      <c r="D198" s="352"/>
      <c r="E198" s="355"/>
      <c r="F198" s="355" t="s">
        <v>59</v>
      </c>
      <c r="G198" s="313"/>
      <c r="H198" s="313"/>
      <c r="I198" s="313"/>
      <c r="J198" s="313"/>
      <c r="K198" s="349" t="n">
        <f aca="false">K191</f>
        <v>1.5</v>
      </c>
      <c r="L198" s="331" t="n">
        <f aca="false">L191*0.5</f>
        <v>0.03896</v>
      </c>
      <c r="M198" s="313"/>
      <c r="N198" s="350"/>
    </row>
    <row r="199" customFormat="false" ht="14.25" hidden="false" customHeight="false" outlineLevel="0" collapsed="false">
      <c r="B199" s="300"/>
      <c r="C199" s="351" t="s">
        <v>61</v>
      </c>
      <c r="D199" s="352"/>
      <c r="E199" s="355"/>
      <c r="F199" s="355" t="str">
        <f aca="false">F24</f>
        <v>STD</v>
      </c>
      <c r="G199" s="313"/>
      <c r="H199" s="313"/>
      <c r="I199" s="313"/>
      <c r="J199" s="313"/>
      <c r="K199" s="313"/>
      <c r="L199" s="313"/>
      <c r="M199" s="313"/>
      <c r="N199" s="350"/>
    </row>
    <row r="200" customFormat="false" ht="14.25" hidden="false" customHeight="false" outlineLevel="0" collapsed="false">
      <c r="B200" s="300"/>
      <c r="C200" s="351" t="s">
        <v>301</v>
      </c>
      <c r="D200" s="352" t="s">
        <v>64</v>
      </c>
      <c r="E200" s="352" t="s">
        <v>65</v>
      </c>
      <c r="F200" s="401" t="n">
        <f aca="false">F113</f>
        <v>1.5</v>
      </c>
      <c r="G200" s="313"/>
      <c r="H200" s="313"/>
      <c r="I200" s="313"/>
      <c r="N200" s="350"/>
    </row>
    <row r="201" customFormat="false" ht="14.25" hidden="false" customHeight="false" outlineLevel="0" collapsed="false">
      <c r="B201" s="300"/>
      <c r="C201" s="351" t="s">
        <v>302</v>
      </c>
      <c r="D201" s="352" t="s">
        <v>303</v>
      </c>
      <c r="E201" s="355" t="s">
        <v>43</v>
      </c>
      <c r="F201" s="352" t="e">
        <f aca="false">Pipe_Imp_CS_Dint_dn_sch(F200,F199)</f>
        <v>#VALUE!</v>
      </c>
      <c r="G201" s="313"/>
      <c r="H201" s="313"/>
      <c r="I201" s="313"/>
      <c r="N201" s="350"/>
    </row>
    <row r="202" customFormat="false" ht="18.75" hidden="false" customHeight="false" outlineLevel="0" collapsed="false">
      <c r="B202" s="300"/>
      <c r="C202" s="351" t="s">
        <v>304</v>
      </c>
      <c r="D202" s="352" t="s">
        <v>305</v>
      </c>
      <c r="E202" s="352" t="s">
        <v>43</v>
      </c>
      <c r="F202" s="352" t="n">
        <v>0</v>
      </c>
      <c r="G202" s="313"/>
      <c r="H202" s="313"/>
      <c r="I202" s="313"/>
      <c r="N202" s="350"/>
    </row>
    <row r="203" customFormat="false" ht="14.25" hidden="false" customHeight="false" outlineLevel="0" collapsed="false">
      <c r="B203" s="300"/>
      <c r="C203" s="351" t="s">
        <v>306</v>
      </c>
      <c r="D203" s="352" t="s">
        <v>71</v>
      </c>
      <c r="E203" s="352" t="s">
        <v>43</v>
      </c>
      <c r="F203" s="355" t="e">
        <f aca="false">F201-F202</f>
        <v>#VALUE!</v>
      </c>
      <c r="G203" s="313"/>
      <c r="H203" s="313"/>
      <c r="I203" s="313"/>
      <c r="N203" s="350"/>
    </row>
    <row r="204" customFormat="false" ht="14.25" hidden="false" customHeight="false" outlineLevel="0" collapsed="false">
      <c r="B204" s="300"/>
      <c r="C204" s="351"/>
      <c r="D204" s="352" t="s">
        <v>71</v>
      </c>
      <c r="E204" s="352" t="s">
        <v>307</v>
      </c>
      <c r="F204" s="365" t="e">
        <f aca="false">F203/1000</f>
        <v>#VALUE!</v>
      </c>
      <c r="G204" s="313"/>
      <c r="H204" s="313"/>
      <c r="I204" s="313"/>
      <c r="N204" s="350"/>
    </row>
    <row r="205" customFormat="false" ht="18.75" hidden="false" customHeight="false" outlineLevel="0" collapsed="false">
      <c r="B205" s="300"/>
      <c r="C205" s="351" t="s">
        <v>365</v>
      </c>
      <c r="D205" s="352" t="s">
        <v>308</v>
      </c>
      <c r="E205" s="352" t="s">
        <v>309</v>
      </c>
      <c r="F205" s="369" t="n">
        <v>4</v>
      </c>
      <c r="G205" s="313"/>
      <c r="H205" s="313"/>
      <c r="I205" s="313"/>
      <c r="J205" s="313"/>
      <c r="K205" s="313"/>
      <c r="L205" s="313"/>
      <c r="M205" s="313"/>
      <c r="N205" s="350"/>
    </row>
    <row r="206" customFormat="false" ht="18.75" hidden="false" customHeight="false" outlineLevel="0" collapsed="false">
      <c r="B206" s="300"/>
      <c r="C206" s="351"/>
      <c r="D206" s="352" t="s">
        <v>308</v>
      </c>
      <c r="E206" s="352" t="s">
        <v>310</v>
      </c>
      <c r="F206" s="366" t="n">
        <f aca="false">F205/3600</f>
        <v>0.00111111111111111</v>
      </c>
      <c r="G206" s="313"/>
      <c r="H206" s="313"/>
      <c r="I206" s="313"/>
      <c r="J206" s="313"/>
      <c r="K206" s="313"/>
      <c r="L206" s="313"/>
      <c r="M206" s="313"/>
      <c r="N206" s="350"/>
    </row>
    <row r="207" customFormat="false" ht="14.25" hidden="false" customHeight="false" outlineLevel="0" collapsed="false">
      <c r="B207" s="300"/>
      <c r="C207" s="351" t="s">
        <v>311</v>
      </c>
      <c r="D207" s="352" t="s">
        <v>73</v>
      </c>
      <c r="E207" s="352" t="s">
        <v>74</v>
      </c>
      <c r="F207" s="366" t="e">
        <f aca="false">(PI()/4)*F204^2</f>
        <v>#VALUE!</v>
      </c>
      <c r="G207" s="313"/>
      <c r="H207" s="313"/>
      <c r="I207" s="313"/>
      <c r="J207" s="313"/>
      <c r="K207" s="313"/>
      <c r="L207" s="313"/>
      <c r="M207" s="313"/>
      <c r="N207" s="350"/>
    </row>
    <row r="208" customFormat="false" ht="14.25" hidden="false" customHeight="false" outlineLevel="0" collapsed="false">
      <c r="B208" s="300"/>
      <c r="C208" s="351" t="s">
        <v>312</v>
      </c>
      <c r="D208" s="352" t="s">
        <v>86</v>
      </c>
      <c r="E208" s="352" t="s">
        <v>48</v>
      </c>
      <c r="F208" s="355" t="e">
        <f aca="false">F206/F207</f>
        <v>#VALUE!</v>
      </c>
      <c r="G208" s="313"/>
      <c r="H208" s="313"/>
      <c r="I208" s="313"/>
      <c r="J208" s="313"/>
      <c r="K208" s="313"/>
      <c r="L208" s="313"/>
      <c r="M208" s="313"/>
      <c r="N208" s="350"/>
    </row>
    <row r="209" customFormat="false" ht="14.25" hidden="false" customHeight="false" outlineLevel="0" collapsed="false">
      <c r="B209" s="300"/>
      <c r="C209" s="351" t="s">
        <v>313</v>
      </c>
      <c r="D209" s="352" t="s">
        <v>88</v>
      </c>
      <c r="E209" s="352" t="s">
        <v>314</v>
      </c>
      <c r="F209" s="353" t="e">
        <f aca="false">F208*F204/$F$13</f>
        <v>#VALUE!</v>
      </c>
      <c r="G209" s="313"/>
      <c r="H209" s="313"/>
      <c r="I209" s="313"/>
      <c r="J209" s="313"/>
      <c r="K209" s="313"/>
      <c r="L209" s="313"/>
      <c r="M209" s="313"/>
      <c r="N209" s="350"/>
    </row>
    <row r="210" customFormat="false" ht="14.25" hidden="false" customHeight="false" outlineLevel="0" collapsed="false">
      <c r="B210" s="300"/>
      <c r="C210" s="351" t="s">
        <v>366</v>
      </c>
      <c r="D210" s="352" t="s">
        <v>76</v>
      </c>
      <c r="E210" s="352" t="s">
        <v>43</v>
      </c>
      <c r="F210" s="355" t="n">
        <f aca="false">$F$17</f>
        <v>0.2</v>
      </c>
      <c r="G210" s="313"/>
      <c r="H210" s="313"/>
      <c r="I210" s="313"/>
      <c r="J210" s="313"/>
      <c r="K210" s="313"/>
      <c r="L210" s="313"/>
      <c r="M210" s="313"/>
      <c r="N210" s="350"/>
    </row>
    <row r="211" customFormat="false" ht="14.25" hidden="false" customHeight="false" outlineLevel="0" collapsed="false">
      <c r="B211" s="300"/>
      <c r="C211" s="351" t="s">
        <v>316</v>
      </c>
      <c r="D211" s="352" t="s">
        <v>78</v>
      </c>
      <c r="E211" s="352" t="s">
        <v>314</v>
      </c>
      <c r="F211" s="365" t="e">
        <f aca="false">F210/F203</f>
        <v>#VALUE!</v>
      </c>
      <c r="G211" s="313"/>
      <c r="H211" s="313"/>
      <c r="I211" s="313"/>
      <c r="J211" s="313"/>
      <c r="K211" s="313"/>
      <c r="L211" s="313"/>
      <c r="M211" s="313"/>
      <c r="N211" s="350"/>
    </row>
    <row r="212" customFormat="false" ht="14.25" hidden="false" customHeight="false" outlineLevel="0" collapsed="false">
      <c r="B212" s="300"/>
      <c r="C212" s="351" t="s">
        <v>367</v>
      </c>
      <c r="D212" s="352" t="s">
        <v>90</v>
      </c>
      <c r="E212" s="352" t="s">
        <v>314</v>
      </c>
      <c r="F212" s="365" t="e">
        <f aca="false">Pipe_Friction_Factor_Rrel_Re(F211,F209)</f>
        <v>#VALUE!</v>
      </c>
      <c r="G212" s="313"/>
      <c r="H212" s="313"/>
      <c r="I212" s="313"/>
      <c r="J212" s="313"/>
      <c r="K212" s="313"/>
      <c r="L212" s="313"/>
      <c r="M212" s="313"/>
      <c r="N212" s="350"/>
    </row>
    <row r="213" customFormat="false" ht="18.75" hidden="false" customHeight="false" outlineLevel="0" collapsed="false">
      <c r="B213" s="300"/>
      <c r="C213" s="351" t="s">
        <v>318</v>
      </c>
      <c r="D213" s="352" t="s">
        <v>319</v>
      </c>
      <c r="E213" s="352"/>
      <c r="F213" s="355" t="n">
        <f aca="false">L198</f>
        <v>0.03896</v>
      </c>
      <c r="G213" s="313"/>
      <c r="H213" s="313"/>
      <c r="I213" s="313"/>
      <c r="J213" s="313"/>
      <c r="K213" s="313"/>
      <c r="L213" s="313"/>
      <c r="M213" s="313"/>
      <c r="N213" s="350"/>
    </row>
    <row r="214" customFormat="false" ht="18.75" hidden="false" customHeight="false" outlineLevel="0" collapsed="false">
      <c r="B214" s="300"/>
      <c r="C214" s="351" t="s">
        <v>390</v>
      </c>
      <c r="D214" s="352" t="s">
        <v>321</v>
      </c>
      <c r="E214" s="352" t="s">
        <v>314</v>
      </c>
      <c r="F214" s="355" t="e">
        <f aca="false">F208/F213</f>
        <v>#VALUE!</v>
      </c>
      <c r="G214" s="313"/>
      <c r="H214" s="313"/>
      <c r="I214" s="313"/>
      <c r="J214" s="313"/>
      <c r="K214" s="313"/>
      <c r="L214" s="313"/>
      <c r="M214" s="313"/>
      <c r="N214" s="350"/>
    </row>
    <row r="215" customFormat="false" ht="18.75" hidden="false" customHeight="false" outlineLevel="0" collapsed="false">
      <c r="B215" s="300"/>
      <c r="C215" s="351" t="s">
        <v>368</v>
      </c>
      <c r="D215" s="352" t="s">
        <v>323</v>
      </c>
      <c r="E215" s="365" t="s">
        <v>20</v>
      </c>
      <c r="F215" s="365" t="e">
        <f aca="false">F208^2/(2*g)</f>
        <v>#VALUE!</v>
      </c>
      <c r="G215" s="313"/>
      <c r="H215" s="313"/>
      <c r="I215" s="313"/>
      <c r="J215" s="313"/>
      <c r="K215" s="313"/>
      <c r="L215" s="313"/>
      <c r="M215" s="313"/>
      <c r="N215" s="350"/>
    </row>
    <row r="216" customFormat="false" ht="14.25" hidden="false" customHeight="false" outlineLevel="0" collapsed="false">
      <c r="B216" s="300"/>
      <c r="C216" s="351" t="s">
        <v>376</v>
      </c>
      <c r="D216" s="352" t="s">
        <v>101</v>
      </c>
      <c r="E216" s="352"/>
      <c r="F216" s="355" t="n">
        <f aca="false">1.1</f>
        <v>1.1</v>
      </c>
      <c r="G216" s="313"/>
      <c r="H216" s="313"/>
      <c r="I216" s="313"/>
      <c r="J216" s="313"/>
      <c r="K216" s="313"/>
      <c r="L216" s="313"/>
      <c r="M216" s="313"/>
      <c r="N216" s="350"/>
    </row>
    <row r="217" customFormat="false" ht="18.75" hidden="false" customHeight="false" outlineLevel="0" collapsed="false">
      <c r="B217" s="300"/>
      <c r="C217" s="351" t="s">
        <v>325</v>
      </c>
      <c r="D217" s="370" t="s">
        <v>326</v>
      </c>
      <c r="E217" s="355" t="s">
        <v>20</v>
      </c>
      <c r="F217" s="369" t="e">
        <f aca="false">F212*(F216/F204)*F215</f>
        <v>#VALUE!</v>
      </c>
      <c r="G217" s="313"/>
      <c r="H217" s="313"/>
      <c r="I217" s="313"/>
      <c r="J217" s="313"/>
      <c r="K217" s="313"/>
      <c r="L217" s="313"/>
      <c r="M217" s="313"/>
      <c r="N217" s="350"/>
    </row>
    <row r="218" customFormat="false" ht="14.25" hidden="false" customHeight="false" outlineLevel="0" collapsed="false">
      <c r="B218" s="300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1"/>
    </row>
    <row r="219" customFormat="false" ht="14.25" hidden="false" customHeight="false" outlineLevel="0" collapsed="false">
      <c r="B219" s="300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1"/>
    </row>
    <row r="220" customFormat="false" ht="15" hidden="false" customHeight="false" outlineLevel="0" collapsed="false">
      <c r="B220" s="300"/>
      <c r="C220" s="306" t="s">
        <v>242</v>
      </c>
      <c r="D220" s="372" t="s">
        <v>108</v>
      </c>
      <c r="E220" s="352"/>
      <c r="F220" s="351"/>
      <c r="G220" s="313"/>
      <c r="H220" s="313"/>
      <c r="I220" s="313"/>
      <c r="J220" s="313"/>
      <c r="K220" s="313"/>
      <c r="L220" s="313"/>
      <c r="M220" s="313"/>
      <c r="N220" s="311"/>
    </row>
    <row r="221" customFormat="false" ht="15" hidden="false" customHeight="false" outlineLevel="0" collapsed="false">
      <c r="B221" s="300"/>
      <c r="C221" s="373" t="s">
        <v>327</v>
      </c>
      <c r="D221" s="352" t="n">
        <v>0.6</v>
      </c>
      <c r="E221" s="355"/>
      <c r="F221" s="353" t="s">
        <v>2</v>
      </c>
      <c r="G221" s="313"/>
      <c r="H221" s="313"/>
      <c r="I221" s="313"/>
      <c r="J221" s="313"/>
      <c r="K221" s="313"/>
      <c r="L221" s="313"/>
      <c r="M221" s="313"/>
      <c r="N221" s="374"/>
    </row>
    <row r="222" customFormat="false" ht="14.25" hidden="false" customHeight="false" outlineLevel="0" collapsed="false">
      <c r="B222" s="300"/>
      <c r="C222" s="373" t="s">
        <v>328</v>
      </c>
      <c r="D222" s="352" t="n">
        <v>1.3</v>
      </c>
      <c r="E222" s="352"/>
      <c r="F222" s="353" t="s">
        <v>2</v>
      </c>
      <c r="G222" s="313"/>
      <c r="H222" s="313"/>
      <c r="I222" s="313"/>
      <c r="J222" s="313"/>
      <c r="K222" s="313"/>
      <c r="L222" s="313"/>
      <c r="M222" s="313"/>
      <c r="N222" s="311"/>
    </row>
    <row r="223" customFormat="false" ht="14.25" hidden="false" customHeight="false" outlineLevel="0" collapsed="false">
      <c r="B223" s="300"/>
      <c r="C223" s="373" t="s">
        <v>329</v>
      </c>
      <c r="D223" s="352" t="n">
        <v>0.9</v>
      </c>
      <c r="E223" s="355"/>
      <c r="F223" s="353" t="s">
        <v>2</v>
      </c>
      <c r="G223" s="313"/>
      <c r="H223" s="313"/>
      <c r="I223" s="313"/>
      <c r="J223" s="313"/>
      <c r="K223" s="313"/>
      <c r="L223" s="313"/>
      <c r="M223" s="313"/>
      <c r="N223" s="311"/>
    </row>
    <row r="224" customFormat="false" ht="14.25" hidden="false" customHeight="false" outlineLevel="0" collapsed="false">
      <c r="B224" s="300"/>
      <c r="C224" s="373" t="s">
        <v>330</v>
      </c>
      <c r="D224" s="352" t="n">
        <v>0.4</v>
      </c>
      <c r="E224" s="352"/>
      <c r="F224" s="353"/>
      <c r="G224" s="313"/>
      <c r="H224" s="313"/>
      <c r="I224" s="313"/>
      <c r="J224" s="313"/>
      <c r="K224" s="313"/>
      <c r="L224" s="313"/>
      <c r="M224" s="313"/>
      <c r="N224" s="311"/>
    </row>
    <row r="225" customFormat="false" ht="14.25" hidden="false" customHeight="false" outlineLevel="0" collapsed="false">
      <c r="B225" s="300"/>
      <c r="C225" s="373" t="s">
        <v>331</v>
      </c>
      <c r="D225" s="352" t="n">
        <v>0.9</v>
      </c>
      <c r="E225" s="353"/>
      <c r="F225" s="353" t="s">
        <v>2</v>
      </c>
      <c r="G225" s="313"/>
      <c r="H225" s="313"/>
      <c r="I225" s="313"/>
      <c r="J225" s="313"/>
      <c r="K225" s="313"/>
      <c r="L225" s="313"/>
      <c r="M225" s="313"/>
      <c r="N225" s="311"/>
    </row>
    <row r="226" customFormat="false" ht="15" hidden="false" customHeight="false" outlineLevel="0" collapsed="false">
      <c r="B226" s="300"/>
      <c r="C226" s="40" t="s">
        <v>332</v>
      </c>
      <c r="D226" s="101" t="e">
        <f aca="false">14*F212</f>
        <v>#VALUE!</v>
      </c>
      <c r="E226" s="353"/>
      <c r="F226" s="353" t="s">
        <v>2</v>
      </c>
      <c r="G226" s="313"/>
      <c r="H226" s="313"/>
      <c r="I226" s="313"/>
      <c r="J226" s="313"/>
      <c r="K226" s="313"/>
      <c r="L226" s="313"/>
      <c r="M226" s="313"/>
      <c r="N226" s="311"/>
    </row>
    <row r="227" customFormat="false" ht="14.25" hidden="false" customHeight="false" outlineLevel="0" collapsed="false">
      <c r="B227" s="300"/>
      <c r="C227" s="373" t="s">
        <v>333</v>
      </c>
      <c r="D227" s="352" t="n">
        <v>1.02</v>
      </c>
      <c r="E227" s="353"/>
      <c r="F227" s="353" t="s">
        <v>2</v>
      </c>
      <c r="G227" s="313"/>
      <c r="H227" s="313"/>
      <c r="I227" s="313"/>
      <c r="J227" s="313"/>
      <c r="K227" s="313"/>
      <c r="L227" s="313"/>
      <c r="M227" s="313"/>
      <c r="N227" s="311"/>
    </row>
    <row r="228" customFormat="false" ht="14.25" hidden="false" customHeight="false" outlineLevel="0" collapsed="false">
      <c r="B228" s="300"/>
      <c r="C228" s="373" t="s">
        <v>333</v>
      </c>
      <c r="D228" s="352" t="n">
        <v>1.02</v>
      </c>
      <c r="E228" s="352"/>
      <c r="F228" s="353"/>
      <c r="G228" s="313"/>
      <c r="H228" s="313"/>
      <c r="I228" s="313"/>
      <c r="J228" s="313"/>
      <c r="K228" s="313"/>
      <c r="L228" s="313"/>
      <c r="M228" s="313"/>
      <c r="N228" s="311"/>
    </row>
    <row r="229" customFormat="false" ht="14.25" hidden="false" customHeight="false" outlineLevel="0" collapsed="false">
      <c r="B229" s="300"/>
      <c r="C229" s="373" t="s">
        <v>333</v>
      </c>
      <c r="D229" s="352" t="n">
        <v>1.33</v>
      </c>
      <c r="E229" s="352"/>
      <c r="F229" s="353" t="n">
        <v>1</v>
      </c>
      <c r="G229" s="313"/>
      <c r="H229" s="313"/>
      <c r="I229" s="313"/>
      <c r="J229" s="313"/>
      <c r="K229" s="313"/>
      <c r="L229" s="313"/>
      <c r="M229" s="313"/>
      <c r="N229" s="311"/>
    </row>
    <row r="230" customFormat="false" ht="14.25" hidden="false" customHeight="false" outlineLevel="0" collapsed="false">
      <c r="B230" s="300"/>
      <c r="C230" s="373" t="s">
        <v>333</v>
      </c>
      <c r="D230" s="352" t="n">
        <v>2.38</v>
      </c>
      <c r="E230" s="352"/>
      <c r="F230" s="353"/>
      <c r="G230" s="313"/>
      <c r="H230" s="313"/>
      <c r="I230" s="313"/>
      <c r="J230" s="313"/>
      <c r="K230" s="313"/>
      <c r="L230" s="313"/>
      <c r="M230" s="313"/>
      <c r="N230" s="311"/>
    </row>
    <row r="231" customFormat="false" ht="14.25" hidden="false" customHeight="false" outlineLevel="0" collapsed="false">
      <c r="B231" s="300"/>
      <c r="C231" s="373" t="s">
        <v>252</v>
      </c>
      <c r="D231" s="352" t="n">
        <v>2.82</v>
      </c>
      <c r="E231" s="355"/>
      <c r="F231" s="353"/>
      <c r="G231" s="313"/>
      <c r="H231" s="313"/>
      <c r="I231" s="313"/>
      <c r="J231" s="313"/>
      <c r="K231" s="313"/>
      <c r="L231" s="313"/>
      <c r="M231" s="313"/>
      <c r="N231" s="311"/>
    </row>
    <row r="232" customFormat="false" ht="14.25" hidden="false" customHeight="false" outlineLevel="0" collapsed="false">
      <c r="B232" s="300"/>
      <c r="C232" s="373" t="s">
        <v>334</v>
      </c>
      <c r="D232" s="352" t="n">
        <v>0.3</v>
      </c>
      <c r="E232" s="352"/>
      <c r="F232" s="353"/>
      <c r="G232" s="313"/>
      <c r="H232" s="313"/>
      <c r="I232" s="313"/>
      <c r="J232" s="313"/>
      <c r="K232" s="313"/>
      <c r="L232" s="313"/>
      <c r="M232" s="313"/>
      <c r="N232" s="311"/>
    </row>
    <row r="233" customFormat="false" ht="14.25" hidden="false" customHeight="false" outlineLevel="0" collapsed="false">
      <c r="B233" s="300"/>
      <c r="C233" s="373" t="s">
        <v>254</v>
      </c>
      <c r="D233" s="352" t="n">
        <v>0.3</v>
      </c>
      <c r="E233" s="355"/>
      <c r="F233" s="353"/>
      <c r="G233" s="313"/>
      <c r="H233" s="313"/>
      <c r="I233" s="313"/>
      <c r="J233" s="313"/>
      <c r="K233" s="313"/>
      <c r="L233" s="313"/>
      <c r="M233" s="313"/>
      <c r="N233" s="377"/>
    </row>
    <row r="234" customFormat="false" ht="14.25" hidden="false" customHeight="false" outlineLevel="0" collapsed="false">
      <c r="B234" s="300"/>
      <c r="C234" s="373" t="s">
        <v>399</v>
      </c>
      <c r="D234" s="352" t="n">
        <v>0.4</v>
      </c>
      <c r="E234" s="352"/>
      <c r="F234" s="353" t="n">
        <v>1</v>
      </c>
      <c r="G234" s="313"/>
      <c r="H234" s="313"/>
      <c r="I234" s="313"/>
      <c r="J234" s="313"/>
      <c r="K234" s="313"/>
      <c r="L234" s="313"/>
      <c r="M234" s="313"/>
      <c r="N234" s="377"/>
    </row>
    <row r="235" customFormat="false" ht="14.25" hidden="false" customHeight="false" outlineLevel="0" collapsed="false">
      <c r="B235" s="300"/>
      <c r="C235" s="373" t="s">
        <v>336</v>
      </c>
      <c r="D235" s="352"/>
      <c r="E235" s="352"/>
      <c r="F235" s="352"/>
      <c r="G235" s="313"/>
      <c r="H235" s="313"/>
      <c r="I235" s="313"/>
      <c r="J235" s="313"/>
      <c r="K235" s="313"/>
      <c r="L235" s="313"/>
      <c r="M235" s="313"/>
      <c r="N235" s="377"/>
    </row>
    <row r="236" customFormat="false" ht="14.25" hidden="false" customHeight="false" outlineLevel="0" collapsed="false">
      <c r="B236" s="300"/>
      <c r="C236" s="373" t="s">
        <v>337</v>
      </c>
      <c r="D236" s="352" t="n">
        <v>1.7</v>
      </c>
      <c r="E236" s="355"/>
      <c r="F236" s="353"/>
      <c r="G236" s="313"/>
      <c r="H236" s="313"/>
      <c r="I236" s="313"/>
      <c r="J236" s="313"/>
      <c r="K236" s="313"/>
      <c r="L236" s="313"/>
      <c r="M236" s="313"/>
      <c r="N236" s="311"/>
    </row>
    <row r="237" customFormat="false" ht="14.25" hidden="false" customHeight="false" outlineLevel="0" collapsed="false">
      <c r="B237" s="300"/>
      <c r="C237" s="373" t="s">
        <v>392</v>
      </c>
      <c r="D237" s="352" t="n">
        <v>0</v>
      </c>
      <c r="E237" s="355"/>
      <c r="F237" s="353" t="n">
        <v>1</v>
      </c>
      <c r="G237" s="313"/>
      <c r="H237" s="313"/>
      <c r="I237" s="313"/>
      <c r="J237" s="313"/>
      <c r="K237" s="313"/>
      <c r="L237" s="313"/>
      <c r="M237" s="313"/>
      <c r="N237" s="311"/>
    </row>
    <row r="238" customFormat="false" ht="14.25" hidden="false" customHeight="false" outlineLevel="0" collapsed="false">
      <c r="B238" s="300"/>
      <c r="C238" s="373" t="s">
        <v>259</v>
      </c>
      <c r="D238" s="352" t="n">
        <v>0.5</v>
      </c>
      <c r="E238" s="352"/>
      <c r="F238" s="353"/>
      <c r="G238" s="313"/>
      <c r="H238" s="313"/>
      <c r="I238" s="313"/>
      <c r="J238" s="313"/>
      <c r="K238" s="313"/>
      <c r="L238" s="313"/>
      <c r="M238" s="313"/>
      <c r="N238" s="378"/>
    </row>
    <row r="239" customFormat="false" ht="14.25" hidden="false" customHeight="false" outlineLevel="0" collapsed="false">
      <c r="B239" s="300"/>
      <c r="C239" s="373" t="s">
        <v>260</v>
      </c>
      <c r="D239" s="352" t="n">
        <v>1</v>
      </c>
      <c r="E239" s="355"/>
      <c r="F239" s="353" t="n">
        <v>1</v>
      </c>
      <c r="G239" s="313"/>
      <c r="H239" s="313"/>
      <c r="I239" s="313"/>
      <c r="J239" s="313"/>
      <c r="K239" s="313"/>
      <c r="L239" s="313"/>
      <c r="M239" s="313"/>
      <c r="N239" s="311"/>
    </row>
    <row r="240" customFormat="false" ht="14.25" hidden="false" customHeight="false" outlineLevel="0" collapsed="false">
      <c r="B240" s="300"/>
      <c r="C240" s="373" t="s">
        <v>339</v>
      </c>
      <c r="D240" s="352" t="n">
        <v>7</v>
      </c>
      <c r="E240" s="402"/>
      <c r="F240" s="379"/>
      <c r="G240" s="313"/>
      <c r="H240" s="313"/>
      <c r="I240" s="313"/>
      <c r="J240" s="313"/>
      <c r="K240" s="313"/>
      <c r="L240" s="313"/>
      <c r="M240" s="313"/>
      <c r="N240" s="311"/>
    </row>
    <row r="241" customFormat="false" ht="14.25" hidden="false" customHeight="false" outlineLevel="0" collapsed="false">
      <c r="B241" s="300"/>
      <c r="C241" s="373" t="s">
        <v>263</v>
      </c>
      <c r="D241" s="352" t="n">
        <v>0.3</v>
      </c>
      <c r="E241" s="355"/>
      <c r="F241" s="353"/>
      <c r="G241" s="313"/>
      <c r="H241" s="313"/>
      <c r="I241" s="313"/>
      <c r="J241" s="313"/>
      <c r="K241" s="313"/>
      <c r="L241" s="313"/>
      <c r="M241" s="313"/>
      <c r="N241" s="311"/>
    </row>
    <row r="242" customFormat="false" ht="14.25" hidden="false" customHeight="false" outlineLevel="0" collapsed="false">
      <c r="B242" s="300"/>
      <c r="C242" s="351" t="s">
        <v>340</v>
      </c>
      <c r="D242" s="352"/>
      <c r="E242" s="352"/>
      <c r="F242" s="369" t="n">
        <f aca="false">SUMPRODUCT($E$46:$E$66,F221:F241)</f>
        <v>2.73</v>
      </c>
      <c r="G242" s="313"/>
      <c r="H242" s="313"/>
      <c r="I242" s="313"/>
      <c r="J242" s="313"/>
      <c r="K242" s="313"/>
      <c r="L242" s="313"/>
      <c r="M242" s="313"/>
      <c r="N242" s="311"/>
    </row>
    <row r="243" customFormat="false" ht="18.75" hidden="false" customHeight="false" outlineLevel="0" collapsed="false">
      <c r="B243" s="300"/>
      <c r="C243" s="351" t="s">
        <v>341</v>
      </c>
      <c r="D243" s="370" t="s">
        <v>342</v>
      </c>
      <c r="E243" s="352"/>
      <c r="F243" s="365" t="e">
        <f aca="false">F242*F215</f>
        <v>#VALUE!</v>
      </c>
      <c r="G243" s="313"/>
      <c r="H243" s="313"/>
      <c r="I243" s="313"/>
      <c r="J243" s="313"/>
      <c r="K243" s="313"/>
      <c r="L243" s="313"/>
      <c r="M243" s="313"/>
      <c r="N243" s="311"/>
    </row>
    <row r="244" customFormat="false" ht="18.75" hidden="false" customHeight="false" outlineLevel="0" collapsed="false">
      <c r="B244" s="300"/>
      <c r="C244" s="351" t="s">
        <v>343</v>
      </c>
      <c r="D244" s="370" t="s">
        <v>326</v>
      </c>
      <c r="E244" s="352"/>
      <c r="F244" s="365" t="e">
        <f aca="false">F217</f>
        <v>#VALUE!</v>
      </c>
      <c r="G244" s="313"/>
      <c r="H244" s="313"/>
      <c r="I244" s="313"/>
      <c r="J244" s="313"/>
      <c r="K244" s="313"/>
      <c r="L244" s="313"/>
      <c r="M244" s="313"/>
      <c r="N244" s="311"/>
    </row>
    <row r="245" customFormat="false" ht="14.25" hidden="false" customHeight="false" outlineLevel="0" collapsed="false">
      <c r="B245" s="300"/>
      <c r="C245" s="373"/>
      <c r="D245" s="352"/>
      <c r="E245" s="352"/>
      <c r="F245" s="365"/>
      <c r="G245" s="313"/>
      <c r="H245" s="313"/>
      <c r="I245" s="313"/>
      <c r="J245" s="313"/>
      <c r="K245" s="313"/>
      <c r="L245" s="313"/>
      <c r="M245" s="313"/>
      <c r="N245" s="311"/>
    </row>
    <row r="246" customFormat="false" ht="14.25" hidden="false" customHeight="false" outlineLevel="0" collapsed="false">
      <c r="B246" s="300"/>
      <c r="C246" s="380" t="s">
        <v>397</v>
      </c>
      <c r="D246" s="352"/>
      <c r="E246" s="355" t="s">
        <v>149</v>
      </c>
      <c r="F246" s="355" t="e">
        <f aca="false">F243+F244</f>
        <v>#VALUE!</v>
      </c>
      <c r="G246" s="313"/>
      <c r="H246" s="313"/>
      <c r="I246" s="313"/>
      <c r="J246" s="313"/>
      <c r="K246" s="313"/>
      <c r="L246" s="313"/>
      <c r="M246" s="313"/>
      <c r="N246" s="311"/>
    </row>
    <row r="247" customFormat="false" ht="14.25" hidden="false" customHeight="false" outlineLevel="0" collapsed="false">
      <c r="B247" s="300"/>
      <c r="C247" s="313" t="s">
        <v>2</v>
      </c>
      <c r="D247" s="313"/>
      <c r="E247" s="319"/>
      <c r="F247" s="319"/>
      <c r="G247" s="313"/>
      <c r="H247" s="313"/>
      <c r="I247" s="313"/>
      <c r="J247" s="319"/>
      <c r="K247" s="319"/>
      <c r="L247" s="319"/>
      <c r="M247" s="313"/>
      <c r="N247" s="311"/>
    </row>
    <row r="248" customFormat="false" ht="14.25" hidden="false" customHeight="false" outlineLevel="0" collapsed="false">
      <c r="B248" s="300"/>
      <c r="C248" s="381" t="s">
        <v>345</v>
      </c>
      <c r="D248" s="319"/>
      <c r="E248" s="319"/>
      <c r="F248" s="319"/>
      <c r="G248" s="313"/>
      <c r="H248" s="313"/>
      <c r="I248" s="313"/>
      <c r="K248" s="295"/>
      <c r="L248" s="319"/>
      <c r="M248" s="313"/>
      <c r="N248" s="311"/>
    </row>
    <row r="249" customFormat="false" ht="14.25" hidden="false" customHeight="false" outlineLevel="0" collapsed="false">
      <c r="B249" s="300"/>
      <c r="C249" s="381" t="s">
        <v>346</v>
      </c>
      <c r="D249" s="319"/>
      <c r="E249" s="319"/>
      <c r="F249" s="319"/>
      <c r="G249" s="319"/>
      <c r="H249" s="319"/>
      <c r="I249" s="313"/>
      <c r="J249" s="382"/>
      <c r="K249" s="382"/>
      <c r="L249" s="319"/>
      <c r="M249" s="313"/>
      <c r="N249" s="311"/>
    </row>
    <row r="250" customFormat="false" ht="14.25" hidden="false" customHeight="false" outlineLevel="0" collapsed="false">
      <c r="B250" s="300"/>
      <c r="C250" s="313" t="s">
        <v>347</v>
      </c>
      <c r="D250" s="319"/>
      <c r="E250" s="319"/>
      <c r="F250" s="319"/>
      <c r="G250" s="319"/>
      <c r="H250" s="319"/>
      <c r="I250" s="313"/>
      <c r="J250" s="382"/>
      <c r="K250" s="382"/>
      <c r="L250" s="319"/>
      <c r="M250" s="313"/>
      <c r="N250" s="311"/>
    </row>
    <row r="251" customFormat="false" ht="14.25" hidden="false" customHeight="false" outlineLevel="0" collapsed="false">
      <c r="B251" s="300"/>
      <c r="C251" s="313" t="s">
        <v>393</v>
      </c>
      <c r="D251" s="319"/>
      <c r="E251" s="319"/>
      <c r="F251" s="319"/>
      <c r="G251" s="319"/>
      <c r="H251" s="319"/>
      <c r="I251" s="313"/>
      <c r="J251" s="382"/>
      <c r="K251" s="382"/>
      <c r="L251" s="319"/>
      <c r="M251" s="313"/>
      <c r="N251" s="311"/>
    </row>
    <row r="252" customFormat="false" ht="14.25" hidden="false" customHeight="false" outlineLevel="0" collapsed="false">
      <c r="B252" s="300"/>
      <c r="C252" s="381" t="s">
        <v>394</v>
      </c>
      <c r="D252" s="319"/>
      <c r="E252" s="319"/>
      <c r="F252" s="319"/>
      <c r="G252" s="319"/>
      <c r="H252" s="319"/>
      <c r="I252" s="313"/>
      <c r="J252" s="382"/>
      <c r="K252" s="382"/>
      <c r="L252" s="319"/>
      <c r="M252" s="313"/>
      <c r="N252" s="311"/>
    </row>
    <row r="253" customFormat="false" ht="14.25" hidden="false" customHeight="false" outlineLevel="0" collapsed="false">
      <c r="B253" s="300"/>
      <c r="C253" s="381"/>
      <c r="D253" s="319"/>
      <c r="E253" s="319"/>
      <c r="F253" s="319"/>
      <c r="G253" s="319"/>
      <c r="H253" s="319"/>
      <c r="I253" s="313"/>
      <c r="J253" s="382"/>
      <c r="K253" s="382"/>
      <c r="L253" s="319"/>
      <c r="M253" s="313"/>
      <c r="N253" s="311"/>
    </row>
    <row r="254" customFormat="false" ht="14.25" hidden="false" customHeight="false" outlineLevel="0" collapsed="false">
      <c r="B254" s="300"/>
      <c r="C254" s="381" t="s">
        <v>350</v>
      </c>
      <c r="D254" s="319"/>
      <c r="E254" s="319"/>
      <c r="F254" s="319"/>
      <c r="G254" s="319"/>
      <c r="H254" s="319"/>
      <c r="I254" s="313"/>
      <c r="J254" s="382"/>
      <c r="K254" s="382"/>
      <c r="L254" s="319"/>
      <c r="M254" s="313"/>
      <c r="N254" s="311"/>
    </row>
    <row r="255" customFormat="false" ht="14.25" hidden="false" customHeight="false" outlineLevel="0" collapsed="false">
      <c r="B255" s="300"/>
      <c r="C255" s="383" t="s">
        <v>351</v>
      </c>
      <c r="D255" s="405" t="s">
        <v>352</v>
      </c>
      <c r="E255" s="406" t="e">
        <f aca="false">Canaletas!AC60</f>
        <v>#VALUE!</v>
      </c>
      <c r="F255" s="352" t="s">
        <v>20</v>
      </c>
      <c r="G255" s="319"/>
      <c r="H255" s="319"/>
      <c r="I255" s="313"/>
      <c r="J255" s="382"/>
      <c r="K255" s="382"/>
      <c r="L255" s="319"/>
      <c r="M255" s="313"/>
      <c r="N255" s="311"/>
    </row>
    <row r="256" customFormat="false" ht="14.25" hidden="false" customHeight="false" outlineLevel="0" collapsed="false">
      <c r="B256" s="300"/>
      <c r="C256" s="383" t="s">
        <v>353</v>
      </c>
      <c r="D256" s="405" t="s">
        <v>354</v>
      </c>
      <c r="E256" s="406" t="e">
        <f aca="false">Canaletas!AC62</f>
        <v>#VALUE!</v>
      </c>
      <c r="F256" s="352" t="s">
        <v>314</v>
      </c>
      <c r="G256" s="319"/>
      <c r="H256" s="319"/>
      <c r="I256" s="313"/>
      <c r="J256" s="382"/>
      <c r="K256" s="382"/>
      <c r="L256" s="319"/>
      <c r="M256" s="313"/>
      <c r="N256" s="311"/>
    </row>
    <row r="257" customFormat="false" ht="14.25" hidden="false" customHeight="false" outlineLevel="0" collapsed="false">
      <c r="B257" s="300"/>
      <c r="C257" s="383" t="s">
        <v>355</v>
      </c>
      <c r="D257" s="405" t="s">
        <v>356</v>
      </c>
      <c r="E257" s="409" t="e">
        <f aca="false">Canaletas!AC64</f>
        <v>#VALUE!</v>
      </c>
      <c r="F257" s="352" t="s">
        <v>48</v>
      </c>
      <c r="G257" s="319"/>
      <c r="H257" s="319"/>
      <c r="I257" s="313"/>
      <c r="J257" s="382"/>
      <c r="K257" s="382"/>
      <c r="L257" s="319"/>
      <c r="M257" s="313"/>
      <c r="N257" s="311"/>
    </row>
    <row r="258" customFormat="false" ht="18.75" hidden="false" customHeight="false" outlineLevel="0" collapsed="false">
      <c r="B258" s="300"/>
      <c r="C258" s="351" t="s">
        <v>320</v>
      </c>
      <c r="D258" s="352" t="s">
        <v>321</v>
      </c>
      <c r="E258" s="409" t="e">
        <f aca="false">E257/L191</f>
        <v>#VALUE!</v>
      </c>
      <c r="F258" s="352" t="s">
        <v>79</v>
      </c>
      <c r="G258" s="319"/>
      <c r="H258" s="319"/>
      <c r="I258" s="313"/>
      <c r="J258" s="382"/>
      <c r="K258" s="382"/>
      <c r="L258" s="319"/>
      <c r="M258" s="313"/>
      <c r="N258" s="311"/>
    </row>
    <row r="259" customFormat="false" ht="14.25" hidden="false" customHeight="false" outlineLevel="0" collapsed="false">
      <c r="B259" s="300"/>
      <c r="C259" s="383" t="s">
        <v>357</v>
      </c>
      <c r="D259" s="405" t="s">
        <v>358</v>
      </c>
      <c r="E259" s="409" t="e">
        <f aca="false">Canaletas!AC66</f>
        <v>#VALUE!</v>
      </c>
      <c r="F259" s="352" t="s">
        <v>79</v>
      </c>
      <c r="G259" s="319"/>
      <c r="H259" s="319"/>
      <c r="I259" s="313"/>
      <c r="J259" s="382"/>
      <c r="K259" s="382"/>
      <c r="L259" s="319"/>
      <c r="M259" s="313"/>
      <c r="N259" s="311"/>
    </row>
    <row r="260" customFormat="false" ht="14.25" hidden="false" customHeight="false" outlineLevel="0" collapsed="false">
      <c r="B260" s="300"/>
      <c r="C260" s="295"/>
      <c r="D260" s="319"/>
      <c r="E260" s="319"/>
      <c r="F260" s="319"/>
      <c r="G260" s="319"/>
      <c r="H260" s="319"/>
      <c r="I260" s="313"/>
      <c r="J260" s="382"/>
      <c r="K260" s="382"/>
      <c r="L260" s="319"/>
      <c r="M260" s="313"/>
      <c r="N260" s="311"/>
    </row>
    <row r="261" customFormat="false" ht="14.25" hidden="false" customHeight="false" outlineLevel="0" collapsed="false">
      <c r="B261" s="300"/>
      <c r="C261" s="313" t="s">
        <v>359</v>
      </c>
      <c r="D261" s="313"/>
      <c r="E261" s="319"/>
      <c r="F261" s="319"/>
      <c r="G261" s="319"/>
      <c r="H261" s="319"/>
      <c r="I261" s="319"/>
      <c r="J261" s="382"/>
      <c r="K261" s="382"/>
      <c r="L261" s="319"/>
      <c r="M261" s="313"/>
      <c r="N261" s="311"/>
    </row>
    <row r="262" customFormat="false" ht="14.25" hidden="false" customHeight="false" outlineLevel="0" collapsed="false">
      <c r="B262" s="300"/>
      <c r="C262" s="313" t="s">
        <v>360</v>
      </c>
      <c r="D262" s="319"/>
      <c r="E262" s="319"/>
      <c r="F262" s="319"/>
      <c r="G262" s="319"/>
      <c r="H262" s="319"/>
      <c r="I262" s="319"/>
      <c r="J262" s="382"/>
      <c r="K262" s="382"/>
      <c r="L262" s="319"/>
      <c r="M262" s="313"/>
      <c r="N262" s="311"/>
    </row>
    <row r="263" customFormat="false" ht="15" hidden="false" customHeight="false" outlineLevel="0" collapsed="false">
      <c r="B263" s="390"/>
      <c r="C263" s="391"/>
      <c r="D263" s="392"/>
      <c r="E263" s="393"/>
      <c r="F263" s="393"/>
      <c r="G263" s="393"/>
      <c r="H263" s="393"/>
      <c r="I263" s="393"/>
      <c r="J263" s="393"/>
      <c r="K263" s="393"/>
      <c r="L263" s="393"/>
      <c r="M263" s="394"/>
      <c r="N263" s="395"/>
    </row>
    <row r="264" customFormat="false" ht="15" hidden="false" customHeight="false" outlineLevel="0" collapsed="false"/>
  </sheetData>
  <conditionalFormatting sqref="F214 F127">
    <cfRule type="cellIs" priority="2" operator="lessThan" aboveAverage="0" equalAverage="0" bottom="0" percent="0" rank="0" text="" dxfId="5">
      <formula>1.1</formula>
    </cfRule>
    <cfRule type="cellIs" priority="3" operator="lessThan" aboveAverage="0" equalAverage="0" bottom="0" percent="0" rank="0" text="" dxfId="6">
      <formula>1.1</formula>
    </cfRule>
    <cfRule type="cellIs" priority="4" operator="lessThan" aboveAverage="0" equalAverage="0" bottom="0" percent="0" rank="0" text="" dxfId="7">
      <formula>1.1</formula>
    </cfRule>
  </conditionalFormatting>
  <conditionalFormatting sqref="F127">
    <cfRule type="cellIs" priority="5" operator="lessThan" aboveAverage="0" equalAverage="0" bottom="0" percent="0" rank="0" text="" dxfId="8">
      <formula>1.1</formula>
    </cfRule>
    <cfRule type="cellIs" priority="6" operator="lessThan" aboveAverage="0" equalAverage="0" bottom="0" percent="0" rank="0" text="" dxfId="9">
      <formula>1.1</formula>
    </cfRule>
  </conditionalFormatting>
  <conditionalFormatting sqref="F214 F127 F39">
    <cfRule type="cellIs" priority="7" operator="lessThan" aboveAverage="0" equalAverage="0" bottom="0" percent="0" rank="0" text="" dxfId="10">
      <formula>1.1</formula>
    </cfRule>
  </conditionalFormatting>
  <conditionalFormatting sqref="F214">
    <cfRule type="cellIs" priority="8" operator="lessThan" aboveAverage="0" equalAverage="0" bottom="0" percent="0" rank="0" text="" dxfId="11">
      <formula>1.1</formula>
    </cfRule>
  </conditionalFormatting>
  <conditionalFormatting sqref="F214 F127 F39">
    <cfRule type="cellIs" priority="9" operator="lessThan" aboveAverage="0" equalAverage="0" bottom="0" percent="0" rank="0" text="" dxfId="12">
      <formula>1.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89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2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2" activeCellId="0" sqref="H1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6.56"/>
    <col collapsed="false" customWidth="true" hidden="false" outlineLevel="0" max="2" min="2" style="294" width="3.14"/>
    <col collapsed="false" customWidth="true" hidden="false" outlineLevel="0" max="3" min="3" style="294" width="38.28"/>
    <col collapsed="false" customWidth="true" hidden="false" outlineLevel="0" max="4" min="4" style="295" width="11.56"/>
    <col collapsed="false" customWidth="true" hidden="false" outlineLevel="0" max="5" min="5" style="294" width="9.41"/>
    <col collapsed="false" customWidth="true" hidden="false" outlineLevel="0" max="6" min="6" style="294" width="13.14"/>
    <col collapsed="false" customWidth="true" hidden="false" outlineLevel="0" max="7" min="7" style="294" width="10.56"/>
    <col collapsed="false" customWidth="true" hidden="false" outlineLevel="0" max="9" min="8" style="294" width="12.7"/>
    <col collapsed="false" customWidth="true" hidden="false" outlineLevel="0" max="11" min="10" style="294" width="9.99"/>
    <col collapsed="false" customWidth="true" hidden="false" outlineLevel="0" max="12" min="12" style="294" width="10.85"/>
    <col collapsed="false" customWidth="true" hidden="false" outlineLevel="0" max="13" min="13" style="294" width="12.85"/>
    <col collapsed="false" customWidth="true" hidden="false" outlineLevel="0" max="14" min="14" style="294" width="3.42"/>
    <col collapsed="false" customWidth="true" hidden="false" outlineLevel="0" max="15" min="15" style="295" width="3.56"/>
    <col collapsed="false" customWidth="false" hidden="false" outlineLevel="0" max="39" min="16" style="294" width="9.14"/>
    <col collapsed="false" customWidth="true" hidden="false" outlineLevel="0" max="40" min="40" style="294" width="10.56"/>
    <col collapsed="false" customWidth="false" hidden="false" outlineLevel="0" max="257" min="41" style="294" width="9.1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296"/>
      <c r="C2" s="297"/>
      <c r="D2" s="298"/>
      <c r="E2" s="297"/>
      <c r="F2" s="297"/>
      <c r="G2" s="297"/>
      <c r="H2" s="297"/>
      <c r="I2" s="297"/>
      <c r="J2" s="297"/>
      <c r="K2" s="297"/>
      <c r="L2" s="297"/>
      <c r="M2" s="7" t="s">
        <v>400</v>
      </c>
      <c r="N2" s="299"/>
    </row>
    <row r="3" customFormat="false" ht="15" hidden="false" customHeight="false" outlineLevel="0" collapsed="false">
      <c r="A3" s="294" t="s">
        <v>2</v>
      </c>
      <c r="B3" s="300" t="s">
        <v>2</v>
      </c>
      <c r="C3" s="301" t="s">
        <v>279</v>
      </c>
      <c r="D3" s="302"/>
      <c r="E3" s="302"/>
      <c r="F3" s="302"/>
      <c r="G3" s="302"/>
      <c r="H3" s="302"/>
      <c r="I3" s="302"/>
      <c r="J3" s="302"/>
      <c r="K3" s="302"/>
      <c r="L3" s="302"/>
      <c r="M3" s="303"/>
      <c r="N3" s="304"/>
      <c r="O3" s="305"/>
    </row>
    <row r="4" customFormat="false" ht="14.25" hidden="false" customHeight="false" outlineLevel="0" collapsed="false">
      <c r="B4" s="300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4"/>
      <c r="O4" s="305"/>
    </row>
    <row r="5" customFormat="false" ht="15" hidden="false" customHeight="false" outlineLevel="0" collapsed="false">
      <c r="B5" s="300"/>
      <c r="C5" s="306" t="s">
        <v>280</v>
      </c>
      <c r="D5" s="307" t="s">
        <v>5</v>
      </c>
      <c r="E5" s="307"/>
      <c r="F5" s="308"/>
      <c r="G5" s="309" t="s">
        <v>4</v>
      </c>
      <c r="H5" s="310"/>
      <c r="I5" s="310"/>
      <c r="J5" s="310"/>
      <c r="K5" s="310"/>
      <c r="L5" s="310"/>
      <c r="M5" s="308"/>
      <c r="N5" s="311"/>
      <c r="O5" s="312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</row>
    <row r="6" customFormat="false" ht="15" hidden="false" customHeight="false" outlineLevel="0" collapsed="false">
      <c r="B6" s="300"/>
      <c r="C6" s="306" t="s">
        <v>281</v>
      </c>
      <c r="D6" s="307"/>
      <c r="E6" s="307"/>
      <c r="F6" s="308"/>
      <c r="G6" s="310"/>
      <c r="H6" s="310"/>
      <c r="I6" s="310"/>
      <c r="J6" s="310"/>
      <c r="K6" s="310"/>
      <c r="L6" s="310"/>
      <c r="M6" s="308"/>
      <c r="N6" s="311"/>
      <c r="P6" s="416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</row>
    <row r="7" customFormat="false" ht="15" hidden="false" customHeight="false" outlineLevel="0" collapsed="false">
      <c r="B7" s="300"/>
      <c r="C7" s="306" t="s">
        <v>7</v>
      </c>
      <c r="D7" s="316"/>
      <c r="E7" s="310"/>
      <c r="F7" s="308"/>
      <c r="G7" s="310"/>
      <c r="H7" s="310"/>
      <c r="I7" s="310"/>
      <c r="J7" s="310"/>
      <c r="K7" s="310"/>
      <c r="L7" s="310"/>
      <c r="M7" s="308"/>
      <c r="N7" s="311"/>
      <c r="P7" s="416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</row>
    <row r="8" customFormat="false" ht="15" hidden="false" customHeight="false" outlineLevel="0" collapsed="false">
      <c r="B8" s="300"/>
      <c r="C8" s="318" t="s">
        <v>8</v>
      </c>
      <c r="D8" s="319"/>
      <c r="E8" s="313"/>
      <c r="F8" s="313"/>
      <c r="G8" s="313"/>
      <c r="H8" s="313"/>
      <c r="I8" s="313"/>
      <c r="J8" s="313"/>
      <c r="K8" s="313"/>
      <c r="L8" s="313"/>
      <c r="M8" s="313"/>
      <c r="N8" s="311"/>
      <c r="P8" s="416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</row>
    <row r="9" customFormat="false" ht="19.5" hidden="false" customHeight="false" outlineLevel="0" collapsed="false">
      <c r="B9" s="300"/>
      <c r="C9" s="313" t="s">
        <v>9</v>
      </c>
      <c r="D9" s="319"/>
      <c r="E9" s="313"/>
      <c r="F9" s="313" t="s">
        <v>5</v>
      </c>
      <c r="G9" s="313"/>
      <c r="H9" s="313"/>
      <c r="I9" s="313"/>
      <c r="J9" s="313" t="s">
        <v>282</v>
      </c>
      <c r="K9" s="313"/>
      <c r="L9" s="313"/>
      <c r="N9" s="311"/>
      <c r="P9" s="416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</row>
    <row r="10" customFormat="false" ht="18.75" hidden="false" customHeight="false" outlineLevel="0" collapsed="false">
      <c r="B10" s="300"/>
      <c r="C10" s="313" t="s">
        <v>13</v>
      </c>
      <c r="D10" s="319"/>
      <c r="E10" s="319" t="s">
        <v>283</v>
      </c>
      <c r="F10" s="321" t="n">
        <v>10</v>
      </c>
      <c r="G10" s="313" t="s">
        <v>15</v>
      </c>
      <c r="H10" s="313"/>
      <c r="I10" s="313"/>
      <c r="J10" s="313"/>
      <c r="K10" s="322" t="s">
        <v>64</v>
      </c>
      <c r="L10" s="323" t="s">
        <v>284</v>
      </c>
      <c r="N10" s="311"/>
      <c r="P10" s="416"/>
      <c r="Q10" s="324"/>
      <c r="R10" s="324"/>
      <c r="S10" s="325"/>
      <c r="T10" s="325"/>
      <c r="U10" s="315"/>
      <c r="V10" s="315"/>
      <c r="W10" s="315"/>
      <c r="X10" s="315"/>
      <c r="Y10" s="315"/>
      <c r="Z10" s="315"/>
      <c r="AA10" s="315"/>
      <c r="AB10" s="315"/>
      <c r="AC10" s="315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</row>
    <row r="11" customFormat="false" ht="17.25" hidden="false" customHeight="true" outlineLevel="0" collapsed="false">
      <c r="B11" s="300"/>
      <c r="C11" s="313" t="s">
        <v>16</v>
      </c>
      <c r="D11" s="319"/>
      <c r="E11" s="326" t="s">
        <v>285</v>
      </c>
      <c r="F11" s="327" t="n">
        <v>1100</v>
      </c>
      <c r="G11" s="313" t="s">
        <v>286</v>
      </c>
      <c r="H11" s="313"/>
      <c r="I11" s="313"/>
      <c r="J11" s="313"/>
      <c r="K11" s="328" t="s">
        <v>65</v>
      </c>
      <c r="L11" s="329" t="s">
        <v>48</v>
      </c>
      <c r="N11" s="311"/>
      <c r="P11" s="416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</row>
    <row r="12" customFormat="false" ht="15.75" hidden="false" customHeight="false" outlineLevel="0" collapsed="false">
      <c r="B12" s="300"/>
      <c r="C12" s="313" t="s">
        <v>19</v>
      </c>
      <c r="D12" s="319"/>
      <c r="E12" s="326" t="s">
        <v>287</v>
      </c>
      <c r="F12" s="327" t="n">
        <v>10</v>
      </c>
      <c r="G12" s="313" t="s">
        <v>21</v>
      </c>
      <c r="H12" s="313"/>
      <c r="I12" s="313"/>
      <c r="J12" s="313"/>
      <c r="K12" s="417" t="n">
        <f aca="false">F25</f>
        <v>3</v>
      </c>
      <c r="L12" s="418" t="n">
        <f aca="false">VLOOKUP(K12,Array,2,FALSE())</f>
        <v>0.85598804070462</v>
      </c>
      <c r="N12" s="311"/>
      <c r="P12" s="332"/>
      <c r="Q12" s="333"/>
      <c r="R12" s="315"/>
      <c r="S12" s="332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</row>
    <row r="13" customFormat="false" ht="16.5" hidden="false" customHeight="false" outlineLevel="0" collapsed="false">
      <c r="B13" s="300"/>
      <c r="C13" s="313" t="s">
        <v>22</v>
      </c>
      <c r="D13" s="319"/>
      <c r="E13" s="326" t="s">
        <v>288</v>
      </c>
      <c r="F13" s="334" t="n">
        <f aca="false">IF(F12=0," ",F12/F11*0.001)</f>
        <v>9.09090909090909E-006</v>
      </c>
      <c r="G13" s="313" t="s">
        <v>289</v>
      </c>
      <c r="H13" s="313"/>
      <c r="I13" s="313"/>
      <c r="N13" s="311"/>
      <c r="P13" s="313"/>
      <c r="Q13" s="313"/>
      <c r="R13" s="335"/>
      <c r="S13" s="313"/>
      <c r="T13" s="313"/>
      <c r="U13" s="313"/>
      <c r="V13" s="315"/>
      <c r="W13" s="315"/>
      <c r="X13" s="315"/>
      <c r="Y13" s="315"/>
      <c r="Z13" s="315"/>
      <c r="AA13" s="315"/>
      <c r="AB13" s="315"/>
      <c r="AC13" s="315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</row>
    <row r="14" customFormat="false" ht="14.25" hidden="false" customHeight="false" outlineLevel="0" collapsed="false">
      <c r="B14" s="300"/>
      <c r="C14" s="313" t="s">
        <v>25</v>
      </c>
      <c r="D14" s="319"/>
      <c r="E14" s="319" t="s">
        <v>290</v>
      </c>
      <c r="F14" s="321" t="n">
        <v>2600</v>
      </c>
      <c r="G14" s="313" t="s">
        <v>218</v>
      </c>
      <c r="H14" s="313"/>
      <c r="I14" s="313"/>
      <c r="J14" s="313" t="s">
        <v>291</v>
      </c>
      <c r="N14" s="311"/>
      <c r="P14" s="335"/>
      <c r="Q14" s="338"/>
      <c r="R14" s="335"/>
      <c r="S14" s="339"/>
      <c r="T14" s="340"/>
      <c r="U14" s="335"/>
      <c r="V14" s="315"/>
      <c r="W14" s="315"/>
      <c r="X14" s="315"/>
      <c r="Y14" s="315"/>
      <c r="Z14" s="315"/>
      <c r="AA14" s="315"/>
      <c r="AB14" s="315"/>
      <c r="AC14" s="315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</row>
    <row r="15" customFormat="false" ht="18.75" hidden="false" customHeight="false" outlineLevel="0" collapsed="false">
      <c r="B15" s="300"/>
      <c r="C15" s="313" t="s">
        <v>292</v>
      </c>
      <c r="D15" s="319"/>
      <c r="E15" s="319" t="s">
        <v>293</v>
      </c>
      <c r="F15" s="321" t="n">
        <v>22</v>
      </c>
      <c r="G15" s="313" t="s">
        <v>15</v>
      </c>
      <c r="H15" s="313"/>
      <c r="I15" s="313"/>
      <c r="J15" s="313" t="s">
        <v>294</v>
      </c>
      <c r="K15" s="336"/>
      <c r="L15" s="337"/>
      <c r="N15" s="311"/>
      <c r="P15" s="335"/>
      <c r="Q15" s="341"/>
      <c r="R15" s="335"/>
      <c r="S15" s="339"/>
      <c r="T15" s="419"/>
      <c r="U15" s="335"/>
      <c r="V15" s="315"/>
      <c r="W15" s="315"/>
      <c r="X15" s="315"/>
      <c r="Y15" s="315"/>
      <c r="Z15" s="315"/>
      <c r="AA15" s="315"/>
      <c r="AB15" s="315"/>
      <c r="AC15" s="315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</row>
    <row r="16" customFormat="false" ht="16.5" hidden="false" customHeight="false" outlineLevel="0" collapsed="false">
      <c r="B16" s="300"/>
      <c r="C16" s="313" t="s">
        <v>295</v>
      </c>
      <c r="D16" s="319"/>
      <c r="E16" s="319" t="s">
        <v>296</v>
      </c>
      <c r="F16" s="321" t="n">
        <v>24.3</v>
      </c>
      <c r="G16" s="404" t="s">
        <v>309</v>
      </c>
      <c r="H16" s="313"/>
      <c r="I16" s="313"/>
      <c r="J16" s="313" t="s">
        <v>297</v>
      </c>
      <c r="K16" s="313"/>
      <c r="L16" s="319"/>
      <c r="M16" s="313"/>
      <c r="N16" s="311"/>
      <c r="P16" s="335"/>
      <c r="Q16" s="341"/>
      <c r="R16" s="335"/>
      <c r="S16" s="339"/>
      <c r="T16" s="419"/>
      <c r="U16" s="335"/>
      <c r="V16" s="315"/>
      <c r="W16" s="315"/>
      <c r="X16" s="315"/>
      <c r="Y16" s="315"/>
      <c r="Z16" s="315"/>
      <c r="AA16" s="315"/>
      <c r="AB16" s="315"/>
      <c r="AC16" s="315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</row>
    <row r="17" customFormat="false" ht="15" hidden="false" customHeight="false" outlineLevel="0" collapsed="false">
      <c r="B17" s="300"/>
      <c r="C17" s="313" t="s">
        <v>41</v>
      </c>
      <c r="D17" s="319"/>
      <c r="E17" s="313" t="s">
        <v>42</v>
      </c>
      <c r="F17" s="321" t="n">
        <v>0.2</v>
      </c>
      <c r="G17" s="313" t="s">
        <v>43</v>
      </c>
      <c r="H17" s="313"/>
      <c r="I17" s="313"/>
      <c r="J17" s="313" t="s">
        <v>298</v>
      </c>
      <c r="K17" s="313"/>
      <c r="L17" s="313"/>
      <c r="M17" s="313"/>
      <c r="N17" s="311"/>
      <c r="P17" s="335"/>
      <c r="Q17" s="341"/>
      <c r="R17" s="335"/>
      <c r="S17" s="339"/>
      <c r="T17" s="419"/>
      <c r="U17" s="335"/>
      <c r="V17" s="315"/>
      <c r="W17" s="315"/>
      <c r="X17" s="315"/>
      <c r="Y17" s="315"/>
      <c r="Z17" s="315"/>
      <c r="AA17" s="315"/>
      <c r="AB17" s="315"/>
      <c r="AC17" s="315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</row>
    <row r="18" customFormat="false" ht="18.75" hidden="false" customHeight="false" outlineLevel="0" collapsed="false">
      <c r="B18" s="300"/>
      <c r="C18" s="313"/>
      <c r="D18" s="319"/>
      <c r="E18" s="313"/>
      <c r="F18" s="313"/>
      <c r="G18" s="313"/>
      <c r="H18" s="313"/>
      <c r="I18" s="313"/>
      <c r="J18" s="313"/>
      <c r="K18" s="322" t="s">
        <v>64</v>
      </c>
      <c r="L18" s="323" t="s">
        <v>284</v>
      </c>
      <c r="M18" s="313"/>
      <c r="N18" s="346"/>
      <c r="P18" s="338"/>
      <c r="Q18" s="313"/>
      <c r="R18" s="341"/>
      <c r="S18" s="339"/>
      <c r="T18" s="347"/>
      <c r="U18" s="335"/>
      <c r="V18" s="315"/>
      <c r="W18" s="333"/>
      <c r="X18" s="333"/>
      <c r="Y18" s="348"/>
      <c r="Z18" s="333"/>
      <c r="AA18" s="315"/>
      <c r="AB18" s="315"/>
      <c r="AC18" s="315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</row>
    <row r="19" customFormat="false" ht="15.75" hidden="false" customHeight="false" outlineLevel="0" collapsed="false">
      <c r="B19" s="300"/>
      <c r="C19" s="344" t="s">
        <v>401</v>
      </c>
      <c r="D19" s="319"/>
      <c r="E19" s="313"/>
      <c r="F19" s="313"/>
      <c r="G19" s="313"/>
      <c r="H19" s="313"/>
      <c r="I19" s="313"/>
      <c r="J19" s="313"/>
      <c r="K19" s="328" t="s">
        <v>65</v>
      </c>
      <c r="L19" s="329" t="s">
        <v>48</v>
      </c>
      <c r="M19" s="313"/>
      <c r="N19" s="346"/>
      <c r="P19" s="338"/>
      <c r="Q19" s="313"/>
      <c r="R19" s="341"/>
      <c r="S19" s="339"/>
      <c r="T19" s="347"/>
      <c r="U19" s="335"/>
      <c r="V19" s="315"/>
      <c r="W19" s="333"/>
      <c r="X19" s="333"/>
      <c r="Y19" s="348"/>
      <c r="Z19" s="333"/>
      <c r="AA19" s="315"/>
      <c r="AB19" s="315"/>
      <c r="AC19" s="315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</row>
    <row r="20" customFormat="false" ht="15" hidden="false" customHeight="false" outlineLevel="0" collapsed="false">
      <c r="B20" s="300"/>
      <c r="C20" s="344"/>
      <c r="D20" s="319"/>
      <c r="E20" s="345"/>
      <c r="F20" s="313"/>
      <c r="G20" s="313"/>
      <c r="H20" s="313"/>
      <c r="I20" s="345"/>
      <c r="J20" s="313"/>
      <c r="K20" s="349" t="n">
        <f aca="false">K12</f>
        <v>3</v>
      </c>
      <c r="L20" s="331" t="n">
        <f aca="false">L12*0.5</f>
        <v>0.42799402035231</v>
      </c>
      <c r="M20" s="313"/>
      <c r="N20" s="350"/>
      <c r="O20" s="319"/>
      <c r="P20" s="313"/>
      <c r="Q20" s="313"/>
      <c r="R20" s="341"/>
      <c r="S20" s="339"/>
      <c r="T20" s="347"/>
      <c r="U20" s="335"/>
      <c r="V20" s="315"/>
      <c r="W20" s="333"/>
      <c r="X20" s="333"/>
      <c r="Y20" s="348"/>
      <c r="Z20" s="333"/>
      <c r="AA20" s="315"/>
      <c r="AB20" s="315"/>
      <c r="AC20" s="315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</row>
    <row r="21" customFormat="false" ht="14.25" hidden="false" customHeight="false" outlineLevel="0" collapsed="false">
      <c r="B21" s="300"/>
      <c r="C21" s="351"/>
      <c r="D21" s="352"/>
      <c r="E21" s="352"/>
      <c r="F21" s="352" t="s">
        <v>51</v>
      </c>
      <c r="G21" s="313"/>
      <c r="H21" s="313"/>
      <c r="N21" s="350"/>
      <c r="O21" s="319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</row>
    <row r="22" customFormat="false" ht="14.25" hidden="false" customHeight="false" outlineLevel="0" collapsed="false">
      <c r="B22" s="300"/>
      <c r="C22" s="351"/>
      <c r="D22" s="352"/>
      <c r="E22" s="353"/>
      <c r="F22" s="353" t="s">
        <v>402</v>
      </c>
      <c r="G22" s="313"/>
      <c r="H22" s="313"/>
      <c r="N22" s="350"/>
      <c r="O22" s="319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3"/>
      <c r="AE22" s="313"/>
      <c r="AF22" s="354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</row>
    <row r="23" customFormat="false" ht="12.75" hidden="false" customHeight="true" outlineLevel="0" collapsed="false">
      <c r="B23" s="300"/>
      <c r="C23" s="351" t="s">
        <v>58</v>
      </c>
      <c r="D23" s="352"/>
      <c r="E23" s="355"/>
      <c r="F23" s="356" t="s">
        <v>59</v>
      </c>
      <c r="G23" s="313"/>
      <c r="H23" s="313"/>
      <c r="N23" s="350"/>
      <c r="O23" s="319"/>
      <c r="P23" s="338"/>
      <c r="Q23" s="420"/>
      <c r="R23" s="319"/>
      <c r="S23" s="420"/>
      <c r="T23" s="319"/>
      <c r="U23" s="319"/>
      <c r="V23" s="420"/>
      <c r="W23" s="420"/>
      <c r="X23" s="319"/>
      <c r="Y23" s="319"/>
      <c r="Z23" s="319"/>
      <c r="AA23" s="420"/>
      <c r="AB23" s="319"/>
      <c r="AC23" s="313"/>
      <c r="AD23" s="313"/>
      <c r="AE23" s="313"/>
      <c r="AF23" s="354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</row>
    <row r="24" customFormat="false" ht="14.25" hidden="false" customHeight="false" outlineLevel="0" collapsed="false">
      <c r="B24" s="300"/>
      <c r="C24" s="351" t="s">
        <v>61</v>
      </c>
      <c r="D24" s="352"/>
      <c r="E24" s="355"/>
      <c r="F24" s="356" t="s">
        <v>62</v>
      </c>
      <c r="G24" s="313"/>
      <c r="H24" s="313"/>
      <c r="N24" s="350"/>
      <c r="O24" s="319"/>
      <c r="P24" s="420"/>
      <c r="Q24" s="421"/>
      <c r="R24" s="347"/>
      <c r="S24" s="319"/>
      <c r="T24" s="319"/>
      <c r="U24" s="319"/>
      <c r="V24" s="319"/>
      <c r="W24" s="421"/>
      <c r="X24" s="347"/>
      <c r="Y24" s="347"/>
      <c r="Z24" s="347"/>
      <c r="AA24" s="347"/>
      <c r="AB24" s="347"/>
      <c r="AC24" s="313"/>
      <c r="AD24" s="313"/>
      <c r="AE24" s="313"/>
      <c r="AF24" s="354"/>
      <c r="AG24" s="341"/>
      <c r="AH24" s="341"/>
      <c r="AI24" s="313"/>
      <c r="AJ24" s="313"/>
      <c r="AK24" s="313"/>
      <c r="AL24" s="313"/>
      <c r="AM24" s="313"/>
      <c r="AN24" s="313"/>
      <c r="AO24" s="313"/>
      <c r="AP24" s="313"/>
      <c r="AQ24" s="313"/>
    </row>
    <row r="25" customFormat="false" ht="14.25" hidden="false" customHeight="false" outlineLevel="0" collapsed="false">
      <c r="B25" s="300"/>
      <c r="C25" s="351" t="s">
        <v>301</v>
      </c>
      <c r="D25" s="352" t="s">
        <v>64</v>
      </c>
      <c r="E25" s="352" t="s">
        <v>65</v>
      </c>
      <c r="F25" s="321" t="n">
        <v>3</v>
      </c>
      <c r="G25" s="313"/>
      <c r="H25" s="313"/>
      <c r="J25" s="313"/>
      <c r="K25" s="313"/>
      <c r="L25" s="313"/>
      <c r="M25" s="313"/>
      <c r="N25" s="350"/>
      <c r="O25" s="319"/>
      <c r="P25" s="420"/>
      <c r="Q25" s="421"/>
      <c r="R25" s="347"/>
      <c r="S25" s="422"/>
      <c r="T25" s="421"/>
      <c r="U25" s="419"/>
      <c r="V25" s="420"/>
      <c r="W25" s="421"/>
      <c r="X25" s="347"/>
      <c r="Y25" s="347"/>
      <c r="Z25" s="347"/>
      <c r="AA25" s="347"/>
      <c r="AB25" s="347"/>
      <c r="AC25" s="313"/>
      <c r="AD25" s="313"/>
      <c r="AE25" s="313"/>
      <c r="AF25" s="354"/>
      <c r="AG25" s="341"/>
      <c r="AH25" s="341"/>
      <c r="AI25" s="341"/>
      <c r="AJ25" s="341"/>
      <c r="AK25" s="341"/>
      <c r="AL25" s="341"/>
      <c r="AM25" s="341"/>
      <c r="AN25" s="341"/>
      <c r="AO25" s="341"/>
      <c r="AP25" s="313"/>
      <c r="AQ25" s="313"/>
    </row>
    <row r="26" customFormat="false" ht="12.75" hidden="false" customHeight="true" outlineLevel="0" collapsed="false">
      <c r="B26" s="300"/>
      <c r="C26" s="351" t="s">
        <v>302</v>
      </c>
      <c r="D26" s="352" t="s">
        <v>303</v>
      </c>
      <c r="E26" s="355" t="s">
        <v>43</v>
      </c>
      <c r="F26" s="352" t="e">
        <f aca="false">Pipe_Imp_CS_Dint_dn_sch(F25,F24)</f>
        <v>#VALUE!</v>
      </c>
      <c r="G26" s="313"/>
      <c r="H26" s="313"/>
      <c r="J26" s="313"/>
      <c r="K26" s="313"/>
      <c r="L26" s="313"/>
      <c r="M26" s="313"/>
      <c r="N26" s="350"/>
      <c r="O26" s="319"/>
      <c r="P26" s="420"/>
      <c r="Q26" s="421"/>
      <c r="R26" s="347"/>
      <c r="S26" s="422"/>
      <c r="T26" s="421"/>
      <c r="U26" s="419"/>
      <c r="V26" s="420"/>
      <c r="W26" s="421"/>
      <c r="X26" s="347"/>
      <c r="Y26" s="347"/>
      <c r="Z26" s="347"/>
      <c r="AA26" s="347"/>
      <c r="AB26" s="347"/>
      <c r="AC26" s="313"/>
      <c r="AD26" s="313"/>
      <c r="AE26" s="313"/>
      <c r="AF26" s="354"/>
      <c r="AG26" s="341"/>
      <c r="AH26" s="341"/>
      <c r="AI26" s="341"/>
      <c r="AJ26" s="341"/>
      <c r="AK26" s="341"/>
      <c r="AL26" s="341"/>
      <c r="AM26" s="341"/>
      <c r="AN26" s="341"/>
      <c r="AO26" s="341"/>
      <c r="AP26" s="313"/>
      <c r="AQ26" s="313"/>
    </row>
    <row r="27" customFormat="false" ht="18.75" hidden="false" customHeight="false" outlineLevel="0" collapsed="false">
      <c r="B27" s="300"/>
      <c r="C27" s="351" t="s">
        <v>304</v>
      </c>
      <c r="D27" s="352" t="s">
        <v>305</v>
      </c>
      <c r="E27" s="352" t="s">
        <v>43</v>
      </c>
      <c r="F27" s="352" t="n">
        <v>0</v>
      </c>
      <c r="G27" s="313"/>
      <c r="H27" s="313"/>
      <c r="J27" s="313"/>
      <c r="K27" s="313"/>
      <c r="L27" s="313"/>
      <c r="M27" s="313"/>
      <c r="N27" s="350"/>
      <c r="O27" s="319"/>
      <c r="P27" s="420"/>
      <c r="Q27" s="421"/>
      <c r="R27" s="347"/>
      <c r="S27" s="422"/>
      <c r="T27" s="421"/>
      <c r="U27" s="419"/>
      <c r="V27" s="420"/>
      <c r="W27" s="421"/>
      <c r="X27" s="347"/>
      <c r="Y27" s="347"/>
      <c r="Z27" s="347"/>
      <c r="AA27" s="347"/>
      <c r="AB27" s="347"/>
      <c r="AC27" s="313"/>
      <c r="AD27" s="313"/>
      <c r="AE27" s="313"/>
      <c r="AF27" s="354"/>
      <c r="AG27" s="341"/>
      <c r="AH27" s="341"/>
      <c r="AI27" s="341"/>
      <c r="AJ27" s="341"/>
      <c r="AK27" s="341"/>
      <c r="AL27" s="341"/>
      <c r="AM27" s="341"/>
      <c r="AN27" s="341"/>
      <c r="AO27" s="341"/>
      <c r="AP27" s="313"/>
      <c r="AQ27" s="313"/>
    </row>
    <row r="28" customFormat="false" ht="14.25" hidden="false" customHeight="false" outlineLevel="0" collapsed="false">
      <c r="B28" s="300"/>
      <c r="C28" s="351" t="s">
        <v>306</v>
      </c>
      <c r="D28" s="352" t="s">
        <v>71</v>
      </c>
      <c r="E28" s="352" t="s">
        <v>43</v>
      </c>
      <c r="F28" s="355" t="e">
        <f aca="false">F26-F27</f>
        <v>#VALUE!</v>
      </c>
      <c r="G28" s="313"/>
      <c r="H28" s="313"/>
      <c r="J28" s="313"/>
      <c r="K28" s="313"/>
      <c r="L28" s="313"/>
      <c r="M28" s="313"/>
      <c r="N28" s="350"/>
      <c r="O28" s="319"/>
      <c r="P28" s="420"/>
      <c r="Q28" s="421"/>
      <c r="R28" s="347"/>
      <c r="S28" s="422"/>
      <c r="T28" s="421"/>
      <c r="U28" s="419"/>
      <c r="V28" s="420"/>
      <c r="W28" s="421"/>
      <c r="X28" s="347"/>
      <c r="Y28" s="347"/>
      <c r="Z28" s="347"/>
      <c r="AA28" s="347"/>
      <c r="AB28" s="347"/>
      <c r="AC28" s="313"/>
      <c r="AD28" s="313"/>
      <c r="AE28" s="313"/>
      <c r="AF28" s="354"/>
      <c r="AG28" s="341"/>
      <c r="AH28" s="341"/>
      <c r="AI28" s="341"/>
      <c r="AJ28" s="341"/>
      <c r="AK28" s="341"/>
      <c r="AL28" s="341"/>
      <c r="AM28" s="341"/>
      <c r="AN28" s="341"/>
      <c r="AO28" s="341"/>
      <c r="AP28" s="313"/>
      <c r="AQ28" s="313"/>
    </row>
    <row r="29" customFormat="false" ht="14.25" hidden="false" customHeight="false" outlineLevel="0" collapsed="false">
      <c r="B29" s="300"/>
      <c r="C29" s="351"/>
      <c r="D29" s="352" t="s">
        <v>71</v>
      </c>
      <c r="E29" s="352" t="s">
        <v>307</v>
      </c>
      <c r="F29" s="365" t="e">
        <f aca="false">F28/1000</f>
        <v>#VALUE!</v>
      </c>
      <c r="G29" s="313"/>
      <c r="H29" s="313"/>
      <c r="J29" s="313"/>
      <c r="K29" s="313"/>
      <c r="L29" s="313"/>
      <c r="M29" s="313"/>
      <c r="N29" s="350"/>
      <c r="O29" s="319"/>
      <c r="P29" s="420"/>
      <c r="Q29" s="421"/>
      <c r="R29" s="347"/>
      <c r="S29" s="422"/>
      <c r="T29" s="421"/>
      <c r="U29" s="419"/>
      <c r="V29" s="420"/>
      <c r="W29" s="421"/>
      <c r="X29" s="347"/>
      <c r="Y29" s="347"/>
      <c r="Z29" s="347"/>
      <c r="AA29" s="347"/>
      <c r="AB29" s="347"/>
      <c r="AC29" s="313"/>
      <c r="AD29" s="313"/>
      <c r="AE29" s="313"/>
      <c r="AF29" s="354"/>
      <c r="AG29" s="341"/>
      <c r="AH29" s="341"/>
      <c r="AI29" s="341"/>
      <c r="AJ29" s="341"/>
      <c r="AK29" s="341"/>
      <c r="AL29" s="341"/>
      <c r="AM29" s="341"/>
      <c r="AN29" s="341"/>
      <c r="AO29" s="341"/>
      <c r="AP29" s="313"/>
      <c r="AQ29" s="313"/>
    </row>
    <row r="30" customFormat="false" ht="18.75" hidden="false" customHeight="false" outlineLevel="0" collapsed="false">
      <c r="B30" s="300"/>
      <c r="C30" s="351" t="s">
        <v>295</v>
      </c>
      <c r="D30" s="352" t="s">
        <v>308</v>
      </c>
      <c r="E30" s="352" t="s">
        <v>309</v>
      </c>
      <c r="F30" s="352" t="n">
        <f aca="false">F16</f>
        <v>24.3</v>
      </c>
      <c r="G30" s="313"/>
      <c r="H30" s="313"/>
      <c r="J30" s="313"/>
      <c r="K30" s="313"/>
      <c r="L30" s="313"/>
      <c r="M30" s="313"/>
      <c r="N30" s="350"/>
      <c r="O30" s="319"/>
      <c r="P30" s="420"/>
      <c r="Q30" s="421"/>
      <c r="R30" s="347"/>
      <c r="S30" s="422"/>
      <c r="T30" s="421"/>
      <c r="U30" s="419"/>
      <c r="V30" s="420"/>
      <c r="W30" s="421"/>
      <c r="X30" s="347"/>
      <c r="Y30" s="347"/>
      <c r="Z30" s="347"/>
      <c r="AA30" s="347"/>
      <c r="AB30" s="347"/>
      <c r="AC30" s="313"/>
      <c r="AD30" s="313"/>
      <c r="AE30" s="313"/>
      <c r="AF30" s="354"/>
      <c r="AG30" s="341"/>
      <c r="AH30" s="341"/>
      <c r="AI30" s="341"/>
      <c r="AJ30" s="341"/>
      <c r="AK30" s="341"/>
      <c r="AL30" s="341"/>
      <c r="AM30" s="341"/>
      <c r="AN30" s="341"/>
      <c r="AO30" s="341"/>
      <c r="AP30" s="313"/>
      <c r="AQ30" s="313"/>
    </row>
    <row r="31" customFormat="false" ht="18.75" hidden="false" customHeight="false" outlineLevel="0" collapsed="false">
      <c r="B31" s="300"/>
      <c r="C31" s="351"/>
      <c r="D31" s="352" t="s">
        <v>308</v>
      </c>
      <c r="E31" s="352" t="s">
        <v>310</v>
      </c>
      <c r="F31" s="366" t="n">
        <f aca="false">F30/3600</f>
        <v>0.00675</v>
      </c>
      <c r="G31" s="313"/>
      <c r="H31" s="313"/>
      <c r="J31" s="313"/>
      <c r="K31" s="313"/>
      <c r="L31" s="313"/>
      <c r="M31" s="313"/>
      <c r="N31" s="350"/>
      <c r="O31" s="319"/>
      <c r="P31" s="420"/>
      <c r="Q31" s="421"/>
      <c r="R31" s="347"/>
      <c r="S31" s="422"/>
      <c r="T31" s="421"/>
      <c r="U31" s="419"/>
      <c r="V31" s="420"/>
      <c r="W31" s="421"/>
      <c r="X31" s="347"/>
      <c r="Y31" s="347"/>
      <c r="Z31" s="347"/>
      <c r="AA31" s="347"/>
      <c r="AB31" s="347"/>
      <c r="AC31" s="313"/>
      <c r="AD31" s="313"/>
      <c r="AE31" s="313"/>
      <c r="AF31" s="354"/>
      <c r="AG31" s="341"/>
      <c r="AH31" s="341"/>
      <c r="AI31" s="341"/>
      <c r="AJ31" s="341"/>
      <c r="AK31" s="341"/>
      <c r="AL31" s="341"/>
      <c r="AM31" s="341"/>
      <c r="AN31" s="341"/>
      <c r="AO31" s="341"/>
      <c r="AP31" s="313"/>
      <c r="AQ31" s="313"/>
    </row>
    <row r="32" customFormat="false" ht="14.25" hidden="false" customHeight="false" outlineLevel="0" collapsed="false">
      <c r="B32" s="300"/>
      <c r="C32" s="351" t="s">
        <v>311</v>
      </c>
      <c r="D32" s="352" t="s">
        <v>73</v>
      </c>
      <c r="E32" s="352" t="s">
        <v>74</v>
      </c>
      <c r="F32" s="366" t="e">
        <f aca="false">(PI()/4)*F29^2</f>
        <v>#VALUE!</v>
      </c>
      <c r="G32" s="313"/>
      <c r="H32" s="313"/>
      <c r="J32" s="313"/>
      <c r="K32" s="313"/>
      <c r="L32" s="313"/>
      <c r="M32" s="313"/>
      <c r="N32" s="350"/>
      <c r="O32" s="319"/>
      <c r="P32" s="420"/>
      <c r="Q32" s="421"/>
      <c r="R32" s="347"/>
      <c r="S32" s="422"/>
      <c r="T32" s="421"/>
      <c r="U32" s="419"/>
      <c r="V32" s="420"/>
      <c r="W32" s="421"/>
      <c r="X32" s="347"/>
      <c r="Y32" s="347"/>
      <c r="Z32" s="347"/>
      <c r="AA32" s="347"/>
      <c r="AB32" s="347"/>
      <c r="AC32" s="313"/>
      <c r="AD32" s="313"/>
      <c r="AE32" s="313"/>
      <c r="AF32" s="354"/>
      <c r="AG32" s="341"/>
      <c r="AH32" s="341"/>
      <c r="AI32" s="341"/>
      <c r="AJ32" s="341"/>
      <c r="AK32" s="341"/>
      <c r="AL32" s="341"/>
      <c r="AM32" s="341"/>
      <c r="AN32" s="341"/>
      <c r="AO32" s="341"/>
      <c r="AP32" s="313"/>
      <c r="AQ32" s="313"/>
    </row>
    <row r="33" customFormat="false" ht="14.25" hidden="false" customHeight="false" outlineLevel="0" collapsed="false">
      <c r="B33" s="300"/>
      <c r="C33" s="351" t="s">
        <v>312</v>
      </c>
      <c r="D33" s="352" t="s">
        <v>86</v>
      </c>
      <c r="E33" s="352" t="s">
        <v>48</v>
      </c>
      <c r="F33" s="355" t="e">
        <f aca="false">F31/F32</f>
        <v>#VALUE!</v>
      </c>
      <c r="G33" s="313"/>
      <c r="H33" s="313"/>
      <c r="J33" s="313"/>
      <c r="K33" s="313"/>
      <c r="L33" s="313"/>
      <c r="M33" s="313"/>
      <c r="N33" s="350"/>
      <c r="O33" s="319"/>
      <c r="P33" s="420"/>
      <c r="Q33" s="421"/>
      <c r="R33" s="347"/>
      <c r="S33" s="422"/>
      <c r="T33" s="421"/>
      <c r="U33" s="419"/>
      <c r="V33" s="420"/>
      <c r="W33" s="421"/>
      <c r="X33" s="347"/>
      <c r="Y33" s="347"/>
      <c r="Z33" s="347"/>
      <c r="AA33" s="347"/>
      <c r="AB33" s="347"/>
      <c r="AC33" s="313"/>
      <c r="AD33" s="313"/>
      <c r="AE33" s="313"/>
      <c r="AF33" s="354"/>
      <c r="AG33" s="341"/>
      <c r="AH33" s="341"/>
      <c r="AI33" s="341"/>
      <c r="AJ33" s="341"/>
      <c r="AK33" s="341"/>
      <c r="AL33" s="341"/>
      <c r="AM33" s="341"/>
      <c r="AN33" s="341"/>
      <c r="AO33" s="341"/>
      <c r="AP33" s="313"/>
      <c r="AQ33" s="313"/>
    </row>
    <row r="34" customFormat="false" ht="14.25" hidden="false" customHeight="false" outlineLevel="0" collapsed="false">
      <c r="B34" s="300"/>
      <c r="C34" s="351" t="s">
        <v>313</v>
      </c>
      <c r="D34" s="352" t="s">
        <v>88</v>
      </c>
      <c r="E34" s="352" t="s">
        <v>314</v>
      </c>
      <c r="F34" s="353" t="e">
        <f aca="false">F33*F29/$F$13</f>
        <v>#VALUE!</v>
      </c>
      <c r="G34" s="313"/>
      <c r="H34" s="313"/>
      <c r="J34" s="313"/>
      <c r="K34" s="313"/>
      <c r="L34" s="313"/>
      <c r="M34" s="313"/>
      <c r="N34" s="350"/>
      <c r="O34" s="319"/>
      <c r="P34" s="420"/>
      <c r="Q34" s="421"/>
      <c r="R34" s="347"/>
      <c r="S34" s="422"/>
      <c r="T34" s="421"/>
      <c r="U34" s="419"/>
      <c r="V34" s="420"/>
      <c r="W34" s="421"/>
      <c r="X34" s="347"/>
      <c r="Y34" s="347"/>
      <c r="Z34" s="347"/>
      <c r="AA34" s="347"/>
      <c r="AB34" s="347"/>
      <c r="AC34" s="313"/>
      <c r="AD34" s="313"/>
      <c r="AE34" s="313"/>
      <c r="AF34" s="354"/>
      <c r="AG34" s="341"/>
      <c r="AH34" s="341"/>
      <c r="AI34" s="341"/>
      <c r="AJ34" s="341"/>
      <c r="AK34" s="341"/>
      <c r="AL34" s="341"/>
      <c r="AM34" s="341"/>
      <c r="AN34" s="341"/>
      <c r="AO34" s="341"/>
      <c r="AP34" s="313"/>
      <c r="AQ34" s="313"/>
    </row>
    <row r="35" customFormat="false" ht="14.25" hidden="false" customHeight="false" outlineLevel="0" collapsed="false">
      <c r="B35" s="300"/>
      <c r="C35" s="351" t="s">
        <v>366</v>
      </c>
      <c r="D35" s="352" t="s">
        <v>76</v>
      </c>
      <c r="E35" s="352" t="s">
        <v>43</v>
      </c>
      <c r="F35" s="355" t="n">
        <f aca="false">$F$17</f>
        <v>0.2</v>
      </c>
      <c r="G35" s="313"/>
      <c r="H35" s="313"/>
      <c r="J35" s="313"/>
      <c r="K35" s="313"/>
      <c r="L35" s="313"/>
      <c r="M35" s="313"/>
      <c r="N35" s="350"/>
      <c r="O35" s="319"/>
      <c r="P35" s="420"/>
      <c r="Q35" s="421"/>
      <c r="R35" s="347"/>
      <c r="S35" s="422"/>
      <c r="T35" s="421"/>
      <c r="U35" s="419"/>
      <c r="V35" s="420"/>
      <c r="W35" s="421"/>
      <c r="X35" s="347"/>
      <c r="Y35" s="347"/>
      <c r="Z35" s="347"/>
      <c r="AA35" s="347"/>
      <c r="AB35" s="347"/>
      <c r="AC35" s="313"/>
      <c r="AD35" s="313"/>
      <c r="AE35" s="313"/>
      <c r="AF35" s="354"/>
      <c r="AG35" s="341"/>
      <c r="AH35" s="341"/>
      <c r="AI35" s="341"/>
      <c r="AJ35" s="341"/>
      <c r="AK35" s="341"/>
      <c r="AL35" s="341"/>
      <c r="AM35" s="341"/>
      <c r="AN35" s="341"/>
      <c r="AO35" s="341"/>
      <c r="AP35" s="313"/>
      <c r="AQ35" s="313"/>
    </row>
    <row r="36" customFormat="false" ht="14.25" hidden="false" customHeight="false" outlineLevel="0" collapsed="false">
      <c r="B36" s="300"/>
      <c r="C36" s="351" t="s">
        <v>316</v>
      </c>
      <c r="D36" s="352" t="s">
        <v>78</v>
      </c>
      <c r="E36" s="352" t="s">
        <v>314</v>
      </c>
      <c r="F36" s="365" t="e">
        <f aca="false">F35/F28</f>
        <v>#VALUE!</v>
      </c>
      <c r="G36" s="313"/>
      <c r="H36" s="313"/>
      <c r="J36" s="313"/>
      <c r="K36" s="313"/>
      <c r="L36" s="313"/>
      <c r="M36" s="313"/>
      <c r="N36" s="350"/>
      <c r="O36" s="319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3"/>
      <c r="AE36" s="313"/>
      <c r="AF36" s="354"/>
      <c r="AG36" s="313"/>
      <c r="AH36" s="313"/>
      <c r="AI36" s="423"/>
      <c r="AJ36" s="423"/>
      <c r="AK36" s="423"/>
      <c r="AL36" s="423"/>
      <c r="AM36" s="423"/>
      <c r="AN36" s="423"/>
      <c r="AO36" s="423"/>
      <c r="AP36" s="313"/>
      <c r="AQ36" s="313"/>
    </row>
    <row r="37" customFormat="false" ht="14.25" hidden="false" customHeight="false" outlineLevel="0" collapsed="false">
      <c r="B37" s="300"/>
      <c r="C37" s="351" t="s">
        <v>367</v>
      </c>
      <c r="D37" s="352" t="s">
        <v>90</v>
      </c>
      <c r="E37" s="352" t="s">
        <v>314</v>
      </c>
      <c r="F37" s="365" t="e">
        <f aca="false">Pipe_Friction_Factor_Rrel_Re(F36,F34)</f>
        <v>#VALUE!</v>
      </c>
      <c r="G37" s="313"/>
      <c r="H37" s="313"/>
      <c r="J37" s="313"/>
      <c r="K37" s="313"/>
      <c r="L37" s="313"/>
      <c r="M37" s="313"/>
      <c r="N37" s="350"/>
      <c r="O37" s="319"/>
      <c r="P37" s="315"/>
      <c r="Q37" s="315"/>
      <c r="R37" s="313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3"/>
      <c r="AE37" s="313"/>
      <c r="AF37" s="354"/>
      <c r="AG37" s="313"/>
      <c r="AH37" s="313"/>
      <c r="AI37" s="423"/>
      <c r="AJ37" s="423"/>
      <c r="AK37" s="423"/>
      <c r="AL37" s="423"/>
      <c r="AM37" s="423"/>
      <c r="AN37" s="423"/>
      <c r="AO37" s="423"/>
      <c r="AP37" s="313"/>
      <c r="AQ37" s="313"/>
    </row>
    <row r="38" customFormat="false" ht="18.75" hidden="false" customHeight="false" outlineLevel="0" collapsed="false">
      <c r="B38" s="300"/>
      <c r="C38" s="351" t="s">
        <v>318</v>
      </c>
      <c r="D38" s="352" t="s">
        <v>319</v>
      </c>
      <c r="E38" s="352" t="s">
        <v>48</v>
      </c>
      <c r="F38" s="355" t="n">
        <f aca="false">L20</f>
        <v>0.42799402035231</v>
      </c>
      <c r="G38" s="313"/>
      <c r="H38" s="313"/>
      <c r="J38" s="313"/>
      <c r="K38" s="313"/>
      <c r="L38" s="313"/>
      <c r="M38" s="313"/>
      <c r="N38" s="350"/>
      <c r="O38" s="319"/>
      <c r="P38" s="315"/>
      <c r="Q38" s="315"/>
      <c r="R38" s="313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3"/>
      <c r="AE38" s="313"/>
      <c r="AF38" s="354"/>
      <c r="AG38" s="313"/>
      <c r="AH38" s="313"/>
      <c r="AI38" s="423"/>
      <c r="AJ38" s="423"/>
      <c r="AK38" s="423"/>
      <c r="AL38" s="423"/>
      <c r="AM38" s="423"/>
      <c r="AN38" s="423"/>
      <c r="AO38" s="423"/>
      <c r="AP38" s="313"/>
      <c r="AQ38" s="313"/>
    </row>
    <row r="39" customFormat="false" ht="18.75" hidden="false" customHeight="false" outlineLevel="0" collapsed="false">
      <c r="B39" s="300"/>
      <c r="C39" s="351" t="s">
        <v>390</v>
      </c>
      <c r="D39" s="352" t="s">
        <v>321</v>
      </c>
      <c r="E39" s="352" t="s">
        <v>314</v>
      </c>
      <c r="F39" s="355" t="e">
        <f aca="false">F33/F38</f>
        <v>#VALUE!</v>
      </c>
      <c r="G39" s="313"/>
      <c r="H39" s="313"/>
      <c r="J39" s="313"/>
      <c r="K39" s="313"/>
      <c r="L39" s="313"/>
      <c r="M39" s="313"/>
      <c r="N39" s="350"/>
      <c r="O39" s="319"/>
      <c r="P39" s="313"/>
      <c r="Q39" s="313"/>
      <c r="R39" s="313"/>
      <c r="S39" s="313"/>
      <c r="T39" s="313"/>
      <c r="U39" s="315"/>
      <c r="V39" s="315"/>
      <c r="W39" s="315"/>
      <c r="X39" s="315"/>
      <c r="Y39" s="315"/>
      <c r="Z39" s="315"/>
      <c r="AA39" s="315"/>
      <c r="AB39" s="315"/>
      <c r="AC39" s="315"/>
      <c r="AD39" s="313"/>
      <c r="AE39" s="313"/>
      <c r="AF39" s="354"/>
      <c r="AG39" s="313"/>
      <c r="AH39" s="313"/>
      <c r="AI39" s="423"/>
      <c r="AJ39" s="423"/>
      <c r="AK39" s="423"/>
      <c r="AL39" s="423"/>
      <c r="AM39" s="423"/>
      <c r="AN39" s="423"/>
      <c r="AO39" s="423"/>
      <c r="AP39" s="313"/>
      <c r="AQ39" s="313"/>
    </row>
    <row r="40" customFormat="false" ht="18.75" hidden="false" customHeight="false" outlineLevel="0" collapsed="false">
      <c r="B40" s="300"/>
      <c r="C40" s="351" t="s">
        <v>322</v>
      </c>
      <c r="D40" s="352" t="s">
        <v>323</v>
      </c>
      <c r="E40" s="365" t="s">
        <v>20</v>
      </c>
      <c r="F40" s="365" t="e">
        <f aca="false">F33^2/(2*g)</f>
        <v>#VALUE!</v>
      </c>
      <c r="G40" s="313"/>
      <c r="H40" s="313"/>
      <c r="J40" s="313"/>
      <c r="K40" s="313"/>
      <c r="L40" s="313"/>
      <c r="M40" s="313"/>
      <c r="N40" s="350"/>
      <c r="O40" s="319"/>
      <c r="P40" s="313"/>
      <c r="Q40" s="313"/>
      <c r="R40" s="313"/>
      <c r="S40" s="313"/>
      <c r="T40" s="313"/>
      <c r="U40" s="315"/>
      <c r="V40" s="315"/>
      <c r="W40" s="315"/>
      <c r="X40" s="315"/>
      <c r="Y40" s="315"/>
      <c r="Z40" s="315"/>
      <c r="AA40" s="315"/>
      <c r="AB40" s="315"/>
      <c r="AC40" s="315"/>
      <c r="AD40" s="313"/>
      <c r="AE40" s="313"/>
      <c r="AF40" s="354"/>
      <c r="AG40" s="313"/>
      <c r="AH40" s="313"/>
      <c r="AI40" s="423"/>
      <c r="AJ40" s="423"/>
      <c r="AK40" s="423"/>
      <c r="AL40" s="423"/>
      <c r="AM40" s="423"/>
      <c r="AN40" s="423"/>
      <c r="AO40" s="423"/>
      <c r="AP40" s="313"/>
      <c r="AQ40" s="313"/>
    </row>
    <row r="41" customFormat="false" ht="14.25" hidden="false" customHeight="false" outlineLevel="0" collapsed="false">
      <c r="B41" s="300"/>
      <c r="C41" s="351" t="s">
        <v>324</v>
      </c>
      <c r="D41" s="352" t="s">
        <v>101</v>
      </c>
      <c r="E41" s="352" t="s">
        <v>20</v>
      </c>
      <c r="F41" s="369" t="n">
        <f aca="false">1.1+1+5.902+3.113+0.558</f>
        <v>11.673</v>
      </c>
      <c r="G41" s="313"/>
      <c r="H41" s="313"/>
      <c r="J41" s="313"/>
      <c r="K41" s="313"/>
      <c r="L41" s="313"/>
      <c r="M41" s="313"/>
      <c r="N41" s="350"/>
      <c r="O41" s="319"/>
      <c r="P41" s="313"/>
      <c r="Q41" s="313"/>
      <c r="R41" s="313"/>
      <c r="S41" s="313"/>
      <c r="T41" s="313"/>
      <c r="U41" s="315"/>
      <c r="V41" s="315"/>
      <c r="W41" s="315"/>
      <c r="X41" s="315"/>
      <c r="Y41" s="315"/>
      <c r="Z41" s="315"/>
      <c r="AA41" s="315"/>
      <c r="AB41" s="315"/>
      <c r="AC41" s="315"/>
      <c r="AD41" s="313"/>
      <c r="AE41" s="313"/>
      <c r="AF41" s="354"/>
      <c r="AG41" s="313"/>
      <c r="AH41" s="313"/>
      <c r="AI41" s="423"/>
      <c r="AJ41" s="423"/>
      <c r="AK41" s="423"/>
      <c r="AL41" s="423"/>
      <c r="AM41" s="423"/>
      <c r="AN41" s="423"/>
      <c r="AO41" s="423"/>
      <c r="AP41" s="313"/>
      <c r="AQ41" s="313"/>
    </row>
    <row r="42" customFormat="false" ht="18.75" hidden="false" customHeight="false" outlineLevel="0" collapsed="false">
      <c r="B42" s="300"/>
      <c r="C42" s="351" t="s">
        <v>325</v>
      </c>
      <c r="D42" s="370" t="s">
        <v>326</v>
      </c>
      <c r="E42" s="355" t="s">
        <v>20</v>
      </c>
      <c r="F42" s="369" t="e">
        <f aca="false">F37*(F41/F29)*F40</f>
        <v>#VALUE!</v>
      </c>
      <c r="G42" s="313"/>
      <c r="H42" s="313"/>
      <c r="J42" s="313"/>
      <c r="K42" s="313"/>
      <c r="L42" s="313"/>
      <c r="M42" s="313"/>
      <c r="N42" s="350"/>
      <c r="O42" s="319"/>
      <c r="P42" s="315"/>
      <c r="Q42" s="315"/>
      <c r="R42" s="313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3"/>
      <c r="AD42" s="313"/>
      <c r="AE42" s="313"/>
      <c r="AF42" s="354"/>
      <c r="AG42" s="313"/>
      <c r="AH42" s="313"/>
      <c r="AI42" s="423"/>
      <c r="AJ42" s="423"/>
      <c r="AK42" s="423"/>
      <c r="AL42" s="423"/>
      <c r="AM42" s="423"/>
      <c r="AN42" s="423"/>
      <c r="AO42" s="423"/>
      <c r="AP42" s="313"/>
      <c r="AQ42" s="313"/>
    </row>
    <row r="43" customFormat="false" ht="14.25" hidden="false" customHeight="false" outlineLevel="0" collapsed="false">
      <c r="B43" s="300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1"/>
      <c r="O43" s="319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54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</row>
    <row r="44" customFormat="false" ht="14.25" hidden="false" customHeight="false" outlineLevel="0" collapsed="false">
      <c r="B44" s="300"/>
      <c r="C44" s="313"/>
      <c r="D44" s="319" t="s">
        <v>110</v>
      </c>
      <c r="E44" s="371" t="e">
        <f aca="false">F37</f>
        <v>#VALUE!</v>
      </c>
      <c r="F44" s="313"/>
      <c r="G44" s="313"/>
      <c r="H44" s="313"/>
      <c r="I44" s="313"/>
      <c r="J44" s="313"/>
      <c r="K44" s="313"/>
      <c r="L44" s="313"/>
      <c r="M44" s="313"/>
      <c r="N44" s="311"/>
      <c r="O44" s="319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54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</row>
    <row r="45" customFormat="false" ht="15" hidden="false" customHeight="false" outlineLevel="0" collapsed="false">
      <c r="B45" s="300"/>
      <c r="C45" s="306" t="s">
        <v>242</v>
      </c>
      <c r="D45" s="351"/>
      <c r="E45" s="372" t="s">
        <v>108</v>
      </c>
      <c r="F45" s="351"/>
      <c r="G45" s="313"/>
      <c r="H45" s="313"/>
      <c r="J45" s="313"/>
      <c r="K45" s="313"/>
      <c r="L45" s="313"/>
      <c r="M45" s="313"/>
      <c r="N45" s="311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</row>
    <row r="46" customFormat="false" ht="15" hidden="false" customHeight="false" outlineLevel="0" collapsed="false">
      <c r="B46" s="300"/>
      <c r="C46" s="373" t="s">
        <v>327</v>
      </c>
      <c r="D46" s="351"/>
      <c r="E46" s="352" t="n">
        <v>0.6</v>
      </c>
      <c r="F46" s="353" t="s">
        <v>2</v>
      </c>
      <c r="G46" s="313"/>
      <c r="H46" s="313"/>
      <c r="J46" s="313"/>
      <c r="K46" s="313"/>
      <c r="L46" s="313"/>
      <c r="M46" s="313"/>
      <c r="N46" s="374"/>
      <c r="O46" s="375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</row>
    <row r="47" customFormat="false" ht="14.25" hidden="false" customHeight="false" outlineLevel="0" collapsed="false">
      <c r="B47" s="300"/>
      <c r="C47" s="373" t="s">
        <v>328</v>
      </c>
      <c r="D47" s="351"/>
      <c r="E47" s="352" t="n">
        <v>1.3</v>
      </c>
      <c r="F47" s="353" t="s">
        <v>2</v>
      </c>
      <c r="G47" s="313"/>
      <c r="H47" s="313"/>
      <c r="J47" s="313"/>
      <c r="K47" s="313"/>
      <c r="L47" s="313"/>
      <c r="M47" s="313"/>
      <c r="N47" s="311"/>
      <c r="O47" s="319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</row>
    <row r="48" customFormat="false" ht="14.25" hidden="false" customHeight="false" outlineLevel="0" collapsed="false">
      <c r="B48" s="300"/>
      <c r="C48" s="373" t="s">
        <v>329</v>
      </c>
      <c r="D48" s="351"/>
      <c r="E48" s="352" t="n">
        <v>0.9</v>
      </c>
      <c r="F48" s="353" t="s">
        <v>2</v>
      </c>
      <c r="G48" s="313"/>
      <c r="H48" s="313"/>
      <c r="J48" s="313"/>
      <c r="K48" s="313"/>
      <c r="L48" s="313"/>
      <c r="M48" s="313"/>
      <c r="N48" s="311"/>
      <c r="O48" s="34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</row>
    <row r="49" customFormat="false" ht="14.25" hidden="false" customHeight="false" outlineLevel="0" collapsed="false">
      <c r="B49" s="300"/>
      <c r="C49" s="373" t="s">
        <v>330</v>
      </c>
      <c r="D49" s="351"/>
      <c r="E49" s="352" t="n">
        <v>0.4</v>
      </c>
      <c r="F49" s="353"/>
      <c r="G49" s="313"/>
      <c r="H49" s="313"/>
      <c r="J49" s="313"/>
      <c r="K49" s="313"/>
      <c r="L49" s="313"/>
      <c r="M49" s="313"/>
      <c r="N49" s="311"/>
      <c r="O49" s="376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</row>
    <row r="50" customFormat="false" ht="14.25" hidden="false" customHeight="false" outlineLevel="0" collapsed="false">
      <c r="B50" s="300"/>
      <c r="C50" s="373" t="s">
        <v>331</v>
      </c>
      <c r="D50" s="351"/>
      <c r="E50" s="352" t="n">
        <v>0.9</v>
      </c>
      <c r="F50" s="353" t="s">
        <v>2</v>
      </c>
      <c r="G50" s="313"/>
      <c r="H50" s="313"/>
      <c r="J50" s="313"/>
      <c r="K50" s="313"/>
      <c r="L50" s="313"/>
      <c r="M50" s="313"/>
      <c r="N50" s="311"/>
      <c r="O50" s="376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</row>
    <row r="51" customFormat="false" ht="15" hidden="false" customHeight="false" outlineLevel="0" collapsed="false">
      <c r="B51" s="300"/>
      <c r="C51" s="40" t="s">
        <v>332</v>
      </c>
      <c r="D51" s="351"/>
      <c r="E51" s="101" t="e">
        <f aca="false">14*E44</f>
        <v>#VALUE!</v>
      </c>
      <c r="F51" s="353" t="s">
        <v>2</v>
      </c>
      <c r="G51" s="313"/>
      <c r="H51" s="313"/>
      <c r="J51" s="313"/>
      <c r="K51" s="313"/>
      <c r="L51" s="313"/>
      <c r="M51" s="313"/>
      <c r="N51" s="311"/>
      <c r="O51" s="376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</row>
    <row r="52" customFormat="false" ht="14.25" hidden="false" customHeight="false" outlineLevel="0" collapsed="false">
      <c r="B52" s="300"/>
      <c r="C52" s="373" t="s">
        <v>333</v>
      </c>
      <c r="D52" s="351"/>
      <c r="E52" s="352" t="n">
        <v>1.02</v>
      </c>
      <c r="F52" s="353" t="s">
        <v>2</v>
      </c>
      <c r="G52" s="313"/>
      <c r="H52" s="313"/>
      <c r="J52" s="313"/>
      <c r="K52" s="313"/>
      <c r="L52" s="313"/>
      <c r="M52" s="313"/>
      <c r="N52" s="311"/>
      <c r="O52" s="319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</row>
    <row r="53" customFormat="false" ht="14.25" hidden="false" customHeight="false" outlineLevel="0" collapsed="false">
      <c r="B53" s="300"/>
      <c r="C53" s="373" t="s">
        <v>333</v>
      </c>
      <c r="D53" s="351"/>
      <c r="E53" s="352" t="n">
        <v>1.02</v>
      </c>
      <c r="F53" s="353"/>
      <c r="G53" s="313"/>
      <c r="H53" s="313"/>
      <c r="J53" s="313"/>
      <c r="K53" s="313"/>
      <c r="L53" s="313"/>
      <c r="M53" s="313"/>
      <c r="N53" s="311"/>
      <c r="O53" s="319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</row>
    <row r="54" customFormat="false" ht="14.25" hidden="false" customHeight="false" outlineLevel="0" collapsed="false">
      <c r="B54" s="300"/>
      <c r="C54" s="373" t="s">
        <v>333</v>
      </c>
      <c r="D54" s="351"/>
      <c r="E54" s="352" t="n">
        <v>1.33</v>
      </c>
      <c r="F54" s="353"/>
      <c r="G54" s="313"/>
      <c r="H54" s="313"/>
      <c r="J54" s="313"/>
      <c r="K54" s="313"/>
      <c r="L54" s="313"/>
      <c r="M54" s="313"/>
      <c r="N54" s="311"/>
      <c r="O54" s="319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</row>
    <row r="55" customFormat="false" ht="14.25" hidden="false" customHeight="false" outlineLevel="0" collapsed="false">
      <c r="B55" s="300"/>
      <c r="C55" s="373" t="s">
        <v>333</v>
      </c>
      <c r="D55" s="351"/>
      <c r="E55" s="352" t="n">
        <v>2.38</v>
      </c>
      <c r="F55" s="353" t="n">
        <v>1</v>
      </c>
      <c r="G55" s="313"/>
      <c r="H55" s="313"/>
      <c r="J55" s="313"/>
      <c r="K55" s="313"/>
      <c r="L55" s="313"/>
      <c r="M55" s="313"/>
      <c r="N55" s="311"/>
      <c r="O55" s="319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</row>
    <row r="56" customFormat="false" ht="14.25" hidden="false" customHeight="false" outlineLevel="0" collapsed="false">
      <c r="B56" s="300"/>
      <c r="C56" s="373" t="s">
        <v>252</v>
      </c>
      <c r="D56" s="351"/>
      <c r="E56" s="352" t="n">
        <v>0.7</v>
      </c>
      <c r="F56" s="353"/>
      <c r="G56" s="313"/>
      <c r="H56" s="313"/>
      <c r="J56" s="313"/>
      <c r="K56" s="313"/>
      <c r="L56" s="313"/>
      <c r="M56" s="313"/>
      <c r="N56" s="311"/>
      <c r="O56" s="337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</row>
    <row r="57" customFormat="false" ht="14.25" hidden="false" customHeight="false" outlineLevel="0" collapsed="false">
      <c r="B57" s="300"/>
      <c r="C57" s="373" t="s">
        <v>334</v>
      </c>
      <c r="D57" s="351"/>
      <c r="E57" s="352" t="n">
        <v>0.3</v>
      </c>
      <c r="F57" s="353"/>
      <c r="G57" s="313"/>
      <c r="H57" s="313"/>
      <c r="J57" s="313"/>
      <c r="K57" s="313"/>
      <c r="L57" s="313"/>
      <c r="M57" s="313"/>
      <c r="N57" s="311"/>
      <c r="O57" s="319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</row>
    <row r="58" customFormat="false" ht="14.25" hidden="false" customHeight="false" outlineLevel="0" collapsed="false">
      <c r="B58" s="300"/>
      <c r="C58" s="373" t="s">
        <v>254</v>
      </c>
      <c r="D58" s="351"/>
      <c r="E58" s="352" t="n">
        <v>0.3</v>
      </c>
      <c r="F58" s="353"/>
      <c r="G58" s="313"/>
      <c r="H58" s="313"/>
      <c r="J58" s="313"/>
      <c r="K58" s="313"/>
      <c r="L58" s="313"/>
      <c r="M58" s="313"/>
      <c r="N58" s="377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</row>
    <row r="59" customFormat="false" ht="14.25" hidden="false" customHeight="false" outlineLevel="0" collapsed="false">
      <c r="B59" s="300"/>
      <c r="C59" s="373" t="s">
        <v>335</v>
      </c>
      <c r="D59" s="351"/>
      <c r="E59" s="352" t="n">
        <v>0.4</v>
      </c>
      <c r="F59" s="353"/>
      <c r="G59" s="313"/>
      <c r="H59" s="313"/>
      <c r="J59" s="313"/>
      <c r="K59" s="313"/>
      <c r="L59" s="313"/>
      <c r="M59" s="313"/>
      <c r="N59" s="377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</row>
    <row r="60" customFormat="false" ht="14.25" hidden="false" customHeight="false" outlineLevel="0" collapsed="false">
      <c r="B60" s="300"/>
      <c r="C60" s="373" t="s">
        <v>391</v>
      </c>
      <c r="D60" s="351"/>
      <c r="E60" s="352"/>
      <c r="F60" s="352"/>
      <c r="G60" s="313"/>
      <c r="H60" s="313"/>
      <c r="J60" s="313"/>
      <c r="K60" s="313"/>
      <c r="L60" s="313"/>
      <c r="M60" s="313"/>
      <c r="N60" s="377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</row>
    <row r="61" customFormat="false" ht="14.25" hidden="false" customHeight="false" outlineLevel="0" collapsed="false">
      <c r="B61" s="300"/>
      <c r="C61" s="373" t="s">
        <v>337</v>
      </c>
      <c r="D61" s="351"/>
      <c r="E61" s="352" t="n">
        <v>1.7</v>
      </c>
      <c r="F61" s="353"/>
      <c r="G61" s="313"/>
      <c r="H61" s="313"/>
      <c r="J61" s="313"/>
      <c r="K61" s="313"/>
      <c r="L61" s="313"/>
      <c r="M61" s="313"/>
      <c r="N61" s="311"/>
      <c r="O61" s="319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</row>
    <row r="62" customFormat="false" ht="14.25" hidden="false" customHeight="false" outlineLevel="0" collapsed="false">
      <c r="B62" s="300"/>
      <c r="C62" s="373" t="s">
        <v>338</v>
      </c>
      <c r="D62" s="351"/>
      <c r="E62" s="352" t="n">
        <v>0</v>
      </c>
      <c r="F62" s="353" t="n">
        <v>1</v>
      </c>
      <c r="G62" s="313"/>
      <c r="H62" s="313"/>
      <c r="J62" s="313"/>
      <c r="K62" s="313"/>
      <c r="L62" s="313"/>
      <c r="M62" s="313"/>
      <c r="N62" s="311"/>
      <c r="O62" s="319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</row>
    <row r="63" customFormat="false" ht="14.25" hidden="false" customHeight="false" outlineLevel="0" collapsed="false">
      <c r="B63" s="300"/>
      <c r="C63" s="373" t="s">
        <v>259</v>
      </c>
      <c r="D63" s="351"/>
      <c r="E63" s="352" t="n">
        <v>0.5</v>
      </c>
      <c r="F63" s="353"/>
      <c r="G63" s="313"/>
      <c r="H63" s="313"/>
      <c r="J63" s="313"/>
      <c r="K63" s="313"/>
      <c r="L63" s="313"/>
      <c r="M63" s="313"/>
      <c r="N63" s="378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</row>
    <row r="64" customFormat="false" ht="14.25" hidden="false" customHeight="false" outlineLevel="0" collapsed="false">
      <c r="B64" s="300"/>
      <c r="C64" s="373" t="s">
        <v>260</v>
      </c>
      <c r="D64" s="351"/>
      <c r="E64" s="352" t="n">
        <v>1</v>
      </c>
      <c r="F64" s="353" t="s">
        <v>2</v>
      </c>
      <c r="G64" s="313"/>
      <c r="H64" s="313"/>
      <c r="J64" s="313"/>
      <c r="K64" s="313"/>
      <c r="L64" s="313"/>
      <c r="M64" s="313"/>
      <c r="N64" s="311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</row>
    <row r="65" customFormat="false" ht="14.25" hidden="false" customHeight="false" outlineLevel="0" collapsed="false">
      <c r="B65" s="300"/>
      <c r="C65" s="373" t="s">
        <v>339</v>
      </c>
      <c r="D65" s="351"/>
      <c r="E65" s="352" t="n">
        <v>7</v>
      </c>
      <c r="F65" s="353"/>
      <c r="G65" s="313"/>
      <c r="H65" s="313"/>
      <c r="J65" s="313"/>
      <c r="K65" s="313"/>
      <c r="L65" s="313"/>
      <c r="M65" s="313"/>
      <c r="N65" s="311"/>
      <c r="O65" s="319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</row>
    <row r="66" customFormat="false" ht="14.25" hidden="false" customHeight="false" outlineLevel="0" collapsed="false">
      <c r="B66" s="300"/>
      <c r="C66" s="373" t="s">
        <v>263</v>
      </c>
      <c r="D66" s="351"/>
      <c r="E66" s="352" t="n">
        <v>0.3</v>
      </c>
      <c r="F66" s="353"/>
      <c r="G66" s="313"/>
      <c r="H66" s="313"/>
      <c r="J66" s="313"/>
      <c r="K66" s="313"/>
      <c r="L66" s="313"/>
      <c r="M66" s="313"/>
      <c r="N66" s="311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</row>
    <row r="67" customFormat="false" ht="14.25" hidden="false" customHeight="false" outlineLevel="0" collapsed="false">
      <c r="B67" s="300"/>
      <c r="C67" s="351" t="s">
        <v>340</v>
      </c>
      <c r="D67" s="352"/>
      <c r="E67" s="352"/>
      <c r="F67" s="369" t="n">
        <f aca="false">SUMPRODUCT($E$46:$E$66,F46:F66)</f>
        <v>2.38</v>
      </c>
      <c r="G67" s="313"/>
      <c r="H67" s="313"/>
      <c r="J67" s="313"/>
      <c r="K67" s="313"/>
      <c r="L67" s="313"/>
      <c r="M67" s="313"/>
      <c r="N67" s="311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</row>
    <row r="68" customFormat="false" ht="18.75" hidden="false" customHeight="false" outlineLevel="0" collapsed="false">
      <c r="B68" s="300"/>
      <c r="C68" s="351" t="s">
        <v>341</v>
      </c>
      <c r="D68" s="370" t="s">
        <v>342</v>
      </c>
      <c r="E68" s="352"/>
      <c r="F68" s="365" t="e">
        <f aca="false">F67*F40</f>
        <v>#VALUE!</v>
      </c>
      <c r="G68" s="313"/>
      <c r="H68" s="313"/>
      <c r="J68" s="313"/>
      <c r="K68" s="313"/>
      <c r="L68" s="313"/>
      <c r="M68" s="313"/>
      <c r="N68" s="311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</row>
    <row r="69" customFormat="false" ht="18.75" hidden="false" customHeight="false" outlineLevel="0" collapsed="false">
      <c r="B69" s="300"/>
      <c r="C69" s="351" t="s">
        <v>343</v>
      </c>
      <c r="D69" s="370" t="s">
        <v>326</v>
      </c>
      <c r="E69" s="352"/>
      <c r="F69" s="365" t="e">
        <f aca="false">F42</f>
        <v>#VALUE!</v>
      </c>
      <c r="G69" s="313"/>
      <c r="H69" s="313"/>
      <c r="J69" s="313"/>
      <c r="K69" s="313"/>
      <c r="L69" s="313"/>
      <c r="M69" s="313"/>
      <c r="N69" s="311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</row>
    <row r="70" customFormat="false" ht="14.25" hidden="false" customHeight="false" outlineLevel="0" collapsed="false">
      <c r="B70" s="300"/>
      <c r="C70" s="373"/>
      <c r="D70" s="352"/>
      <c r="E70" s="352"/>
      <c r="F70" s="365"/>
      <c r="G70" s="313"/>
      <c r="H70" s="313"/>
      <c r="J70" s="313"/>
      <c r="K70" s="313"/>
      <c r="L70" s="313"/>
      <c r="M70" s="313"/>
      <c r="N70" s="311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</row>
    <row r="71" customFormat="false" ht="14.25" hidden="false" customHeight="false" outlineLevel="0" collapsed="false">
      <c r="B71" s="300"/>
      <c r="C71" s="380" t="s">
        <v>344</v>
      </c>
      <c r="D71" s="352"/>
      <c r="E71" s="355" t="s">
        <v>149</v>
      </c>
      <c r="F71" s="355" t="e">
        <f aca="false">F68+F69</f>
        <v>#VALUE!</v>
      </c>
      <c r="G71" s="313"/>
      <c r="H71" s="313"/>
      <c r="J71" s="313"/>
      <c r="K71" s="313"/>
      <c r="L71" s="313"/>
      <c r="M71" s="313"/>
      <c r="N71" s="311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</row>
    <row r="72" customFormat="false" ht="14.25" hidden="false" customHeight="false" outlineLevel="0" collapsed="false">
      <c r="B72" s="300"/>
      <c r="C72" s="381" t="s">
        <v>403</v>
      </c>
      <c r="D72" s="319"/>
      <c r="E72" s="319"/>
      <c r="F72" s="319"/>
      <c r="G72" s="319"/>
      <c r="H72" s="313"/>
      <c r="J72" s="319"/>
      <c r="K72" s="319"/>
      <c r="L72" s="319"/>
      <c r="M72" s="313"/>
      <c r="N72" s="311"/>
      <c r="O72" s="294"/>
    </row>
    <row r="73" customFormat="false" ht="14.25" hidden="false" customHeight="false" outlineLevel="0" collapsed="false">
      <c r="B73" s="300"/>
      <c r="C73" s="381" t="s">
        <v>404</v>
      </c>
      <c r="D73" s="319"/>
      <c r="E73" s="319"/>
      <c r="F73" s="319"/>
      <c r="G73" s="319"/>
      <c r="H73" s="313"/>
      <c r="K73" s="295"/>
      <c r="L73" s="319"/>
      <c r="M73" s="313"/>
      <c r="N73" s="311"/>
      <c r="O73" s="294"/>
    </row>
    <row r="74" s="295" customFormat="true" ht="14.25" hidden="false" customHeight="false" outlineLevel="0" collapsed="false">
      <c r="A74" s="294"/>
      <c r="B74" s="300"/>
      <c r="C74" s="313" t="s">
        <v>405</v>
      </c>
      <c r="D74" s="319"/>
      <c r="E74" s="319"/>
      <c r="F74" s="319"/>
      <c r="G74" s="319"/>
      <c r="H74" s="313"/>
      <c r="I74" s="294"/>
      <c r="J74" s="382"/>
      <c r="K74" s="382"/>
      <c r="L74" s="319"/>
      <c r="M74" s="313"/>
      <c r="N74" s="311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</row>
    <row r="75" s="295" customFormat="true" ht="14.25" hidden="false" customHeight="false" outlineLevel="0" collapsed="false">
      <c r="A75" s="294"/>
      <c r="B75" s="300"/>
      <c r="C75" s="313" t="s">
        <v>406</v>
      </c>
      <c r="D75" s="319"/>
      <c r="E75" s="319"/>
      <c r="F75" s="319"/>
      <c r="G75" s="319"/>
      <c r="H75" s="313"/>
      <c r="I75" s="294"/>
      <c r="J75" s="382"/>
      <c r="K75" s="382"/>
      <c r="L75" s="319"/>
      <c r="M75" s="313"/>
      <c r="N75" s="311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</row>
    <row r="76" s="295" customFormat="true" ht="14.25" hidden="false" customHeight="false" outlineLevel="0" collapsed="false">
      <c r="A76" s="294"/>
      <c r="B76" s="300"/>
      <c r="C76" s="381" t="s">
        <v>407</v>
      </c>
      <c r="D76" s="319"/>
      <c r="E76" s="319"/>
      <c r="F76" s="319"/>
      <c r="G76" s="319"/>
      <c r="H76" s="313"/>
      <c r="I76" s="294"/>
      <c r="J76" s="382"/>
      <c r="K76" s="382"/>
      <c r="L76" s="319"/>
      <c r="M76" s="313"/>
      <c r="N76" s="311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</row>
    <row r="77" s="295" customFormat="true" ht="14.25" hidden="false" customHeight="false" outlineLevel="0" collapsed="false">
      <c r="A77" s="294"/>
      <c r="B77" s="300"/>
      <c r="C77" s="381" t="s">
        <v>408</v>
      </c>
      <c r="D77" s="319"/>
      <c r="E77" s="319"/>
      <c r="F77" s="319"/>
      <c r="G77" s="319"/>
      <c r="H77" s="313"/>
      <c r="I77" s="294"/>
      <c r="J77" s="382"/>
      <c r="K77" s="382"/>
      <c r="L77" s="319"/>
      <c r="M77" s="313"/>
      <c r="N77" s="311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</row>
    <row r="78" s="295" customFormat="true" ht="14.25" hidden="false" customHeight="false" outlineLevel="0" collapsed="false">
      <c r="A78" s="294"/>
      <c r="B78" s="300"/>
      <c r="C78" s="381" t="s">
        <v>409</v>
      </c>
      <c r="D78" s="319"/>
      <c r="E78" s="319"/>
      <c r="F78" s="319"/>
      <c r="G78" s="319"/>
      <c r="H78" s="313"/>
      <c r="I78" s="294"/>
      <c r="J78" s="382"/>
      <c r="K78" s="382"/>
      <c r="L78" s="319"/>
      <c r="M78" s="313"/>
      <c r="N78" s="311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</row>
    <row r="79" s="295" customFormat="true" ht="14.25" hidden="false" customHeight="false" outlineLevel="0" collapsed="false">
      <c r="A79" s="294"/>
      <c r="B79" s="300"/>
      <c r="C79" s="381"/>
      <c r="D79" s="319"/>
      <c r="E79" s="319"/>
      <c r="F79" s="319"/>
      <c r="G79" s="319"/>
      <c r="H79" s="313"/>
      <c r="I79" s="294"/>
      <c r="J79" s="382"/>
      <c r="K79" s="382"/>
      <c r="L79" s="319"/>
      <c r="M79" s="313"/>
      <c r="N79" s="311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</row>
    <row r="80" s="295" customFormat="true" ht="14.25" hidden="false" customHeight="false" outlineLevel="0" collapsed="false">
      <c r="A80" s="294"/>
      <c r="B80" s="300"/>
      <c r="C80" s="381" t="s">
        <v>350</v>
      </c>
      <c r="D80" s="319"/>
      <c r="E80" s="319"/>
      <c r="F80" s="319"/>
      <c r="G80" s="319"/>
      <c r="H80" s="313"/>
      <c r="I80" s="294"/>
      <c r="J80" s="382"/>
      <c r="K80" s="382"/>
      <c r="L80" s="319"/>
      <c r="M80" s="313"/>
      <c r="N80" s="311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</row>
    <row r="81" s="295" customFormat="true" ht="14.25" hidden="false" customHeight="false" outlineLevel="0" collapsed="false">
      <c r="A81" s="294"/>
      <c r="B81" s="300"/>
      <c r="C81" s="383" t="s">
        <v>351</v>
      </c>
      <c r="D81" s="152" t="s">
        <v>352</v>
      </c>
      <c r="E81" s="424" t="e">
        <f aca="false">Canaletas!AM16</f>
        <v>#VALUE!</v>
      </c>
      <c r="F81" s="352" t="s">
        <v>20</v>
      </c>
      <c r="G81" s="319"/>
      <c r="H81" s="313"/>
      <c r="J81" s="382"/>
      <c r="K81" s="382"/>
      <c r="L81" s="319"/>
      <c r="M81" s="313"/>
      <c r="N81" s="311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</row>
    <row r="82" s="295" customFormat="true" ht="14.25" hidden="false" customHeight="false" outlineLevel="0" collapsed="false">
      <c r="A82" s="294"/>
      <c r="B82" s="300"/>
      <c r="C82" s="383" t="s">
        <v>353</v>
      </c>
      <c r="D82" s="152" t="s">
        <v>354</v>
      </c>
      <c r="E82" s="424" t="e">
        <f aca="false">Canaletas!AM18</f>
        <v>#VALUE!</v>
      </c>
      <c r="F82" s="352" t="s">
        <v>314</v>
      </c>
      <c r="G82" s="319"/>
      <c r="H82" s="313"/>
      <c r="I82" s="319"/>
      <c r="J82" s="382"/>
      <c r="K82" s="382"/>
      <c r="L82" s="319"/>
      <c r="M82" s="313"/>
      <c r="N82" s="311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</row>
    <row r="83" s="295" customFormat="true" ht="14.25" hidden="false" customHeight="false" outlineLevel="0" collapsed="false">
      <c r="A83" s="294"/>
      <c r="B83" s="300"/>
      <c r="C83" s="383" t="s">
        <v>355</v>
      </c>
      <c r="D83" s="152" t="s">
        <v>356</v>
      </c>
      <c r="E83" s="425" t="e">
        <f aca="false">Canaletas!AM20</f>
        <v>#VALUE!</v>
      </c>
      <c r="F83" s="352" t="s">
        <v>48</v>
      </c>
      <c r="G83" s="319"/>
      <c r="H83" s="313"/>
      <c r="I83" s="319"/>
      <c r="J83" s="382"/>
      <c r="K83" s="382"/>
      <c r="L83" s="319"/>
      <c r="M83" s="313"/>
      <c r="N83" s="311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</row>
    <row r="84" s="295" customFormat="true" ht="18.75" hidden="false" customHeight="false" outlineLevel="0" collapsed="false">
      <c r="A84" s="294"/>
      <c r="B84" s="300"/>
      <c r="C84" s="351" t="s">
        <v>320</v>
      </c>
      <c r="D84" s="352" t="s">
        <v>321</v>
      </c>
      <c r="E84" s="172" t="e">
        <f aca="false">E83/L12</f>
        <v>#VALUE!</v>
      </c>
      <c r="F84" s="352" t="s">
        <v>79</v>
      </c>
      <c r="G84" s="319"/>
      <c r="H84" s="313"/>
      <c r="I84" s="319"/>
      <c r="J84" s="382"/>
      <c r="K84" s="382"/>
      <c r="L84" s="319"/>
      <c r="M84" s="313"/>
      <c r="N84" s="311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</row>
    <row r="85" s="295" customFormat="true" ht="14.25" hidden="false" customHeight="false" outlineLevel="0" collapsed="false">
      <c r="A85" s="294"/>
      <c r="B85" s="300"/>
      <c r="C85" s="383" t="s">
        <v>357</v>
      </c>
      <c r="D85" s="152" t="s">
        <v>358</v>
      </c>
      <c r="E85" s="172" t="e">
        <f aca="false">Canaletas!AM22</f>
        <v>#VALUE!</v>
      </c>
      <c r="F85" s="352" t="s">
        <v>79</v>
      </c>
      <c r="G85" s="319"/>
      <c r="H85" s="313"/>
      <c r="I85" s="319"/>
      <c r="J85" s="382"/>
      <c r="K85" s="382"/>
      <c r="L85" s="319"/>
      <c r="M85" s="313"/>
      <c r="N85" s="311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</row>
    <row r="86" s="295" customFormat="true" ht="14.25" hidden="false" customHeight="false" outlineLevel="0" collapsed="false">
      <c r="A86" s="294"/>
      <c r="B86" s="300"/>
      <c r="D86" s="319"/>
      <c r="E86" s="319"/>
      <c r="F86" s="319"/>
      <c r="G86" s="319"/>
      <c r="H86" s="313"/>
      <c r="I86" s="319"/>
      <c r="J86" s="382"/>
      <c r="K86" s="382"/>
      <c r="L86" s="319"/>
      <c r="M86" s="313"/>
      <c r="N86" s="311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</row>
    <row r="87" s="295" customFormat="true" ht="14.25" hidden="false" customHeight="false" outlineLevel="0" collapsed="false">
      <c r="A87" s="294"/>
      <c r="B87" s="300"/>
      <c r="C87" s="313" t="s">
        <v>359</v>
      </c>
      <c r="D87" s="319"/>
      <c r="E87" s="319"/>
      <c r="F87" s="319"/>
      <c r="G87" s="319"/>
      <c r="H87" s="313"/>
      <c r="I87" s="319"/>
      <c r="J87" s="382"/>
      <c r="K87" s="382"/>
      <c r="L87" s="319"/>
      <c r="M87" s="313"/>
      <c r="N87" s="311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</row>
    <row r="88" s="295" customFormat="true" ht="14.25" hidden="false" customHeight="false" outlineLevel="0" collapsed="false">
      <c r="A88" s="294"/>
      <c r="B88" s="300"/>
      <c r="C88" s="313" t="s">
        <v>360</v>
      </c>
      <c r="D88" s="319"/>
      <c r="E88" s="319"/>
      <c r="F88" s="319"/>
      <c r="G88" s="319"/>
      <c r="H88" s="313"/>
      <c r="I88" s="319"/>
      <c r="J88" s="382"/>
      <c r="K88" s="382"/>
      <c r="L88" s="319"/>
      <c r="M88" s="313"/>
      <c r="N88" s="311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</row>
    <row r="89" s="295" customFormat="true" ht="14.25" hidden="false" customHeight="false" outlineLevel="0" collapsed="false">
      <c r="A89" s="294"/>
      <c r="B89" s="300"/>
      <c r="C89" s="294"/>
      <c r="D89" s="319"/>
      <c r="E89" s="319"/>
      <c r="F89" s="313"/>
      <c r="G89" s="313"/>
      <c r="H89" s="313"/>
      <c r="I89" s="319"/>
      <c r="J89" s="382"/>
      <c r="K89" s="382"/>
      <c r="L89" s="319"/>
      <c r="M89" s="313"/>
      <c r="N89" s="311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</row>
    <row r="90" s="295" customFormat="true" ht="15" hidden="false" customHeight="false" outlineLevel="0" collapsed="false">
      <c r="A90" s="294"/>
      <c r="B90" s="390"/>
      <c r="C90" s="391" t="s">
        <v>2</v>
      </c>
      <c r="D90" s="392" t="s">
        <v>2</v>
      </c>
      <c r="E90" s="393" t="s">
        <v>2</v>
      </c>
      <c r="F90" s="393"/>
      <c r="G90" s="393"/>
      <c r="H90" s="393"/>
      <c r="I90" s="393"/>
      <c r="J90" s="393"/>
      <c r="K90" s="393"/>
      <c r="L90" s="393"/>
      <c r="M90" s="394"/>
      <c r="N90" s="395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</row>
    <row r="91" s="295" customFormat="true" ht="15" hidden="false" customHeight="false" outlineLevel="0" collapsed="false">
      <c r="A91" s="294"/>
      <c r="B91" s="294"/>
      <c r="C91" s="313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</row>
    <row r="92" s="295" customFormat="true" ht="15" hidden="false" customHeight="false" outlineLevel="0" collapsed="false">
      <c r="A92" s="294"/>
      <c r="B92" s="294"/>
      <c r="C92" s="313"/>
      <c r="J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</row>
    <row r="93" s="295" customFormat="true" ht="15.75" hidden="false" customHeight="false" outlineLevel="0" collapsed="false">
      <c r="A93" s="294"/>
      <c r="B93" s="296"/>
      <c r="C93" s="297"/>
      <c r="D93" s="298"/>
      <c r="E93" s="297"/>
      <c r="F93" s="297"/>
      <c r="G93" s="297"/>
      <c r="H93" s="297"/>
      <c r="I93" s="297"/>
      <c r="J93" s="297"/>
      <c r="K93" s="297"/>
      <c r="L93" s="297"/>
      <c r="M93" s="297" t="s">
        <v>410</v>
      </c>
      <c r="N93" s="299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</row>
    <row r="94" s="295" customFormat="true" ht="15" hidden="false" customHeight="false" outlineLevel="0" collapsed="false">
      <c r="A94" s="294"/>
      <c r="B94" s="300" t="s">
        <v>2</v>
      </c>
      <c r="C94" s="301" t="s">
        <v>279</v>
      </c>
      <c r="D94" s="302"/>
      <c r="E94" s="302"/>
      <c r="F94" s="302"/>
      <c r="G94" s="302"/>
      <c r="H94" s="302"/>
      <c r="I94" s="302"/>
      <c r="J94" s="302"/>
      <c r="K94" s="302"/>
      <c r="L94" s="302"/>
      <c r="M94" s="303"/>
      <c r="N94" s="30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</row>
    <row r="95" s="295" customFormat="true" ht="14.25" hidden="false" customHeight="false" outlineLevel="0" collapsed="false">
      <c r="A95" s="294"/>
      <c r="B95" s="300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</row>
    <row r="96" s="295" customFormat="true" ht="15" hidden="false" customHeight="false" outlineLevel="0" collapsed="false">
      <c r="A96" s="294"/>
      <c r="B96" s="300"/>
      <c r="C96" s="306" t="s">
        <v>280</v>
      </c>
      <c r="D96" s="307" t="s">
        <v>5</v>
      </c>
      <c r="E96" s="307"/>
      <c r="F96" s="308"/>
      <c r="G96" s="309" t="s">
        <v>362</v>
      </c>
      <c r="H96" s="310"/>
      <c r="I96" s="310"/>
      <c r="J96" s="310"/>
      <c r="K96" s="310"/>
      <c r="L96" s="310"/>
      <c r="M96" s="308"/>
      <c r="N96" s="311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</row>
    <row r="97" s="295" customFormat="true" ht="15" hidden="false" customHeight="false" outlineLevel="0" collapsed="false">
      <c r="A97" s="294"/>
      <c r="B97" s="300"/>
      <c r="C97" s="306" t="s">
        <v>281</v>
      </c>
      <c r="D97" s="307"/>
      <c r="E97" s="307"/>
      <c r="F97" s="308"/>
      <c r="G97" s="310"/>
      <c r="H97" s="310"/>
      <c r="I97" s="310"/>
      <c r="J97" s="310"/>
      <c r="K97" s="310"/>
      <c r="L97" s="310"/>
      <c r="M97" s="308"/>
      <c r="N97" s="311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</row>
    <row r="98" s="295" customFormat="true" ht="15" hidden="false" customHeight="false" outlineLevel="0" collapsed="false">
      <c r="A98" s="294"/>
      <c r="B98" s="300"/>
      <c r="C98" s="306" t="s">
        <v>7</v>
      </c>
      <c r="D98" s="316"/>
      <c r="E98" s="310"/>
      <c r="F98" s="308"/>
      <c r="G98" s="310"/>
      <c r="H98" s="310"/>
      <c r="I98" s="310"/>
      <c r="J98" s="310"/>
      <c r="K98" s="310"/>
      <c r="L98" s="310"/>
      <c r="M98" s="308"/>
      <c r="N98" s="311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</row>
    <row r="99" customFormat="false" ht="15" hidden="false" customHeight="false" outlineLevel="0" collapsed="false">
      <c r="B99" s="300"/>
      <c r="C99" s="318" t="s">
        <v>8</v>
      </c>
      <c r="D99" s="319"/>
      <c r="E99" s="313"/>
      <c r="F99" s="313"/>
      <c r="G99" s="313"/>
      <c r="H99" s="313"/>
      <c r="I99" s="313"/>
      <c r="J99" s="313"/>
      <c r="K99" s="313"/>
      <c r="L99" s="313"/>
      <c r="M99" s="313"/>
      <c r="N99" s="311"/>
    </row>
    <row r="100" customFormat="false" ht="14.25" hidden="false" customHeight="false" outlineLevel="0" collapsed="false">
      <c r="B100" s="300"/>
      <c r="C100" s="313" t="s">
        <v>9</v>
      </c>
      <c r="D100" s="319"/>
      <c r="E100" s="313"/>
      <c r="F100" s="320" t="s">
        <v>5</v>
      </c>
      <c r="G100" s="313"/>
      <c r="H100" s="313"/>
      <c r="I100" s="313"/>
      <c r="J100" s="313" t="s">
        <v>41</v>
      </c>
      <c r="K100" s="313"/>
      <c r="L100" s="313"/>
      <c r="N100" s="311"/>
    </row>
    <row r="101" customFormat="false" ht="12.75" hidden="false" customHeight="true" outlineLevel="0" collapsed="false">
      <c r="B101" s="300"/>
      <c r="C101" s="313" t="s">
        <v>13</v>
      </c>
      <c r="D101" s="319"/>
      <c r="E101" s="313"/>
      <c r="F101" s="396" t="n">
        <v>10</v>
      </c>
      <c r="G101" s="313" t="s">
        <v>15</v>
      </c>
      <c r="H101" s="313"/>
      <c r="I101" s="313"/>
      <c r="J101" s="313" t="s">
        <v>42</v>
      </c>
      <c r="K101" s="319" t="n">
        <v>0.2</v>
      </c>
      <c r="L101" s="313" t="s">
        <v>43</v>
      </c>
      <c r="N101" s="311"/>
    </row>
    <row r="102" customFormat="false" ht="18.75" hidden="true" customHeight="false" outlineLevel="0" collapsed="false">
      <c r="B102" s="300"/>
      <c r="C102" s="313" t="s">
        <v>16</v>
      </c>
      <c r="D102" s="319"/>
      <c r="E102" s="313"/>
      <c r="F102" s="397" t="n">
        <v>1150</v>
      </c>
      <c r="G102" s="313" t="s">
        <v>286</v>
      </c>
      <c r="H102" s="313"/>
      <c r="I102" s="313"/>
      <c r="J102" s="313" t="s">
        <v>282</v>
      </c>
      <c r="K102" s="313"/>
      <c r="L102" s="313"/>
      <c r="N102" s="311"/>
    </row>
    <row r="103" customFormat="false" ht="19.5" hidden="false" customHeight="false" outlineLevel="0" collapsed="false">
      <c r="B103" s="300"/>
      <c r="C103" s="313" t="s">
        <v>16</v>
      </c>
      <c r="D103" s="319"/>
      <c r="E103" s="313"/>
      <c r="F103" s="397" t="n">
        <v>1100</v>
      </c>
      <c r="G103" s="313" t="s">
        <v>286</v>
      </c>
      <c r="H103" s="313"/>
      <c r="I103" s="313"/>
      <c r="J103" s="313" t="s">
        <v>282</v>
      </c>
      <c r="K103" s="313"/>
      <c r="L103" s="313"/>
      <c r="N103" s="311"/>
    </row>
    <row r="104" customFormat="false" ht="18.75" hidden="false" customHeight="false" outlineLevel="0" collapsed="false">
      <c r="B104" s="300"/>
      <c r="C104" s="313" t="s">
        <v>19</v>
      </c>
      <c r="D104" s="319"/>
      <c r="E104" s="313"/>
      <c r="F104" s="397" t="n">
        <v>10</v>
      </c>
      <c r="G104" s="313" t="s">
        <v>21</v>
      </c>
      <c r="H104" s="313"/>
      <c r="I104" s="313"/>
      <c r="J104" s="313"/>
      <c r="K104" s="322" t="s">
        <v>64</v>
      </c>
      <c r="L104" s="323" t="s">
        <v>284</v>
      </c>
      <c r="N104" s="311"/>
    </row>
    <row r="105" customFormat="false" ht="16.5" hidden="false" customHeight="false" outlineLevel="0" collapsed="false">
      <c r="B105" s="300"/>
      <c r="C105" s="313" t="s">
        <v>22</v>
      </c>
      <c r="D105" s="319"/>
      <c r="E105" s="313"/>
      <c r="F105" s="398" t="n">
        <f aca="false">IF(F104=0," ",F104/F102*0.001)</f>
        <v>8.69565217391304E-006</v>
      </c>
      <c r="G105" s="313" t="s">
        <v>289</v>
      </c>
      <c r="H105" s="313"/>
      <c r="I105" s="313"/>
      <c r="J105" s="313"/>
      <c r="K105" s="328" t="s">
        <v>65</v>
      </c>
      <c r="L105" s="329" t="s">
        <v>48</v>
      </c>
      <c r="N105" s="311"/>
    </row>
    <row r="106" customFormat="false" ht="15" hidden="false" customHeight="false" outlineLevel="0" collapsed="false">
      <c r="B106" s="300"/>
      <c r="C106" s="313" t="s">
        <v>25</v>
      </c>
      <c r="D106" s="319"/>
      <c r="E106" s="313"/>
      <c r="F106" s="399" t="n">
        <v>2600</v>
      </c>
      <c r="G106" s="313" t="s">
        <v>218</v>
      </c>
      <c r="H106" s="313"/>
      <c r="I106" s="313"/>
      <c r="J106" s="313"/>
      <c r="K106" s="426" t="n">
        <f aca="false">F115</f>
        <v>3</v>
      </c>
      <c r="L106" s="418" t="n">
        <f aca="false">L12</f>
        <v>0.85598804070462</v>
      </c>
      <c r="N106" s="311"/>
    </row>
    <row r="107" customFormat="false" ht="14.25" hidden="false" customHeight="false" outlineLevel="0" collapsed="false">
      <c r="B107" s="300"/>
      <c r="C107" s="313" t="s">
        <v>292</v>
      </c>
      <c r="D107" s="319"/>
      <c r="E107" s="313"/>
      <c r="F107" s="400" t="n">
        <v>22</v>
      </c>
      <c r="G107" s="313" t="s">
        <v>15</v>
      </c>
      <c r="H107" s="313"/>
      <c r="I107" s="313"/>
      <c r="J107" s="313"/>
      <c r="K107" s="313"/>
      <c r="L107" s="313"/>
      <c r="N107" s="311"/>
    </row>
    <row r="108" customFormat="false" ht="15" hidden="false" customHeight="false" outlineLevel="0" collapsed="false">
      <c r="B108" s="300"/>
      <c r="C108" s="313"/>
      <c r="D108" s="319"/>
      <c r="E108" s="313"/>
      <c r="F108" s="313"/>
      <c r="G108" s="313"/>
      <c r="H108" s="313"/>
      <c r="I108" s="313"/>
      <c r="J108" s="313" t="s">
        <v>294</v>
      </c>
      <c r="K108" s="336"/>
      <c r="L108" s="337"/>
      <c r="N108" s="346"/>
    </row>
    <row r="109" customFormat="false" ht="15" hidden="false" customHeight="false" outlineLevel="0" collapsed="false">
      <c r="B109" s="300"/>
      <c r="C109" s="344" t="s">
        <v>401</v>
      </c>
      <c r="D109" s="319"/>
      <c r="E109" s="313"/>
      <c r="F109" s="313"/>
      <c r="G109" s="313"/>
      <c r="H109" s="313"/>
      <c r="I109" s="313"/>
      <c r="J109" s="313" t="s">
        <v>297</v>
      </c>
      <c r="K109" s="313"/>
      <c r="L109" s="319"/>
      <c r="M109" s="313"/>
      <c r="N109" s="346"/>
    </row>
    <row r="110" customFormat="false" ht="15.75" hidden="false" customHeight="false" outlineLevel="0" collapsed="false">
      <c r="B110" s="300"/>
      <c r="C110" s="344"/>
      <c r="D110" s="319"/>
      <c r="E110" s="345"/>
      <c r="F110" s="313"/>
      <c r="G110" s="313"/>
      <c r="H110" s="313"/>
      <c r="I110" s="345"/>
      <c r="J110" s="313" t="s">
        <v>298</v>
      </c>
      <c r="K110" s="313"/>
      <c r="L110" s="313"/>
      <c r="M110" s="313"/>
      <c r="N110" s="350"/>
    </row>
    <row r="111" customFormat="false" ht="18.75" hidden="false" customHeight="false" outlineLevel="0" collapsed="false">
      <c r="B111" s="300"/>
      <c r="C111" s="351"/>
      <c r="D111" s="352"/>
      <c r="E111" s="352"/>
      <c r="F111" s="352" t="s">
        <v>51</v>
      </c>
      <c r="G111" s="313"/>
      <c r="H111" s="313"/>
      <c r="J111" s="313"/>
      <c r="K111" s="322" t="s">
        <v>64</v>
      </c>
      <c r="L111" s="323" t="s">
        <v>284</v>
      </c>
      <c r="M111" s="313"/>
      <c r="N111" s="350"/>
    </row>
    <row r="112" customFormat="false" ht="15" hidden="false" customHeight="false" outlineLevel="0" collapsed="false">
      <c r="B112" s="300"/>
      <c r="C112" s="351"/>
      <c r="D112" s="352"/>
      <c r="E112" s="353"/>
      <c r="F112" s="353" t="s">
        <v>402</v>
      </c>
      <c r="G112" s="313"/>
      <c r="H112" s="313"/>
      <c r="J112" s="313"/>
      <c r="K112" s="328" t="s">
        <v>65</v>
      </c>
      <c r="L112" s="329" t="s">
        <v>48</v>
      </c>
      <c r="M112" s="313"/>
      <c r="N112" s="350"/>
    </row>
    <row r="113" customFormat="false" ht="14.25" hidden="false" customHeight="false" outlineLevel="0" collapsed="false">
      <c r="B113" s="300"/>
      <c r="C113" s="351" t="s">
        <v>58</v>
      </c>
      <c r="D113" s="352"/>
      <c r="E113" s="355"/>
      <c r="F113" s="355" t="s">
        <v>59</v>
      </c>
      <c r="G113" s="313"/>
      <c r="H113" s="313"/>
      <c r="J113" s="313"/>
      <c r="K113" s="349" t="n">
        <f aca="false">K106</f>
        <v>3</v>
      </c>
      <c r="L113" s="331" t="n">
        <f aca="false">L106*0.5</f>
        <v>0.42799402035231</v>
      </c>
      <c r="M113" s="313"/>
      <c r="N113" s="350"/>
    </row>
    <row r="114" customFormat="false" ht="14.25" hidden="false" customHeight="false" outlineLevel="0" collapsed="false">
      <c r="B114" s="300"/>
      <c r="C114" s="351" t="s">
        <v>61</v>
      </c>
      <c r="D114" s="352"/>
      <c r="E114" s="355"/>
      <c r="F114" s="355" t="str">
        <f aca="false">F24</f>
        <v>STD</v>
      </c>
      <c r="G114" s="313"/>
      <c r="H114" s="313"/>
      <c r="J114" s="313"/>
      <c r="K114" s="313"/>
      <c r="L114" s="313"/>
      <c r="M114" s="313"/>
      <c r="N114" s="350"/>
    </row>
    <row r="115" customFormat="false" ht="14.25" hidden="false" customHeight="false" outlineLevel="0" collapsed="false">
      <c r="B115" s="300"/>
      <c r="C115" s="351" t="s">
        <v>301</v>
      </c>
      <c r="D115" s="352" t="s">
        <v>64</v>
      </c>
      <c r="E115" s="352" t="s">
        <v>65</v>
      </c>
      <c r="F115" s="401" t="n">
        <f aca="false">F25</f>
        <v>3</v>
      </c>
      <c r="G115" s="313"/>
      <c r="H115" s="313"/>
      <c r="N115" s="350"/>
    </row>
    <row r="116" customFormat="false" ht="14.25" hidden="false" customHeight="false" outlineLevel="0" collapsed="false">
      <c r="B116" s="300"/>
      <c r="C116" s="351" t="s">
        <v>302</v>
      </c>
      <c r="D116" s="352" t="s">
        <v>303</v>
      </c>
      <c r="E116" s="355" t="s">
        <v>43</v>
      </c>
      <c r="F116" s="352" t="e">
        <f aca="false">Pipe_Imp_CS_Dint_dn_sch(F115,F114)</f>
        <v>#VALUE!</v>
      </c>
      <c r="G116" s="313"/>
      <c r="H116" s="313"/>
      <c r="N116" s="350"/>
    </row>
    <row r="117" customFormat="false" ht="18.75" hidden="false" customHeight="false" outlineLevel="0" collapsed="false">
      <c r="B117" s="300"/>
      <c r="C117" s="351" t="s">
        <v>304</v>
      </c>
      <c r="D117" s="352" t="s">
        <v>305</v>
      </c>
      <c r="E117" s="352" t="s">
        <v>43</v>
      </c>
      <c r="F117" s="352" t="n">
        <v>0</v>
      </c>
      <c r="G117" s="313"/>
      <c r="H117" s="313"/>
      <c r="N117" s="350"/>
    </row>
    <row r="118" customFormat="false" ht="14.25" hidden="false" customHeight="false" outlineLevel="0" collapsed="false">
      <c r="B118" s="300"/>
      <c r="C118" s="351" t="s">
        <v>306</v>
      </c>
      <c r="D118" s="352" t="s">
        <v>71</v>
      </c>
      <c r="E118" s="352" t="s">
        <v>43</v>
      </c>
      <c r="F118" s="355" t="e">
        <f aca="false">F116-F117</f>
        <v>#VALUE!</v>
      </c>
      <c r="G118" s="313"/>
      <c r="H118" s="313"/>
      <c r="J118" s="313"/>
      <c r="K118" s="313"/>
      <c r="L118" s="313"/>
      <c r="M118" s="313"/>
      <c r="N118" s="350"/>
    </row>
    <row r="119" customFormat="false" ht="14.25" hidden="false" customHeight="false" outlineLevel="0" collapsed="false">
      <c r="B119" s="300"/>
      <c r="C119" s="351"/>
      <c r="D119" s="352" t="s">
        <v>71</v>
      </c>
      <c r="E119" s="352" t="s">
        <v>307</v>
      </c>
      <c r="F119" s="365" t="e">
        <f aca="false">F118/1000</f>
        <v>#VALUE!</v>
      </c>
      <c r="G119" s="313"/>
      <c r="H119" s="313"/>
      <c r="J119" s="313"/>
      <c r="K119" s="313"/>
      <c r="L119" s="313"/>
      <c r="M119" s="313"/>
      <c r="N119" s="350"/>
    </row>
    <row r="120" customFormat="false" ht="18.75" hidden="false" customHeight="false" outlineLevel="0" collapsed="false">
      <c r="B120" s="300"/>
      <c r="C120" s="351" t="s">
        <v>365</v>
      </c>
      <c r="D120" s="352" t="s">
        <v>308</v>
      </c>
      <c r="E120" s="352" t="s">
        <v>309</v>
      </c>
      <c r="F120" s="352" t="n">
        <v>20.2</v>
      </c>
      <c r="G120" s="313"/>
      <c r="H120" s="313"/>
      <c r="J120" s="313"/>
      <c r="K120" s="313"/>
      <c r="L120" s="313"/>
      <c r="M120" s="313"/>
      <c r="N120" s="350"/>
    </row>
    <row r="121" customFormat="false" ht="18.75" hidden="false" customHeight="false" outlineLevel="0" collapsed="false">
      <c r="B121" s="300"/>
      <c r="C121" s="351"/>
      <c r="D121" s="352" t="s">
        <v>308</v>
      </c>
      <c r="E121" s="352" t="s">
        <v>310</v>
      </c>
      <c r="F121" s="366" t="n">
        <f aca="false">F120/3600</f>
        <v>0.00561111111111111</v>
      </c>
      <c r="G121" s="313"/>
      <c r="H121" s="313"/>
      <c r="J121" s="313"/>
      <c r="K121" s="313"/>
      <c r="L121" s="313"/>
      <c r="M121" s="313"/>
      <c r="N121" s="350"/>
    </row>
    <row r="122" customFormat="false" ht="14.25" hidden="false" customHeight="false" outlineLevel="0" collapsed="false">
      <c r="B122" s="300"/>
      <c r="C122" s="351" t="s">
        <v>311</v>
      </c>
      <c r="D122" s="352" t="s">
        <v>73</v>
      </c>
      <c r="E122" s="352" t="s">
        <v>74</v>
      </c>
      <c r="F122" s="365" t="e">
        <f aca="false">(PI()/4)*F119^2</f>
        <v>#VALUE!</v>
      </c>
      <c r="G122" s="313"/>
      <c r="H122" s="313"/>
      <c r="J122" s="313"/>
      <c r="K122" s="313"/>
      <c r="L122" s="313"/>
      <c r="M122" s="313"/>
      <c r="N122" s="350"/>
    </row>
    <row r="123" customFormat="false" ht="14.25" hidden="false" customHeight="false" outlineLevel="0" collapsed="false">
      <c r="B123" s="300"/>
      <c r="C123" s="351" t="s">
        <v>312</v>
      </c>
      <c r="D123" s="352" t="s">
        <v>86</v>
      </c>
      <c r="E123" s="352" t="s">
        <v>48</v>
      </c>
      <c r="F123" s="355" t="e">
        <f aca="false">F121/F122</f>
        <v>#VALUE!</v>
      </c>
      <c r="G123" s="313"/>
      <c r="H123" s="313"/>
      <c r="J123" s="313"/>
      <c r="K123" s="313"/>
      <c r="L123" s="313"/>
      <c r="M123" s="313"/>
      <c r="N123" s="350"/>
    </row>
    <row r="124" customFormat="false" ht="14.25" hidden="false" customHeight="false" outlineLevel="0" collapsed="false">
      <c r="B124" s="300"/>
      <c r="C124" s="351" t="s">
        <v>313</v>
      </c>
      <c r="D124" s="352" t="s">
        <v>88</v>
      </c>
      <c r="E124" s="352" t="s">
        <v>314</v>
      </c>
      <c r="F124" s="353" t="e">
        <f aca="false">F123*F119/$F$13</f>
        <v>#VALUE!</v>
      </c>
      <c r="G124" s="313"/>
      <c r="H124" s="313"/>
      <c r="J124" s="313"/>
      <c r="K124" s="313"/>
      <c r="L124" s="313"/>
      <c r="M124" s="313"/>
      <c r="N124" s="350"/>
    </row>
    <row r="125" customFormat="false" ht="14.25" hidden="false" customHeight="false" outlineLevel="0" collapsed="false">
      <c r="B125" s="300"/>
      <c r="C125" s="351" t="s">
        <v>366</v>
      </c>
      <c r="D125" s="352" t="s">
        <v>76</v>
      </c>
      <c r="E125" s="352" t="s">
        <v>43</v>
      </c>
      <c r="F125" s="355" t="n">
        <f aca="false">$F$17</f>
        <v>0.2</v>
      </c>
      <c r="G125" s="313"/>
      <c r="H125" s="313"/>
      <c r="J125" s="313"/>
      <c r="K125" s="313"/>
      <c r="L125" s="313"/>
      <c r="M125" s="313"/>
      <c r="N125" s="350"/>
    </row>
    <row r="126" customFormat="false" ht="14.25" hidden="false" customHeight="false" outlineLevel="0" collapsed="false">
      <c r="B126" s="300"/>
      <c r="C126" s="351" t="s">
        <v>316</v>
      </c>
      <c r="D126" s="352" t="s">
        <v>78</v>
      </c>
      <c r="E126" s="352" t="s">
        <v>314</v>
      </c>
      <c r="F126" s="365" t="e">
        <f aca="false">F125/F118</f>
        <v>#VALUE!</v>
      </c>
      <c r="G126" s="313"/>
      <c r="H126" s="313"/>
      <c r="J126" s="313"/>
      <c r="K126" s="313"/>
      <c r="L126" s="313"/>
      <c r="M126" s="313"/>
      <c r="N126" s="350"/>
    </row>
    <row r="127" customFormat="false" ht="14.25" hidden="false" customHeight="false" outlineLevel="0" collapsed="false">
      <c r="B127" s="300"/>
      <c r="C127" s="351" t="s">
        <v>367</v>
      </c>
      <c r="D127" s="352" t="s">
        <v>90</v>
      </c>
      <c r="E127" s="352" t="s">
        <v>314</v>
      </c>
      <c r="F127" s="365" t="e">
        <f aca="false">Pipe_Friction_Factor_Rrel_Re(F126,F124)</f>
        <v>#VALUE!</v>
      </c>
      <c r="G127" s="313"/>
      <c r="H127" s="313"/>
      <c r="J127" s="313"/>
      <c r="K127" s="313"/>
      <c r="L127" s="313"/>
      <c r="M127" s="313"/>
      <c r="N127" s="350"/>
    </row>
    <row r="128" customFormat="false" ht="18.75" hidden="false" customHeight="false" outlineLevel="0" collapsed="false">
      <c r="B128" s="300"/>
      <c r="C128" s="351" t="s">
        <v>318</v>
      </c>
      <c r="D128" s="352" t="s">
        <v>319</v>
      </c>
      <c r="E128" s="352" t="s">
        <v>314</v>
      </c>
      <c r="F128" s="355" t="n">
        <f aca="false">L113</f>
        <v>0.42799402035231</v>
      </c>
      <c r="G128" s="313"/>
      <c r="H128" s="313"/>
      <c r="J128" s="313"/>
      <c r="K128" s="313"/>
      <c r="L128" s="313"/>
      <c r="M128" s="313"/>
      <c r="N128" s="350"/>
    </row>
    <row r="129" customFormat="false" ht="18.75" hidden="false" customHeight="false" outlineLevel="0" collapsed="false">
      <c r="B129" s="300"/>
      <c r="C129" s="351" t="s">
        <v>390</v>
      </c>
      <c r="D129" s="352" t="s">
        <v>321</v>
      </c>
      <c r="E129" s="352" t="s">
        <v>314</v>
      </c>
      <c r="F129" s="355" t="e">
        <f aca="false">F123/F128</f>
        <v>#VALUE!</v>
      </c>
      <c r="G129" s="313"/>
      <c r="H129" s="313"/>
      <c r="J129" s="313"/>
      <c r="K129" s="313"/>
      <c r="L129" s="313"/>
      <c r="M129" s="313"/>
      <c r="N129" s="350"/>
    </row>
    <row r="130" customFormat="false" ht="18.75" hidden="false" customHeight="false" outlineLevel="0" collapsed="false">
      <c r="B130" s="300"/>
      <c r="C130" s="351" t="s">
        <v>368</v>
      </c>
      <c r="D130" s="352" t="s">
        <v>323</v>
      </c>
      <c r="E130" s="365" t="s">
        <v>20</v>
      </c>
      <c r="F130" s="365" t="e">
        <f aca="false">F123^2/(2*g)</f>
        <v>#VALUE!</v>
      </c>
      <c r="G130" s="313"/>
      <c r="H130" s="313"/>
      <c r="J130" s="313"/>
      <c r="K130" s="313"/>
      <c r="L130" s="313"/>
      <c r="M130" s="313"/>
      <c r="N130" s="350"/>
    </row>
    <row r="131" customFormat="false" ht="14.25" hidden="false" customHeight="false" outlineLevel="0" collapsed="false">
      <c r="B131" s="300"/>
      <c r="C131" s="351" t="s">
        <v>376</v>
      </c>
      <c r="D131" s="352" t="s">
        <v>101</v>
      </c>
      <c r="E131" s="352"/>
      <c r="F131" s="369" t="n">
        <f aca="false">1.1+1+5.902+3.113+0.558</f>
        <v>11.673</v>
      </c>
      <c r="G131" s="313"/>
      <c r="H131" s="313"/>
      <c r="J131" s="313"/>
      <c r="K131" s="313"/>
      <c r="L131" s="313"/>
      <c r="M131" s="313"/>
      <c r="N131" s="350"/>
    </row>
    <row r="132" customFormat="false" ht="18.75" hidden="false" customHeight="false" outlineLevel="0" collapsed="false">
      <c r="B132" s="300"/>
      <c r="C132" s="351" t="s">
        <v>325</v>
      </c>
      <c r="D132" s="370" t="s">
        <v>326</v>
      </c>
      <c r="E132" s="355" t="s">
        <v>20</v>
      </c>
      <c r="F132" s="369" t="e">
        <f aca="false">F127*(F131/F119)*F130</f>
        <v>#VALUE!</v>
      </c>
      <c r="G132" s="313"/>
      <c r="H132" s="313"/>
      <c r="J132" s="313"/>
      <c r="K132" s="313"/>
      <c r="L132" s="313"/>
      <c r="M132" s="313"/>
      <c r="N132" s="350"/>
    </row>
    <row r="133" customFormat="false" ht="14.25" hidden="false" customHeight="false" outlineLevel="0" collapsed="false">
      <c r="B133" s="300"/>
      <c r="C133" s="313"/>
      <c r="D133" s="319"/>
      <c r="E133" s="337"/>
      <c r="F133" s="415"/>
      <c r="G133" s="337"/>
      <c r="H133" s="415"/>
      <c r="J133" s="313"/>
      <c r="K133" s="313"/>
      <c r="L133" s="313"/>
      <c r="M133" s="313"/>
      <c r="N133" s="350"/>
    </row>
    <row r="134" customFormat="false" ht="14.25" hidden="false" customHeight="false" outlineLevel="0" collapsed="false">
      <c r="B134" s="300"/>
      <c r="C134" s="313"/>
      <c r="D134" s="313"/>
      <c r="E134" s="313"/>
      <c r="F134" s="313"/>
      <c r="G134" s="313"/>
      <c r="H134" s="313"/>
      <c r="J134" s="313"/>
      <c r="K134" s="313"/>
      <c r="L134" s="313"/>
      <c r="M134" s="313"/>
      <c r="N134" s="311"/>
    </row>
    <row r="135" customFormat="false" ht="15" hidden="false" customHeight="false" outlineLevel="0" collapsed="false">
      <c r="B135" s="300"/>
      <c r="C135" s="306" t="s">
        <v>242</v>
      </c>
      <c r="D135" s="372" t="s">
        <v>108</v>
      </c>
      <c r="E135" s="352"/>
      <c r="F135" s="351"/>
      <c r="G135" s="313"/>
      <c r="H135" s="313"/>
      <c r="J135" s="313"/>
      <c r="K135" s="313"/>
      <c r="L135" s="313"/>
      <c r="M135" s="313"/>
      <c r="N135" s="311"/>
    </row>
    <row r="136" customFormat="false" ht="15" hidden="false" customHeight="false" outlineLevel="0" collapsed="false">
      <c r="B136" s="300"/>
      <c r="C136" s="373" t="s">
        <v>327</v>
      </c>
      <c r="D136" s="352" t="n">
        <v>0.6</v>
      </c>
      <c r="E136" s="355"/>
      <c r="F136" s="353" t="s">
        <v>2</v>
      </c>
      <c r="G136" s="313"/>
      <c r="H136" s="313"/>
      <c r="J136" s="313"/>
      <c r="K136" s="313"/>
      <c r="L136" s="313"/>
      <c r="M136" s="313"/>
      <c r="N136" s="374"/>
    </row>
    <row r="137" customFormat="false" ht="14.25" hidden="false" customHeight="false" outlineLevel="0" collapsed="false">
      <c r="B137" s="300"/>
      <c r="C137" s="373" t="s">
        <v>328</v>
      </c>
      <c r="D137" s="352" t="n">
        <v>1.3</v>
      </c>
      <c r="E137" s="352"/>
      <c r="F137" s="353" t="s">
        <v>2</v>
      </c>
      <c r="G137" s="313"/>
      <c r="H137" s="313"/>
      <c r="J137" s="313"/>
      <c r="K137" s="313"/>
      <c r="L137" s="313"/>
      <c r="M137" s="313"/>
      <c r="N137" s="311"/>
    </row>
    <row r="138" customFormat="false" ht="14.25" hidden="false" customHeight="false" outlineLevel="0" collapsed="false">
      <c r="B138" s="300"/>
      <c r="C138" s="373" t="s">
        <v>329</v>
      </c>
      <c r="D138" s="352" t="n">
        <v>0.9</v>
      </c>
      <c r="E138" s="355"/>
      <c r="F138" s="353" t="s">
        <v>2</v>
      </c>
      <c r="G138" s="313"/>
      <c r="H138" s="313"/>
      <c r="J138" s="313"/>
      <c r="K138" s="313"/>
      <c r="L138" s="313"/>
      <c r="M138" s="313"/>
      <c r="N138" s="311"/>
    </row>
    <row r="139" customFormat="false" ht="14.25" hidden="false" customHeight="false" outlineLevel="0" collapsed="false">
      <c r="B139" s="300"/>
      <c r="C139" s="373" t="s">
        <v>330</v>
      </c>
      <c r="D139" s="352" t="n">
        <v>0.4</v>
      </c>
      <c r="E139" s="352"/>
      <c r="F139" s="353"/>
      <c r="G139" s="313"/>
      <c r="H139" s="313"/>
      <c r="J139" s="313"/>
      <c r="K139" s="313"/>
      <c r="L139" s="313"/>
      <c r="M139" s="313"/>
      <c r="N139" s="311"/>
    </row>
    <row r="140" customFormat="false" ht="14.25" hidden="false" customHeight="false" outlineLevel="0" collapsed="false">
      <c r="B140" s="300"/>
      <c r="C140" s="373" t="s">
        <v>331</v>
      </c>
      <c r="D140" s="352" t="n">
        <v>0.9</v>
      </c>
      <c r="E140" s="353"/>
      <c r="F140" s="353" t="s">
        <v>2</v>
      </c>
      <c r="G140" s="313"/>
      <c r="H140" s="313"/>
      <c r="J140" s="313"/>
      <c r="K140" s="313"/>
      <c r="L140" s="313"/>
      <c r="M140" s="313"/>
      <c r="N140" s="311"/>
    </row>
    <row r="141" customFormat="false" ht="15" hidden="false" customHeight="false" outlineLevel="0" collapsed="false">
      <c r="B141" s="300"/>
      <c r="C141" s="40" t="s">
        <v>332</v>
      </c>
      <c r="D141" s="101" t="e">
        <f aca="false">14*F127</f>
        <v>#VALUE!</v>
      </c>
      <c r="E141" s="353"/>
      <c r="F141" s="353" t="s">
        <v>2</v>
      </c>
      <c r="G141" s="313"/>
      <c r="H141" s="313"/>
      <c r="J141" s="313"/>
      <c r="K141" s="313"/>
      <c r="L141" s="313"/>
      <c r="M141" s="313"/>
      <c r="N141" s="311"/>
    </row>
    <row r="142" customFormat="false" ht="14.25" hidden="false" customHeight="false" outlineLevel="0" collapsed="false">
      <c r="B142" s="300"/>
      <c r="C142" s="373" t="s">
        <v>333</v>
      </c>
      <c r="D142" s="352" t="n">
        <v>1.02</v>
      </c>
      <c r="E142" s="353"/>
      <c r="F142" s="353" t="s">
        <v>2</v>
      </c>
      <c r="G142" s="313"/>
      <c r="H142" s="313"/>
      <c r="J142" s="313"/>
      <c r="K142" s="313"/>
      <c r="L142" s="313"/>
      <c r="M142" s="313"/>
      <c r="N142" s="311"/>
    </row>
    <row r="143" customFormat="false" ht="14.25" hidden="false" customHeight="false" outlineLevel="0" collapsed="false">
      <c r="B143" s="300"/>
      <c r="C143" s="373" t="s">
        <v>333</v>
      </c>
      <c r="D143" s="352" t="n">
        <v>1.02</v>
      </c>
      <c r="E143" s="352"/>
      <c r="F143" s="353"/>
      <c r="G143" s="313"/>
      <c r="H143" s="313"/>
      <c r="J143" s="313"/>
      <c r="K143" s="313"/>
      <c r="L143" s="313"/>
      <c r="M143" s="313"/>
      <c r="N143" s="311"/>
    </row>
    <row r="144" customFormat="false" ht="14.25" hidden="false" customHeight="false" outlineLevel="0" collapsed="false">
      <c r="B144" s="300"/>
      <c r="C144" s="373" t="s">
        <v>333</v>
      </c>
      <c r="D144" s="352" t="n">
        <v>1.33</v>
      </c>
      <c r="E144" s="352"/>
      <c r="F144" s="353"/>
      <c r="G144" s="313"/>
      <c r="H144" s="313"/>
      <c r="J144" s="313"/>
      <c r="K144" s="313"/>
      <c r="L144" s="313"/>
      <c r="M144" s="313"/>
      <c r="N144" s="311"/>
    </row>
    <row r="145" customFormat="false" ht="14.25" hidden="false" customHeight="false" outlineLevel="0" collapsed="false">
      <c r="B145" s="300"/>
      <c r="C145" s="373" t="s">
        <v>333</v>
      </c>
      <c r="D145" s="352" t="n">
        <v>2.38</v>
      </c>
      <c r="E145" s="352"/>
      <c r="F145" s="353" t="n">
        <v>1</v>
      </c>
      <c r="G145" s="313"/>
      <c r="H145" s="313"/>
      <c r="J145" s="313"/>
      <c r="K145" s="313"/>
      <c r="L145" s="313"/>
      <c r="M145" s="313"/>
      <c r="N145" s="311"/>
    </row>
    <row r="146" customFormat="false" ht="14.25" hidden="false" customHeight="false" outlineLevel="0" collapsed="false">
      <c r="B146" s="300"/>
      <c r="C146" s="373" t="s">
        <v>252</v>
      </c>
      <c r="D146" s="352" t="n">
        <v>2.82</v>
      </c>
      <c r="E146" s="355"/>
      <c r="F146" s="353"/>
      <c r="G146" s="313"/>
      <c r="H146" s="313"/>
      <c r="J146" s="313"/>
      <c r="K146" s="313"/>
      <c r="L146" s="313"/>
      <c r="M146" s="313"/>
      <c r="N146" s="311"/>
    </row>
    <row r="147" customFormat="false" ht="14.25" hidden="false" customHeight="false" outlineLevel="0" collapsed="false">
      <c r="B147" s="300"/>
      <c r="C147" s="373" t="s">
        <v>334</v>
      </c>
      <c r="D147" s="352" t="n">
        <v>0.3</v>
      </c>
      <c r="E147" s="352"/>
      <c r="F147" s="353"/>
      <c r="G147" s="313"/>
      <c r="H147" s="313"/>
      <c r="J147" s="313"/>
      <c r="K147" s="313"/>
      <c r="L147" s="313"/>
      <c r="M147" s="313"/>
      <c r="N147" s="311"/>
    </row>
    <row r="148" customFormat="false" ht="14.25" hidden="false" customHeight="false" outlineLevel="0" collapsed="false">
      <c r="B148" s="300"/>
      <c r="C148" s="373" t="s">
        <v>254</v>
      </c>
      <c r="D148" s="352" t="n">
        <v>0.3</v>
      </c>
      <c r="E148" s="355"/>
      <c r="F148" s="353"/>
      <c r="G148" s="313"/>
      <c r="H148" s="313"/>
      <c r="J148" s="313"/>
      <c r="K148" s="313"/>
      <c r="L148" s="313"/>
      <c r="M148" s="313"/>
      <c r="N148" s="377"/>
    </row>
    <row r="149" customFormat="false" ht="14.25" hidden="false" customHeight="false" outlineLevel="0" collapsed="false">
      <c r="B149" s="300"/>
      <c r="C149" s="373" t="s">
        <v>335</v>
      </c>
      <c r="D149" s="352" t="n">
        <v>0.4</v>
      </c>
      <c r="E149" s="352"/>
      <c r="F149" s="353"/>
      <c r="G149" s="313"/>
      <c r="H149" s="313"/>
      <c r="J149" s="313"/>
      <c r="K149" s="313"/>
      <c r="L149" s="313"/>
      <c r="M149" s="313"/>
      <c r="N149" s="377"/>
    </row>
    <row r="150" customFormat="false" ht="14.25" hidden="false" customHeight="false" outlineLevel="0" collapsed="false">
      <c r="B150" s="300"/>
      <c r="C150" s="373" t="s">
        <v>391</v>
      </c>
      <c r="D150" s="352"/>
      <c r="E150" s="352"/>
      <c r="F150" s="352"/>
      <c r="G150" s="313"/>
      <c r="H150" s="313"/>
      <c r="J150" s="313"/>
      <c r="K150" s="313"/>
      <c r="L150" s="313"/>
      <c r="M150" s="313"/>
      <c r="N150" s="377"/>
    </row>
    <row r="151" customFormat="false" ht="14.25" hidden="false" customHeight="false" outlineLevel="0" collapsed="false">
      <c r="B151" s="300"/>
      <c r="C151" s="373" t="s">
        <v>337</v>
      </c>
      <c r="D151" s="352" t="n">
        <v>1.7</v>
      </c>
      <c r="E151" s="355"/>
      <c r="F151" s="353"/>
      <c r="G151" s="313"/>
      <c r="H151" s="313"/>
      <c r="J151" s="313"/>
      <c r="K151" s="313"/>
      <c r="L151" s="313"/>
      <c r="M151" s="313"/>
      <c r="N151" s="311"/>
    </row>
    <row r="152" customFormat="false" ht="14.25" hidden="false" customHeight="false" outlineLevel="0" collapsed="false">
      <c r="B152" s="300"/>
      <c r="C152" s="373" t="s">
        <v>338</v>
      </c>
      <c r="D152" s="352" t="n">
        <v>0</v>
      </c>
      <c r="E152" s="355"/>
      <c r="F152" s="353" t="n">
        <v>1</v>
      </c>
      <c r="G152" s="313"/>
      <c r="H152" s="313"/>
      <c r="J152" s="313"/>
      <c r="K152" s="313"/>
      <c r="L152" s="313"/>
      <c r="M152" s="313"/>
      <c r="N152" s="311"/>
    </row>
    <row r="153" customFormat="false" ht="14.25" hidden="false" customHeight="false" outlineLevel="0" collapsed="false">
      <c r="B153" s="300"/>
      <c r="C153" s="373" t="s">
        <v>259</v>
      </c>
      <c r="D153" s="352" t="n">
        <v>0.5</v>
      </c>
      <c r="E153" s="352"/>
      <c r="F153" s="353"/>
      <c r="G153" s="313"/>
      <c r="H153" s="313"/>
      <c r="J153" s="313"/>
      <c r="K153" s="313"/>
      <c r="L153" s="313"/>
      <c r="M153" s="313"/>
      <c r="N153" s="378"/>
    </row>
    <row r="154" customFormat="false" ht="14.25" hidden="false" customHeight="false" outlineLevel="0" collapsed="false">
      <c r="B154" s="300"/>
      <c r="C154" s="373" t="s">
        <v>260</v>
      </c>
      <c r="D154" s="352" t="n">
        <v>1</v>
      </c>
      <c r="E154" s="355"/>
      <c r="F154" s="353" t="n">
        <v>1</v>
      </c>
      <c r="G154" s="313"/>
      <c r="H154" s="313"/>
      <c r="J154" s="313"/>
      <c r="K154" s="313"/>
      <c r="L154" s="313"/>
      <c r="M154" s="313"/>
      <c r="N154" s="311"/>
    </row>
    <row r="155" customFormat="false" ht="14.25" hidden="false" customHeight="false" outlineLevel="0" collapsed="false">
      <c r="B155" s="300"/>
      <c r="C155" s="373" t="s">
        <v>339</v>
      </c>
      <c r="D155" s="352" t="n">
        <v>7</v>
      </c>
      <c r="E155" s="352"/>
      <c r="F155" s="353"/>
      <c r="G155" s="313"/>
      <c r="H155" s="313"/>
      <c r="J155" s="313"/>
      <c r="K155" s="313"/>
      <c r="L155" s="313"/>
      <c r="M155" s="313"/>
      <c r="N155" s="311"/>
    </row>
    <row r="156" customFormat="false" ht="14.25" hidden="false" customHeight="false" outlineLevel="0" collapsed="false">
      <c r="B156" s="300"/>
      <c r="C156" s="373" t="s">
        <v>263</v>
      </c>
      <c r="D156" s="352" t="n">
        <v>0.3</v>
      </c>
      <c r="E156" s="355"/>
      <c r="F156" s="353"/>
      <c r="G156" s="313"/>
      <c r="H156" s="313"/>
      <c r="J156" s="313"/>
      <c r="K156" s="313"/>
      <c r="L156" s="313"/>
      <c r="M156" s="313"/>
      <c r="N156" s="311"/>
    </row>
    <row r="157" customFormat="false" ht="14.25" hidden="false" customHeight="false" outlineLevel="0" collapsed="false">
      <c r="B157" s="300"/>
      <c r="C157" s="351" t="s">
        <v>340</v>
      </c>
      <c r="D157" s="352"/>
      <c r="E157" s="352"/>
      <c r="F157" s="369" t="n">
        <f aca="false">SUMPRODUCT($E$46:$E$66,F136:F156)</f>
        <v>3.38</v>
      </c>
      <c r="G157" s="313"/>
      <c r="H157" s="313"/>
      <c r="J157" s="313"/>
      <c r="K157" s="313"/>
      <c r="L157" s="313"/>
      <c r="M157" s="313"/>
      <c r="N157" s="311"/>
    </row>
    <row r="158" customFormat="false" ht="18.75" hidden="false" customHeight="false" outlineLevel="0" collapsed="false">
      <c r="B158" s="300"/>
      <c r="C158" s="351" t="s">
        <v>341</v>
      </c>
      <c r="D158" s="370" t="s">
        <v>342</v>
      </c>
      <c r="E158" s="352"/>
      <c r="F158" s="365" t="e">
        <f aca="false">F157*F130</f>
        <v>#VALUE!</v>
      </c>
      <c r="G158" s="313"/>
      <c r="H158" s="313"/>
      <c r="J158" s="313"/>
      <c r="K158" s="313"/>
      <c r="L158" s="313"/>
      <c r="M158" s="313"/>
      <c r="N158" s="311"/>
    </row>
    <row r="159" customFormat="false" ht="18.75" hidden="false" customHeight="false" outlineLevel="0" collapsed="false">
      <c r="B159" s="300"/>
      <c r="C159" s="351" t="s">
        <v>343</v>
      </c>
      <c r="D159" s="370" t="s">
        <v>326</v>
      </c>
      <c r="E159" s="352"/>
      <c r="F159" s="365" t="e">
        <f aca="false">F132</f>
        <v>#VALUE!</v>
      </c>
      <c r="G159" s="313"/>
      <c r="H159" s="313"/>
      <c r="J159" s="313"/>
      <c r="K159" s="313"/>
      <c r="L159" s="313"/>
      <c r="M159" s="313"/>
      <c r="N159" s="311"/>
    </row>
    <row r="160" customFormat="false" ht="14.25" hidden="false" customHeight="false" outlineLevel="0" collapsed="false">
      <c r="B160" s="300"/>
      <c r="C160" s="373"/>
      <c r="D160" s="352"/>
      <c r="E160" s="352"/>
      <c r="F160" s="365"/>
      <c r="G160" s="313"/>
      <c r="H160" s="313"/>
      <c r="J160" s="313"/>
      <c r="K160" s="313"/>
      <c r="L160" s="313"/>
      <c r="M160" s="313"/>
      <c r="N160" s="311"/>
    </row>
    <row r="161" customFormat="false" ht="14.25" hidden="false" customHeight="false" outlineLevel="0" collapsed="false">
      <c r="B161" s="300"/>
      <c r="C161" s="380" t="s">
        <v>397</v>
      </c>
      <c r="D161" s="352"/>
      <c r="E161" s="355" t="s">
        <v>149</v>
      </c>
      <c r="F161" s="355" t="e">
        <f aca="false">F158+F159</f>
        <v>#VALUE!</v>
      </c>
      <c r="G161" s="313"/>
      <c r="H161" s="313"/>
      <c r="J161" s="313"/>
      <c r="K161" s="313"/>
      <c r="L161" s="313"/>
      <c r="M161" s="313"/>
      <c r="N161" s="311"/>
    </row>
    <row r="162" customFormat="false" ht="14.25" hidden="false" customHeight="false" outlineLevel="0" collapsed="false">
      <c r="B162" s="300"/>
      <c r="C162" s="381" t="s">
        <v>403</v>
      </c>
      <c r="D162" s="319"/>
      <c r="E162" s="319"/>
      <c r="F162" s="319"/>
      <c r="G162" s="319"/>
      <c r="H162" s="313"/>
      <c r="J162" s="319"/>
      <c r="K162" s="319"/>
      <c r="L162" s="319"/>
      <c r="M162" s="313"/>
      <c r="N162" s="311"/>
    </row>
    <row r="163" customFormat="false" ht="14.25" hidden="false" customHeight="false" outlineLevel="0" collapsed="false">
      <c r="B163" s="300"/>
      <c r="C163" s="381" t="s">
        <v>404</v>
      </c>
      <c r="D163" s="319"/>
      <c r="E163" s="319"/>
      <c r="F163" s="319"/>
      <c r="G163" s="319"/>
      <c r="H163" s="313"/>
      <c r="K163" s="295"/>
      <c r="L163" s="319"/>
      <c r="M163" s="313"/>
      <c r="N163" s="311"/>
    </row>
    <row r="164" customFormat="false" ht="14.25" hidden="false" customHeight="false" outlineLevel="0" collapsed="false">
      <c r="B164" s="300"/>
      <c r="C164" s="313" t="s">
        <v>405</v>
      </c>
      <c r="D164" s="319"/>
      <c r="E164" s="319"/>
      <c r="F164" s="319"/>
      <c r="G164" s="319"/>
      <c r="H164" s="313"/>
      <c r="K164" s="295"/>
      <c r="L164" s="319"/>
      <c r="M164" s="313"/>
      <c r="N164" s="311"/>
    </row>
    <row r="165" customFormat="false" ht="14.25" hidden="false" customHeight="false" outlineLevel="0" collapsed="false">
      <c r="B165" s="300"/>
      <c r="C165" s="313" t="s">
        <v>406</v>
      </c>
      <c r="D165" s="319"/>
      <c r="E165" s="319"/>
      <c r="F165" s="319"/>
      <c r="G165" s="319"/>
      <c r="H165" s="313"/>
      <c r="K165" s="295"/>
      <c r="L165" s="319"/>
      <c r="M165" s="313"/>
      <c r="N165" s="311"/>
    </row>
    <row r="166" customFormat="false" ht="14.25" hidden="false" customHeight="false" outlineLevel="0" collapsed="false">
      <c r="B166" s="300"/>
      <c r="C166" s="381" t="s">
        <v>407</v>
      </c>
      <c r="D166" s="319"/>
      <c r="E166" s="319"/>
      <c r="F166" s="319"/>
      <c r="G166" s="319"/>
      <c r="H166" s="313"/>
      <c r="K166" s="295"/>
      <c r="L166" s="319"/>
      <c r="M166" s="313"/>
      <c r="N166" s="311"/>
    </row>
    <row r="167" customFormat="false" ht="14.25" hidden="false" customHeight="false" outlineLevel="0" collapsed="false">
      <c r="B167" s="300"/>
      <c r="C167" s="381" t="s">
        <v>408</v>
      </c>
      <c r="D167" s="319"/>
      <c r="E167" s="319"/>
      <c r="F167" s="319"/>
      <c r="G167" s="319"/>
      <c r="H167" s="313"/>
      <c r="K167" s="295"/>
      <c r="L167" s="319"/>
      <c r="M167" s="313"/>
      <c r="N167" s="311"/>
    </row>
    <row r="168" customFormat="false" ht="14.25" hidden="false" customHeight="false" outlineLevel="0" collapsed="false">
      <c r="B168" s="300"/>
      <c r="C168" s="381" t="s">
        <v>409</v>
      </c>
      <c r="D168" s="319"/>
      <c r="E168" s="319"/>
      <c r="F168" s="319"/>
      <c r="G168" s="319"/>
      <c r="H168" s="313"/>
      <c r="K168" s="295"/>
      <c r="L168" s="319"/>
      <c r="M168" s="313"/>
      <c r="N168" s="311"/>
    </row>
    <row r="169" customFormat="false" ht="14.25" hidden="false" customHeight="false" outlineLevel="0" collapsed="false">
      <c r="B169" s="300"/>
      <c r="C169" s="381"/>
      <c r="D169" s="319"/>
      <c r="E169" s="319"/>
      <c r="F169" s="319"/>
      <c r="G169" s="319"/>
      <c r="H169" s="313"/>
      <c r="K169" s="295"/>
      <c r="L169" s="319"/>
      <c r="M169" s="313"/>
      <c r="N169" s="311"/>
    </row>
    <row r="170" customFormat="false" ht="14.25" hidden="false" customHeight="false" outlineLevel="0" collapsed="false">
      <c r="B170" s="300"/>
      <c r="C170" s="381" t="s">
        <v>350</v>
      </c>
      <c r="D170" s="319"/>
      <c r="E170" s="319"/>
      <c r="F170" s="319"/>
      <c r="G170" s="319"/>
      <c r="H170" s="313"/>
      <c r="K170" s="295"/>
      <c r="L170" s="319"/>
      <c r="M170" s="313"/>
      <c r="N170" s="311"/>
    </row>
    <row r="171" customFormat="false" ht="14.25" hidden="false" customHeight="false" outlineLevel="0" collapsed="false">
      <c r="B171" s="300"/>
      <c r="C171" s="383" t="s">
        <v>351</v>
      </c>
      <c r="D171" s="152" t="s">
        <v>352</v>
      </c>
      <c r="E171" s="365" t="e">
        <f aca="false">Canaletas!AM38</f>
        <v>#VALUE!</v>
      </c>
      <c r="F171" s="352" t="s">
        <v>20</v>
      </c>
      <c r="G171" s="319"/>
      <c r="H171" s="313"/>
      <c r="K171" s="295"/>
      <c r="L171" s="319"/>
      <c r="M171" s="313"/>
      <c r="N171" s="311"/>
    </row>
    <row r="172" customFormat="false" ht="14.25" hidden="false" customHeight="false" outlineLevel="0" collapsed="false">
      <c r="B172" s="300"/>
      <c r="C172" s="383" t="s">
        <v>353</v>
      </c>
      <c r="D172" s="152" t="s">
        <v>354</v>
      </c>
      <c r="E172" s="365" t="e">
        <f aca="false">Canaletas!AM40</f>
        <v>#VALUE!</v>
      </c>
      <c r="F172" s="352" t="s">
        <v>314</v>
      </c>
      <c r="G172" s="319"/>
      <c r="H172" s="313"/>
      <c r="K172" s="295"/>
      <c r="L172" s="319"/>
      <c r="M172" s="313"/>
      <c r="N172" s="311"/>
    </row>
    <row r="173" customFormat="false" ht="14.25" hidden="false" customHeight="false" outlineLevel="0" collapsed="false">
      <c r="B173" s="300"/>
      <c r="C173" s="383" t="s">
        <v>355</v>
      </c>
      <c r="D173" s="152" t="s">
        <v>356</v>
      </c>
      <c r="E173" s="355" t="e">
        <f aca="false">Canaletas!AM42</f>
        <v>#VALUE!</v>
      </c>
      <c r="F173" s="352" t="s">
        <v>48</v>
      </c>
      <c r="G173" s="319"/>
      <c r="H173" s="319"/>
      <c r="J173" s="382"/>
      <c r="K173" s="382"/>
      <c r="L173" s="319"/>
      <c r="M173" s="313"/>
      <c r="N173" s="311"/>
    </row>
    <row r="174" customFormat="false" ht="18.75" hidden="false" customHeight="false" outlineLevel="0" collapsed="false">
      <c r="B174" s="300"/>
      <c r="C174" s="351" t="s">
        <v>320</v>
      </c>
      <c r="D174" s="352" t="s">
        <v>321</v>
      </c>
      <c r="E174" s="355" t="e">
        <f aca="false">E173/L106</f>
        <v>#VALUE!</v>
      </c>
      <c r="F174" s="352" t="s">
        <v>79</v>
      </c>
      <c r="G174" s="319"/>
      <c r="H174" s="319"/>
      <c r="J174" s="382"/>
      <c r="K174" s="382"/>
      <c r="L174" s="319"/>
      <c r="M174" s="313"/>
      <c r="N174" s="311"/>
    </row>
    <row r="175" customFormat="false" ht="14.25" hidden="false" customHeight="false" outlineLevel="0" collapsed="false">
      <c r="B175" s="300"/>
      <c r="C175" s="383" t="s">
        <v>357</v>
      </c>
      <c r="D175" s="152" t="s">
        <v>358</v>
      </c>
      <c r="E175" s="355" t="e">
        <f aca="false">Canaletas!AM44</f>
        <v>#VALUE!</v>
      </c>
      <c r="F175" s="352" t="s">
        <v>79</v>
      </c>
      <c r="G175" s="319"/>
      <c r="H175" s="319"/>
      <c r="J175" s="382"/>
      <c r="K175" s="382"/>
      <c r="L175" s="319"/>
      <c r="M175" s="313"/>
      <c r="N175" s="311"/>
    </row>
    <row r="176" customFormat="false" ht="14.25" hidden="false" customHeight="false" outlineLevel="0" collapsed="false">
      <c r="B176" s="300"/>
      <c r="C176" s="295"/>
      <c r="D176" s="319"/>
      <c r="E176" s="319"/>
      <c r="F176" s="319"/>
      <c r="G176" s="319"/>
      <c r="H176" s="319"/>
      <c r="J176" s="382"/>
      <c r="K176" s="382"/>
      <c r="L176" s="319"/>
      <c r="M176" s="313"/>
      <c r="N176" s="311"/>
    </row>
    <row r="177" customFormat="false" ht="14.25" hidden="false" customHeight="false" outlineLevel="0" collapsed="false">
      <c r="B177" s="300"/>
      <c r="C177" s="313" t="s">
        <v>359</v>
      </c>
      <c r="D177" s="319"/>
      <c r="E177" s="319"/>
      <c r="F177" s="319"/>
      <c r="G177" s="319"/>
      <c r="H177" s="319"/>
      <c r="J177" s="382"/>
      <c r="K177" s="382"/>
      <c r="L177" s="319"/>
      <c r="M177" s="313"/>
      <c r="N177" s="311"/>
    </row>
    <row r="178" customFormat="false" ht="14.25" hidden="false" customHeight="false" outlineLevel="0" collapsed="false">
      <c r="B178" s="300"/>
      <c r="C178" s="313" t="s">
        <v>360</v>
      </c>
      <c r="D178" s="319"/>
      <c r="E178" s="319"/>
      <c r="F178" s="319"/>
      <c r="G178" s="319"/>
      <c r="H178" s="319"/>
      <c r="I178" s="319"/>
      <c r="J178" s="382"/>
      <c r="K178" s="382"/>
      <c r="L178" s="319"/>
      <c r="M178" s="313"/>
      <c r="N178" s="311"/>
    </row>
    <row r="179" customFormat="false" ht="15" hidden="false" customHeight="false" outlineLevel="0" collapsed="false">
      <c r="B179" s="390"/>
      <c r="C179" s="391" t="s">
        <v>2</v>
      </c>
      <c r="D179" s="392" t="s">
        <v>2</v>
      </c>
      <c r="E179" s="393" t="s">
        <v>2</v>
      </c>
      <c r="F179" s="393"/>
      <c r="G179" s="393"/>
      <c r="H179" s="393"/>
      <c r="I179" s="393"/>
      <c r="J179" s="393"/>
      <c r="K179" s="393"/>
      <c r="L179" s="393"/>
      <c r="M179" s="394"/>
      <c r="N179" s="395"/>
    </row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.75" hidden="false" customHeight="false" outlineLevel="0" collapsed="false">
      <c r="B182" s="296"/>
      <c r="C182" s="297"/>
      <c r="D182" s="298"/>
      <c r="E182" s="297"/>
      <c r="F182" s="297"/>
      <c r="G182" s="297"/>
      <c r="H182" s="297"/>
      <c r="I182" s="297"/>
      <c r="J182" s="297"/>
      <c r="K182" s="297"/>
      <c r="L182" s="297"/>
      <c r="M182" s="297" t="s">
        <v>411</v>
      </c>
      <c r="N182" s="299"/>
    </row>
    <row r="183" customFormat="false" ht="15" hidden="false" customHeight="false" outlineLevel="0" collapsed="false">
      <c r="B183" s="300" t="s">
        <v>2</v>
      </c>
      <c r="C183" s="301" t="s">
        <v>279</v>
      </c>
      <c r="D183" s="302"/>
      <c r="E183" s="302"/>
      <c r="F183" s="302"/>
      <c r="G183" s="302"/>
      <c r="H183" s="302"/>
      <c r="I183" s="302"/>
      <c r="J183" s="302"/>
      <c r="K183" s="302"/>
      <c r="L183" s="302"/>
      <c r="M183" s="303"/>
      <c r="N183" s="304"/>
    </row>
    <row r="184" customFormat="false" ht="14.25" hidden="false" customHeight="false" outlineLevel="0" collapsed="false">
      <c r="B184" s="300"/>
      <c r="C184" s="305"/>
      <c r="D184" s="305"/>
      <c r="E184" s="305"/>
      <c r="F184" s="305"/>
      <c r="G184" s="305"/>
      <c r="H184" s="305"/>
      <c r="I184" s="305"/>
      <c r="J184" s="305"/>
      <c r="K184" s="305"/>
      <c r="L184" s="305"/>
      <c r="M184" s="305"/>
      <c r="N184" s="304"/>
    </row>
    <row r="185" customFormat="false" ht="15" hidden="false" customHeight="false" outlineLevel="0" collapsed="false">
      <c r="B185" s="300"/>
      <c r="C185" s="306" t="s">
        <v>280</v>
      </c>
      <c r="D185" s="307" t="s">
        <v>5</v>
      </c>
      <c r="E185" s="307"/>
      <c r="F185" s="308"/>
      <c r="G185" s="309" t="s">
        <v>374</v>
      </c>
      <c r="H185" s="310"/>
      <c r="I185" s="310"/>
      <c r="J185" s="310"/>
      <c r="K185" s="310"/>
      <c r="L185" s="310"/>
      <c r="M185" s="308"/>
      <c r="N185" s="311"/>
    </row>
    <row r="186" customFormat="false" ht="15" hidden="false" customHeight="false" outlineLevel="0" collapsed="false">
      <c r="B186" s="300"/>
      <c r="C186" s="306" t="s">
        <v>281</v>
      </c>
      <c r="D186" s="307"/>
      <c r="E186" s="307"/>
      <c r="F186" s="308"/>
      <c r="G186" s="310"/>
      <c r="H186" s="310"/>
      <c r="I186" s="310"/>
      <c r="J186" s="310"/>
      <c r="K186" s="310"/>
      <c r="L186" s="310"/>
      <c r="M186" s="308"/>
      <c r="N186" s="311"/>
    </row>
    <row r="187" customFormat="false" ht="15" hidden="false" customHeight="false" outlineLevel="0" collapsed="false">
      <c r="B187" s="300"/>
      <c r="C187" s="306" t="s">
        <v>7</v>
      </c>
      <c r="D187" s="316"/>
      <c r="E187" s="310"/>
      <c r="F187" s="308"/>
      <c r="G187" s="310"/>
      <c r="H187" s="310"/>
      <c r="I187" s="310"/>
      <c r="J187" s="310"/>
      <c r="K187" s="310"/>
      <c r="L187" s="310"/>
      <c r="M187" s="308"/>
      <c r="N187" s="311"/>
    </row>
    <row r="188" customFormat="false" ht="15" hidden="false" customHeight="false" outlineLevel="0" collapsed="false">
      <c r="B188" s="300"/>
      <c r="C188" s="318" t="s">
        <v>8</v>
      </c>
      <c r="D188" s="319"/>
      <c r="E188" s="313"/>
      <c r="F188" s="313"/>
      <c r="G188" s="313"/>
      <c r="H188" s="313"/>
      <c r="I188" s="313"/>
      <c r="J188" s="313"/>
      <c r="K188" s="313"/>
      <c r="L188" s="313"/>
      <c r="M188" s="313"/>
      <c r="N188" s="311"/>
    </row>
    <row r="189" customFormat="false" ht="14.25" hidden="false" customHeight="false" outlineLevel="0" collapsed="false">
      <c r="B189" s="300"/>
      <c r="C189" s="313" t="s">
        <v>9</v>
      </c>
      <c r="D189" s="319"/>
      <c r="E189" s="313"/>
      <c r="F189" s="320" t="s">
        <v>5</v>
      </c>
      <c r="G189" s="313"/>
      <c r="H189" s="313"/>
      <c r="I189" s="313"/>
      <c r="J189" s="313" t="s">
        <v>41</v>
      </c>
      <c r="K189" s="313"/>
      <c r="L189" s="313"/>
      <c r="N189" s="311"/>
    </row>
    <row r="190" customFormat="false" ht="14.25" hidden="false" customHeight="false" outlineLevel="0" collapsed="false">
      <c r="B190" s="300"/>
      <c r="C190" s="313" t="s">
        <v>13</v>
      </c>
      <c r="D190" s="319"/>
      <c r="E190" s="313"/>
      <c r="F190" s="396" t="n">
        <v>10</v>
      </c>
      <c r="G190" s="313" t="s">
        <v>15</v>
      </c>
      <c r="H190" s="313"/>
      <c r="I190" s="313"/>
      <c r="J190" s="313" t="s">
        <v>42</v>
      </c>
      <c r="K190" s="319" t="n">
        <v>0.2</v>
      </c>
      <c r="L190" s="313" t="s">
        <v>43</v>
      </c>
      <c r="N190" s="311"/>
    </row>
    <row r="191" customFormat="false" ht="19.5" hidden="false" customHeight="false" outlineLevel="0" collapsed="false">
      <c r="B191" s="300"/>
      <c r="C191" s="313" t="s">
        <v>16</v>
      </c>
      <c r="D191" s="319"/>
      <c r="E191" s="313"/>
      <c r="F191" s="397" t="n">
        <v>1100</v>
      </c>
      <c r="G191" s="313" t="s">
        <v>286</v>
      </c>
      <c r="H191" s="313"/>
      <c r="I191" s="313"/>
      <c r="J191" s="313" t="s">
        <v>282</v>
      </c>
      <c r="K191" s="313"/>
      <c r="L191" s="313"/>
      <c r="N191" s="311"/>
    </row>
    <row r="192" customFormat="false" ht="18.75" hidden="false" customHeight="false" outlineLevel="0" collapsed="false">
      <c r="B192" s="300"/>
      <c r="C192" s="313" t="s">
        <v>19</v>
      </c>
      <c r="D192" s="319"/>
      <c r="E192" s="313"/>
      <c r="F192" s="397" t="n">
        <v>10</v>
      </c>
      <c r="G192" s="313" t="s">
        <v>21</v>
      </c>
      <c r="H192" s="313"/>
      <c r="I192" s="313"/>
      <c r="J192" s="313"/>
      <c r="K192" s="322" t="s">
        <v>64</v>
      </c>
      <c r="L192" s="323" t="s">
        <v>284</v>
      </c>
      <c r="N192" s="311"/>
    </row>
    <row r="193" customFormat="false" ht="16.5" hidden="false" customHeight="false" outlineLevel="0" collapsed="false">
      <c r="B193" s="300"/>
      <c r="C193" s="313" t="s">
        <v>22</v>
      </c>
      <c r="D193" s="319"/>
      <c r="E193" s="313"/>
      <c r="F193" s="398" t="n">
        <f aca="false">IF(F192=0," ",F192/F191*0.001)</f>
        <v>9.09090909090909E-006</v>
      </c>
      <c r="G193" s="313" t="s">
        <v>289</v>
      </c>
      <c r="H193" s="313"/>
      <c r="I193" s="313"/>
      <c r="J193" s="313"/>
      <c r="K193" s="328" t="s">
        <v>65</v>
      </c>
      <c r="L193" s="329" t="s">
        <v>48</v>
      </c>
      <c r="N193" s="311"/>
    </row>
    <row r="194" customFormat="false" ht="15" hidden="false" customHeight="false" outlineLevel="0" collapsed="false">
      <c r="B194" s="300"/>
      <c r="C194" s="313" t="s">
        <v>25</v>
      </c>
      <c r="D194" s="319"/>
      <c r="E194" s="313"/>
      <c r="F194" s="399" t="n">
        <v>2600</v>
      </c>
      <c r="G194" s="313" t="s">
        <v>218</v>
      </c>
      <c r="H194" s="313"/>
      <c r="I194" s="313"/>
      <c r="J194" s="313"/>
      <c r="K194" s="426" t="n">
        <f aca="false">F203</f>
        <v>3</v>
      </c>
      <c r="L194" s="418" t="n">
        <f aca="false">L106</f>
        <v>0.85598804070462</v>
      </c>
      <c r="N194" s="311"/>
    </row>
    <row r="195" customFormat="false" ht="14.25" hidden="false" customHeight="false" outlineLevel="0" collapsed="false">
      <c r="B195" s="300"/>
      <c r="C195" s="313" t="s">
        <v>292</v>
      </c>
      <c r="D195" s="319"/>
      <c r="E195" s="313"/>
      <c r="F195" s="400" t="n">
        <v>22</v>
      </c>
      <c r="G195" s="313" t="s">
        <v>15</v>
      </c>
      <c r="H195" s="313"/>
      <c r="I195" s="313"/>
      <c r="J195" s="313"/>
      <c r="K195" s="313"/>
      <c r="L195" s="313"/>
      <c r="N195" s="311"/>
    </row>
    <row r="196" customFormat="false" ht="15" hidden="false" customHeight="false" outlineLevel="0" collapsed="false">
      <c r="B196" s="300"/>
      <c r="C196" s="313"/>
      <c r="D196" s="319"/>
      <c r="E196" s="313"/>
      <c r="F196" s="313"/>
      <c r="G196" s="313"/>
      <c r="H196" s="313"/>
      <c r="I196" s="313"/>
      <c r="J196" s="313" t="s">
        <v>294</v>
      </c>
      <c r="K196" s="336"/>
      <c r="L196" s="337"/>
      <c r="N196" s="346"/>
    </row>
    <row r="197" customFormat="false" ht="15" hidden="false" customHeight="false" outlineLevel="0" collapsed="false">
      <c r="B197" s="300"/>
      <c r="C197" s="344" t="s">
        <v>401</v>
      </c>
      <c r="D197" s="319"/>
      <c r="E197" s="313"/>
      <c r="F197" s="313"/>
      <c r="G197" s="313"/>
      <c r="H197" s="313"/>
      <c r="I197" s="313"/>
      <c r="J197" s="313" t="s">
        <v>297</v>
      </c>
      <c r="K197" s="313"/>
      <c r="L197" s="319"/>
      <c r="M197" s="313"/>
      <c r="N197" s="346"/>
    </row>
    <row r="198" customFormat="false" ht="15.75" hidden="false" customHeight="false" outlineLevel="0" collapsed="false">
      <c r="B198" s="300"/>
      <c r="C198" s="344"/>
      <c r="D198" s="319"/>
      <c r="E198" s="345"/>
      <c r="F198" s="345"/>
      <c r="G198" s="345"/>
      <c r="H198" s="345"/>
      <c r="I198" s="345"/>
      <c r="J198" s="313" t="s">
        <v>298</v>
      </c>
      <c r="K198" s="313"/>
      <c r="L198" s="313"/>
      <c r="M198" s="313"/>
      <c r="N198" s="350"/>
    </row>
    <row r="199" customFormat="false" ht="18.75" hidden="false" customHeight="false" outlineLevel="0" collapsed="false">
      <c r="B199" s="300"/>
      <c r="C199" s="351"/>
      <c r="D199" s="352"/>
      <c r="E199" s="352"/>
      <c r="F199" s="352" t="s">
        <v>51</v>
      </c>
      <c r="G199" s="345"/>
      <c r="H199" s="345"/>
      <c r="J199" s="313"/>
      <c r="K199" s="322" t="s">
        <v>64</v>
      </c>
      <c r="L199" s="323" t="s">
        <v>284</v>
      </c>
      <c r="M199" s="313"/>
      <c r="N199" s="350"/>
    </row>
    <row r="200" customFormat="false" ht="15.75" hidden="false" customHeight="false" outlineLevel="0" collapsed="false">
      <c r="B200" s="300"/>
      <c r="C200" s="351"/>
      <c r="D200" s="352"/>
      <c r="E200" s="353"/>
      <c r="F200" s="353" t="s">
        <v>402</v>
      </c>
      <c r="G200" s="345"/>
      <c r="H200" s="345"/>
      <c r="J200" s="313"/>
      <c r="K200" s="328" t="s">
        <v>65</v>
      </c>
      <c r="L200" s="329" t="s">
        <v>48</v>
      </c>
      <c r="M200" s="313"/>
      <c r="N200" s="350"/>
    </row>
    <row r="201" customFormat="false" ht="15" hidden="false" customHeight="false" outlineLevel="0" collapsed="false">
      <c r="B201" s="300"/>
      <c r="C201" s="351" t="s">
        <v>58</v>
      </c>
      <c r="D201" s="352"/>
      <c r="E201" s="355"/>
      <c r="F201" s="355" t="s">
        <v>59</v>
      </c>
      <c r="G201" s="345"/>
      <c r="H201" s="345"/>
      <c r="J201" s="313"/>
      <c r="K201" s="349" t="n">
        <f aca="false">K194</f>
        <v>3</v>
      </c>
      <c r="L201" s="331" t="n">
        <f aca="false">L194*0.5</f>
        <v>0.42799402035231</v>
      </c>
      <c r="M201" s="313"/>
      <c r="N201" s="350"/>
    </row>
    <row r="202" customFormat="false" ht="15" hidden="false" customHeight="false" outlineLevel="0" collapsed="false">
      <c r="B202" s="300"/>
      <c r="C202" s="351" t="s">
        <v>61</v>
      </c>
      <c r="D202" s="352"/>
      <c r="E202" s="355"/>
      <c r="F202" s="355" t="str">
        <f aca="false">F24</f>
        <v>STD</v>
      </c>
      <c r="G202" s="345"/>
      <c r="H202" s="345"/>
      <c r="N202" s="350"/>
    </row>
    <row r="203" customFormat="false" ht="15" hidden="false" customHeight="false" outlineLevel="0" collapsed="false">
      <c r="B203" s="300"/>
      <c r="C203" s="351" t="s">
        <v>301</v>
      </c>
      <c r="D203" s="352" t="s">
        <v>64</v>
      </c>
      <c r="E203" s="352" t="s">
        <v>65</v>
      </c>
      <c r="F203" s="401" t="n">
        <f aca="false">F115</f>
        <v>3</v>
      </c>
      <c r="G203" s="345"/>
      <c r="H203" s="345"/>
      <c r="N203" s="350"/>
    </row>
    <row r="204" customFormat="false" ht="15" hidden="false" customHeight="false" outlineLevel="0" collapsed="false">
      <c r="B204" s="300"/>
      <c r="C204" s="351" t="s">
        <v>302</v>
      </c>
      <c r="D204" s="352" t="s">
        <v>303</v>
      </c>
      <c r="E204" s="355" t="s">
        <v>43</v>
      </c>
      <c r="F204" s="352" t="e">
        <f aca="false">Pipe_Imp_CS_Dint_dn_sch(F203,F202)</f>
        <v>#VALUE!</v>
      </c>
      <c r="G204" s="345"/>
      <c r="H204" s="345"/>
      <c r="J204" s="313"/>
      <c r="K204" s="313"/>
      <c r="L204" s="313"/>
      <c r="M204" s="313"/>
      <c r="N204" s="350"/>
    </row>
    <row r="205" customFormat="false" ht="18.75" hidden="false" customHeight="false" outlineLevel="0" collapsed="false">
      <c r="B205" s="300"/>
      <c r="C205" s="351" t="s">
        <v>304</v>
      </c>
      <c r="D205" s="352" t="s">
        <v>305</v>
      </c>
      <c r="E205" s="352" t="s">
        <v>43</v>
      </c>
      <c r="F205" s="352" t="n">
        <v>0</v>
      </c>
      <c r="G205" s="345"/>
      <c r="H205" s="345"/>
      <c r="J205" s="313"/>
      <c r="K205" s="313"/>
      <c r="L205" s="313"/>
      <c r="M205" s="313"/>
      <c r="N205" s="350"/>
    </row>
    <row r="206" customFormat="false" ht="15" hidden="false" customHeight="false" outlineLevel="0" collapsed="false">
      <c r="B206" s="300"/>
      <c r="C206" s="351" t="s">
        <v>306</v>
      </c>
      <c r="D206" s="352" t="s">
        <v>71</v>
      </c>
      <c r="E206" s="352" t="s">
        <v>43</v>
      </c>
      <c r="F206" s="355" t="e">
        <f aca="false">F204-F205</f>
        <v>#VALUE!</v>
      </c>
      <c r="G206" s="345"/>
      <c r="H206" s="345"/>
      <c r="J206" s="313"/>
      <c r="K206" s="313"/>
      <c r="L206" s="313"/>
      <c r="M206" s="313"/>
      <c r="N206" s="350"/>
    </row>
    <row r="207" customFormat="false" ht="15" hidden="false" customHeight="false" outlineLevel="0" collapsed="false">
      <c r="B207" s="300"/>
      <c r="C207" s="351"/>
      <c r="D207" s="352" t="s">
        <v>71</v>
      </c>
      <c r="E207" s="352" t="s">
        <v>307</v>
      </c>
      <c r="F207" s="365" t="e">
        <f aca="false">F206/1000</f>
        <v>#VALUE!</v>
      </c>
      <c r="G207" s="345"/>
      <c r="H207" s="345"/>
      <c r="J207" s="313"/>
      <c r="K207" s="313"/>
      <c r="L207" s="313"/>
      <c r="M207" s="313"/>
      <c r="N207" s="350"/>
    </row>
    <row r="208" customFormat="false" ht="18.75" hidden="false" customHeight="false" outlineLevel="0" collapsed="false">
      <c r="B208" s="300"/>
      <c r="C208" s="351" t="s">
        <v>365</v>
      </c>
      <c r="D208" s="352" t="s">
        <v>308</v>
      </c>
      <c r="E208" s="352" t="s">
        <v>309</v>
      </c>
      <c r="F208" s="352" t="n">
        <v>14.2</v>
      </c>
      <c r="G208" s="345"/>
      <c r="H208" s="345"/>
      <c r="J208" s="313"/>
      <c r="K208" s="313"/>
      <c r="L208" s="313"/>
      <c r="M208" s="313"/>
      <c r="N208" s="350"/>
    </row>
    <row r="209" customFormat="false" ht="18.75" hidden="false" customHeight="false" outlineLevel="0" collapsed="false">
      <c r="B209" s="300"/>
      <c r="C209" s="351"/>
      <c r="D209" s="352" t="s">
        <v>308</v>
      </c>
      <c r="E209" s="352" t="s">
        <v>310</v>
      </c>
      <c r="F209" s="366" t="n">
        <f aca="false">F208/3600</f>
        <v>0.00394444444444444</v>
      </c>
      <c r="G209" s="345"/>
      <c r="H209" s="345"/>
      <c r="J209" s="313"/>
      <c r="K209" s="313"/>
      <c r="L209" s="313"/>
      <c r="M209" s="313"/>
      <c r="N209" s="350"/>
    </row>
    <row r="210" customFormat="false" ht="15" hidden="false" customHeight="false" outlineLevel="0" collapsed="false">
      <c r="B210" s="300"/>
      <c r="C210" s="351" t="s">
        <v>311</v>
      </c>
      <c r="D210" s="352" t="s">
        <v>73</v>
      </c>
      <c r="E210" s="352" t="s">
        <v>74</v>
      </c>
      <c r="F210" s="366" t="e">
        <f aca="false">(PI()/4)*F207^2</f>
        <v>#VALUE!</v>
      </c>
      <c r="G210" s="345"/>
      <c r="H210" s="345"/>
      <c r="J210" s="313"/>
      <c r="K210" s="313"/>
      <c r="L210" s="313"/>
      <c r="M210" s="313"/>
      <c r="N210" s="350"/>
    </row>
    <row r="211" customFormat="false" ht="15" hidden="false" customHeight="false" outlineLevel="0" collapsed="false">
      <c r="B211" s="300"/>
      <c r="C211" s="351" t="s">
        <v>312</v>
      </c>
      <c r="D211" s="352" t="s">
        <v>86</v>
      </c>
      <c r="E211" s="352" t="s">
        <v>48</v>
      </c>
      <c r="F211" s="355" t="e">
        <f aca="false">F209/F210</f>
        <v>#VALUE!</v>
      </c>
      <c r="G211" s="345"/>
      <c r="H211" s="345"/>
      <c r="J211" s="313"/>
      <c r="K211" s="313"/>
      <c r="L211" s="313"/>
      <c r="M211" s="313"/>
      <c r="N211" s="350"/>
    </row>
    <row r="212" customFormat="false" ht="15" hidden="false" customHeight="false" outlineLevel="0" collapsed="false">
      <c r="B212" s="300"/>
      <c r="C212" s="351" t="s">
        <v>313</v>
      </c>
      <c r="D212" s="352" t="s">
        <v>88</v>
      </c>
      <c r="E212" s="352" t="s">
        <v>314</v>
      </c>
      <c r="F212" s="353" t="e">
        <f aca="false">F211*F207/$F$13</f>
        <v>#VALUE!</v>
      </c>
      <c r="G212" s="345"/>
      <c r="H212" s="345"/>
      <c r="J212" s="313"/>
      <c r="K212" s="313"/>
      <c r="L212" s="313"/>
      <c r="M212" s="313"/>
      <c r="N212" s="350"/>
    </row>
    <row r="213" customFormat="false" ht="15" hidden="false" customHeight="false" outlineLevel="0" collapsed="false">
      <c r="B213" s="300"/>
      <c r="C213" s="351" t="s">
        <v>366</v>
      </c>
      <c r="D213" s="352" t="s">
        <v>76</v>
      </c>
      <c r="E213" s="352" t="s">
        <v>43</v>
      </c>
      <c r="F213" s="355" t="n">
        <f aca="false">$F$17</f>
        <v>0.2</v>
      </c>
      <c r="G213" s="345"/>
      <c r="H213" s="345"/>
      <c r="J213" s="313"/>
      <c r="K213" s="313"/>
      <c r="L213" s="313"/>
      <c r="M213" s="313"/>
      <c r="N213" s="350"/>
    </row>
    <row r="214" customFormat="false" ht="15" hidden="false" customHeight="false" outlineLevel="0" collapsed="false">
      <c r="B214" s="300"/>
      <c r="C214" s="351" t="s">
        <v>316</v>
      </c>
      <c r="D214" s="352" t="s">
        <v>78</v>
      </c>
      <c r="E214" s="352" t="s">
        <v>314</v>
      </c>
      <c r="F214" s="365" t="e">
        <f aca="false">F213/F206</f>
        <v>#VALUE!</v>
      </c>
      <c r="G214" s="345"/>
      <c r="H214" s="345"/>
      <c r="J214" s="313"/>
      <c r="K214" s="313"/>
      <c r="L214" s="313"/>
      <c r="M214" s="313"/>
      <c r="N214" s="350"/>
    </row>
    <row r="215" customFormat="false" ht="15" hidden="false" customHeight="false" outlineLevel="0" collapsed="false">
      <c r="B215" s="300"/>
      <c r="C215" s="351" t="s">
        <v>367</v>
      </c>
      <c r="D215" s="352" t="s">
        <v>90</v>
      </c>
      <c r="E215" s="352" t="s">
        <v>314</v>
      </c>
      <c r="F215" s="365" t="e">
        <f aca="false">Pipe_Friction_Factor_Rrel_Re(F214,F212)</f>
        <v>#VALUE!</v>
      </c>
      <c r="G215" s="345"/>
      <c r="H215" s="345"/>
      <c r="J215" s="313"/>
      <c r="K215" s="313"/>
      <c r="L215" s="313"/>
      <c r="M215" s="313"/>
      <c r="N215" s="350"/>
    </row>
    <row r="216" customFormat="false" ht="18.75" hidden="false" customHeight="false" outlineLevel="0" collapsed="false">
      <c r="B216" s="300"/>
      <c r="C216" s="351" t="s">
        <v>318</v>
      </c>
      <c r="D216" s="352" t="s">
        <v>319</v>
      </c>
      <c r="E216" s="352"/>
      <c r="F216" s="355" t="n">
        <f aca="false">L201</f>
        <v>0.42799402035231</v>
      </c>
      <c r="G216" s="345"/>
      <c r="H216" s="345"/>
      <c r="J216" s="313"/>
      <c r="K216" s="313"/>
      <c r="L216" s="313"/>
      <c r="M216" s="313"/>
      <c r="N216" s="350"/>
    </row>
    <row r="217" customFormat="false" ht="18.75" hidden="false" customHeight="false" outlineLevel="0" collapsed="false">
      <c r="B217" s="300"/>
      <c r="C217" s="351" t="s">
        <v>390</v>
      </c>
      <c r="D217" s="352" t="s">
        <v>321</v>
      </c>
      <c r="E217" s="352" t="s">
        <v>314</v>
      </c>
      <c r="F217" s="355" t="e">
        <f aca="false">F211/F216</f>
        <v>#VALUE!</v>
      </c>
      <c r="G217" s="345"/>
      <c r="H217" s="345"/>
      <c r="J217" s="313"/>
      <c r="K217" s="313"/>
      <c r="L217" s="313"/>
      <c r="M217" s="313"/>
      <c r="N217" s="350"/>
    </row>
    <row r="218" customFormat="false" ht="18.75" hidden="false" customHeight="false" outlineLevel="0" collapsed="false">
      <c r="B218" s="300"/>
      <c r="C218" s="351" t="s">
        <v>368</v>
      </c>
      <c r="D218" s="352" t="s">
        <v>323</v>
      </c>
      <c r="E218" s="365" t="s">
        <v>20</v>
      </c>
      <c r="F218" s="365" t="e">
        <f aca="false">F211^2/(2*g)</f>
        <v>#VALUE!</v>
      </c>
      <c r="G218" s="345"/>
      <c r="H218" s="345"/>
      <c r="J218" s="313"/>
      <c r="K218" s="313"/>
      <c r="L218" s="313"/>
      <c r="M218" s="313"/>
      <c r="N218" s="350"/>
    </row>
    <row r="219" customFormat="false" ht="15" hidden="false" customHeight="false" outlineLevel="0" collapsed="false">
      <c r="B219" s="300"/>
      <c r="C219" s="351" t="s">
        <v>376</v>
      </c>
      <c r="D219" s="352" t="s">
        <v>101</v>
      </c>
      <c r="E219" s="352"/>
      <c r="F219" s="369" t="n">
        <f aca="false">1.1+1+5.902+3.113+0.558</f>
        <v>11.673</v>
      </c>
      <c r="G219" s="345"/>
      <c r="H219" s="345"/>
      <c r="J219" s="313"/>
      <c r="K219" s="313"/>
      <c r="L219" s="313"/>
      <c r="M219" s="313"/>
      <c r="N219" s="350"/>
    </row>
    <row r="220" customFormat="false" ht="18.75" hidden="false" customHeight="false" outlineLevel="0" collapsed="false">
      <c r="B220" s="300"/>
      <c r="C220" s="351" t="s">
        <v>325</v>
      </c>
      <c r="D220" s="370" t="s">
        <v>326</v>
      </c>
      <c r="E220" s="355" t="s">
        <v>20</v>
      </c>
      <c r="F220" s="369" t="e">
        <f aca="false">F215*(F219/F207)*F218</f>
        <v>#VALUE!</v>
      </c>
      <c r="G220" s="345"/>
      <c r="H220" s="345"/>
      <c r="J220" s="313"/>
      <c r="K220" s="313"/>
      <c r="L220" s="313"/>
      <c r="M220" s="313"/>
      <c r="N220" s="350"/>
    </row>
    <row r="221" customFormat="false" ht="15" hidden="false" customHeight="false" outlineLevel="0" collapsed="false">
      <c r="B221" s="300"/>
      <c r="C221" s="313"/>
      <c r="D221" s="313"/>
      <c r="E221" s="313"/>
      <c r="F221" s="313"/>
      <c r="G221" s="345"/>
      <c r="H221" s="345"/>
      <c r="J221" s="313"/>
      <c r="K221" s="313"/>
      <c r="L221" s="313"/>
      <c r="M221" s="313"/>
      <c r="N221" s="311"/>
    </row>
    <row r="222" customFormat="false" ht="14.25" hidden="false" customHeight="false" outlineLevel="0" collapsed="false">
      <c r="B222" s="300"/>
      <c r="C222" s="313"/>
      <c r="D222" s="313"/>
      <c r="E222" s="313"/>
      <c r="F222" s="313"/>
      <c r="G222" s="313"/>
      <c r="H222" s="313"/>
      <c r="J222" s="313"/>
      <c r="K222" s="313"/>
      <c r="L222" s="313"/>
      <c r="M222" s="313"/>
      <c r="N222" s="311"/>
    </row>
    <row r="223" customFormat="false" ht="15" hidden="false" customHeight="false" outlineLevel="0" collapsed="false">
      <c r="B223" s="300"/>
      <c r="C223" s="306" t="s">
        <v>242</v>
      </c>
      <c r="D223" s="372" t="s">
        <v>108</v>
      </c>
      <c r="E223" s="352"/>
      <c r="F223" s="351"/>
      <c r="G223" s="313"/>
      <c r="H223" s="313"/>
      <c r="J223" s="313"/>
      <c r="K223" s="313"/>
      <c r="L223" s="313"/>
      <c r="M223" s="313"/>
      <c r="N223" s="311"/>
    </row>
    <row r="224" customFormat="false" ht="15" hidden="false" customHeight="false" outlineLevel="0" collapsed="false">
      <c r="B224" s="300"/>
      <c r="C224" s="373" t="s">
        <v>327</v>
      </c>
      <c r="D224" s="352" t="n">
        <v>0.6</v>
      </c>
      <c r="E224" s="355"/>
      <c r="F224" s="353" t="s">
        <v>2</v>
      </c>
      <c r="G224" s="313"/>
      <c r="H224" s="313"/>
      <c r="J224" s="313"/>
      <c r="K224" s="313"/>
      <c r="L224" s="313"/>
      <c r="M224" s="313"/>
      <c r="N224" s="374"/>
    </row>
    <row r="225" customFormat="false" ht="14.25" hidden="false" customHeight="false" outlineLevel="0" collapsed="false">
      <c r="B225" s="300"/>
      <c r="C225" s="373" t="s">
        <v>328</v>
      </c>
      <c r="D225" s="352" t="n">
        <v>1.3</v>
      </c>
      <c r="E225" s="352"/>
      <c r="F225" s="353" t="s">
        <v>2</v>
      </c>
      <c r="G225" s="313"/>
      <c r="H225" s="313"/>
      <c r="J225" s="313"/>
      <c r="K225" s="313"/>
      <c r="L225" s="313"/>
      <c r="M225" s="313"/>
      <c r="N225" s="311"/>
    </row>
    <row r="226" customFormat="false" ht="14.25" hidden="false" customHeight="false" outlineLevel="0" collapsed="false">
      <c r="B226" s="300"/>
      <c r="C226" s="373" t="s">
        <v>329</v>
      </c>
      <c r="D226" s="352" t="n">
        <v>0.9</v>
      </c>
      <c r="E226" s="355"/>
      <c r="F226" s="353" t="s">
        <v>2</v>
      </c>
      <c r="G226" s="313"/>
      <c r="H226" s="313"/>
      <c r="J226" s="313"/>
      <c r="K226" s="313"/>
      <c r="L226" s="313"/>
      <c r="M226" s="313"/>
      <c r="N226" s="311"/>
    </row>
    <row r="227" customFormat="false" ht="14.25" hidden="false" customHeight="false" outlineLevel="0" collapsed="false">
      <c r="B227" s="300"/>
      <c r="C227" s="373" t="s">
        <v>330</v>
      </c>
      <c r="D227" s="352" t="n">
        <v>0.4</v>
      </c>
      <c r="E227" s="352"/>
      <c r="F227" s="353"/>
      <c r="G227" s="313"/>
      <c r="H227" s="313"/>
      <c r="J227" s="313"/>
      <c r="K227" s="313"/>
      <c r="L227" s="313"/>
      <c r="M227" s="313"/>
      <c r="N227" s="311"/>
    </row>
    <row r="228" customFormat="false" ht="14.25" hidden="false" customHeight="false" outlineLevel="0" collapsed="false">
      <c r="B228" s="300"/>
      <c r="C228" s="373" t="s">
        <v>331</v>
      </c>
      <c r="D228" s="352" t="n">
        <v>0.9</v>
      </c>
      <c r="E228" s="353"/>
      <c r="F228" s="353" t="s">
        <v>2</v>
      </c>
      <c r="G228" s="313"/>
      <c r="H228" s="313"/>
      <c r="J228" s="313"/>
      <c r="K228" s="313"/>
      <c r="L228" s="313"/>
      <c r="M228" s="313"/>
      <c r="N228" s="311"/>
    </row>
    <row r="229" customFormat="false" ht="15" hidden="false" customHeight="false" outlineLevel="0" collapsed="false">
      <c r="B229" s="300"/>
      <c r="C229" s="40" t="s">
        <v>332</v>
      </c>
      <c r="D229" s="101" t="e">
        <f aca="false">14*F215</f>
        <v>#VALUE!</v>
      </c>
      <c r="E229" s="353"/>
      <c r="F229" s="353" t="s">
        <v>2</v>
      </c>
      <c r="G229" s="313"/>
      <c r="H229" s="313"/>
      <c r="J229" s="313"/>
      <c r="K229" s="313"/>
      <c r="L229" s="313"/>
      <c r="M229" s="313"/>
      <c r="N229" s="311"/>
    </row>
    <row r="230" customFormat="false" ht="14.25" hidden="false" customHeight="false" outlineLevel="0" collapsed="false">
      <c r="B230" s="300"/>
      <c r="C230" s="373" t="s">
        <v>333</v>
      </c>
      <c r="D230" s="352" t="n">
        <v>1.02</v>
      </c>
      <c r="E230" s="353"/>
      <c r="F230" s="353" t="s">
        <v>2</v>
      </c>
      <c r="G230" s="313"/>
      <c r="H230" s="313"/>
      <c r="J230" s="313"/>
      <c r="K230" s="313"/>
      <c r="L230" s="313"/>
      <c r="M230" s="313"/>
      <c r="N230" s="311"/>
    </row>
    <row r="231" customFormat="false" ht="14.25" hidden="false" customHeight="false" outlineLevel="0" collapsed="false">
      <c r="B231" s="300"/>
      <c r="C231" s="373" t="s">
        <v>333</v>
      </c>
      <c r="D231" s="352" t="n">
        <v>1.02</v>
      </c>
      <c r="E231" s="352"/>
      <c r="F231" s="353"/>
      <c r="G231" s="313"/>
      <c r="H231" s="313"/>
      <c r="J231" s="313"/>
      <c r="K231" s="313"/>
      <c r="L231" s="313"/>
      <c r="M231" s="313"/>
      <c r="N231" s="311"/>
    </row>
    <row r="232" customFormat="false" ht="14.25" hidden="false" customHeight="false" outlineLevel="0" collapsed="false">
      <c r="B232" s="300"/>
      <c r="C232" s="373" t="s">
        <v>333</v>
      </c>
      <c r="D232" s="352" t="n">
        <v>1.33</v>
      </c>
      <c r="E232" s="352"/>
      <c r="F232" s="353"/>
      <c r="G232" s="313"/>
      <c r="H232" s="313"/>
      <c r="J232" s="313"/>
      <c r="K232" s="313"/>
      <c r="L232" s="313"/>
      <c r="M232" s="313"/>
      <c r="N232" s="311"/>
    </row>
    <row r="233" customFormat="false" ht="14.25" hidden="false" customHeight="false" outlineLevel="0" collapsed="false">
      <c r="B233" s="300"/>
      <c r="C233" s="373" t="s">
        <v>333</v>
      </c>
      <c r="D233" s="352" t="n">
        <v>2.38</v>
      </c>
      <c r="E233" s="352"/>
      <c r="F233" s="353" t="n">
        <v>1</v>
      </c>
      <c r="G233" s="313"/>
      <c r="H233" s="313"/>
      <c r="J233" s="313"/>
      <c r="K233" s="313"/>
      <c r="L233" s="313"/>
      <c r="M233" s="313"/>
      <c r="N233" s="311"/>
    </row>
    <row r="234" customFormat="false" ht="14.25" hidden="false" customHeight="false" outlineLevel="0" collapsed="false">
      <c r="B234" s="300"/>
      <c r="C234" s="373" t="s">
        <v>252</v>
      </c>
      <c r="D234" s="352" t="n">
        <v>2.82</v>
      </c>
      <c r="E234" s="355"/>
      <c r="F234" s="353"/>
      <c r="G234" s="313"/>
      <c r="H234" s="313"/>
      <c r="J234" s="313"/>
      <c r="K234" s="313"/>
      <c r="L234" s="313"/>
      <c r="M234" s="313"/>
      <c r="N234" s="311"/>
    </row>
    <row r="235" customFormat="false" ht="14.25" hidden="false" customHeight="false" outlineLevel="0" collapsed="false">
      <c r="B235" s="300"/>
      <c r="C235" s="373" t="s">
        <v>334</v>
      </c>
      <c r="D235" s="352" t="n">
        <v>0.3</v>
      </c>
      <c r="E235" s="352"/>
      <c r="F235" s="353"/>
      <c r="G235" s="313"/>
      <c r="H235" s="313"/>
      <c r="J235" s="313"/>
      <c r="K235" s="313"/>
      <c r="L235" s="313"/>
      <c r="M235" s="313"/>
      <c r="N235" s="311"/>
    </row>
    <row r="236" customFormat="false" ht="14.25" hidden="false" customHeight="false" outlineLevel="0" collapsed="false">
      <c r="B236" s="300"/>
      <c r="C236" s="373" t="s">
        <v>254</v>
      </c>
      <c r="D236" s="352" t="n">
        <v>0.3</v>
      </c>
      <c r="E236" s="355"/>
      <c r="F236" s="353"/>
      <c r="G236" s="313"/>
      <c r="H236" s="313"/>
      <c r="J236" s="313"/>
      <c r="K236" s="313"/>
      <c r="L236" s="313"/>
      <c r="M236" s="313"/>
      <c r="N236" s="377"/>
    </row>
    <row r="237" customFormat="false" ht="14.25" hidden="false" customHeight="false" outlineLevel="0" collapsed="false">
      <c r="B237" s="300"/>
      <c r="C237" s="373" t="s">
        <v>399</v>
      </c>
      <c r="D237" s="352" t="n">
        <v>0.4</v>
      </c>
      <c r="E237" s="352"/>
      <c r="F237" s="353" t="n">
        <v>1</v>
      </c>
      <c r="G237" s="313"/>
      <c r="H237" s="313"/>
      <c r="J237" s="313"/>
      <c r="K237" s="313"/>
      <c r="L237" s="313"/>
      <c r="M237" s="313"/>
      <c r="N237" s="377"/>
    </row>
    <row r="238" customFormat="false" ht="14.25" hidden="false" customHeight="false" outlineLevel="0" collapsed="false">
      <c r="B238" s="300"/>
      <c r="C238" s="373" t="s">
        <v>336</v>
      </c>
      <c r="D238" s="352"/>
      <c r="E238" s="352"/>
      <c r="F238" s="352"/>
      <c r="G238" s="313"/>
      <c r="H238" s="313"/>
      <c r="J238" s="313"/>
      <c r="K238" s="313"/>
      <c r="L238" s="313"/>
      <c r="M238" s="313"/>
      <c r="N238" s="377"/>
    </row>
    <row r="239" customFormat="false" ht="14.25" hidden="false" customHeight="false" outlineLevel="0" collapsed="false">
      <c r="B239" s="300"/>
      <c r="C239" s="373" t="s">
        <v>337</v>
      </c>
      <c r="D239" s="352" t="n">
        <v>1.7</v>
      </c>
      <c r="E239" s="355"/>
      <c r="F239" s="353"/>
      <c r="G239" s="313"/>
      <c r="H239" s="313"/>
      <c r="J239" s="313"/>
      <c r="K239" s="313"/>
      <c r="L239" s="313"/>
      <c r="M239" s="313"/>
      <c r="N239" s="311"/>
    </row>
    <row r="240" customFormat="false" ht="14.25" hidden="false" customHeight="false" outlineLevel="0" collapsed="false">
      <c r="B240" s="300"/>
      <c r="C240" s="373" t="s">
        <v>338</v>
      </c>
      <c r="D240" s="352" t="n">
        <v>0</v>
      </c>
      <c r="E240" s="355"/>
      <c r="F240" s="353" t="n">
        <v>1</v>
      </c>
      <c r="G240" s="313"/>
      <c r="H240" s="313"/>
      <c r="J240" s="313"/>
      <c r="K240" s="313"/>
      <c r="L240" s="313"/>
      <c r="M240" s="313"/>
      <c r="N240" s="311"/>
    </row>
    <row r="241" customFormat="false" ht="14.25" hidden="false" customHeight="false" outlineLevel="0" collapsed="false">
      <c r="B241" s="300"/>
      <c r="C241" s="373" t="s">
        <v>259</v>
      </c>
      <c r="D241" s="352" t="n">
        <v>0.5</v>
      </c>
      <c r="E241" s="352"/>
      <c r="F241" s="353"/>
      <c r="G241" s="313"/>
      <c r="H241" s="313"/>
      <c r="J241" s="313"/>
      <c r="K241" s="313"/>
      <c r="L241" s="313"/>
      <c r="M241" s="313"/>
      <c r="N241" s="378"/>
    </row>
    <row r="242" customFormat="false" ht="14.25" hidden="false" customHeight="false" outlineLevel="0" collapsed="false">
      <c r="B242" s="300"/>
      <c r="C242" s="373" t="s">
        <v>260</v>
      </c>
      <c r="D242" s="352" t="n">
        <v>1</v>
      </c>
      <c r="E242" s="355"/>
      <c r="F242" s="353" t="n">
        <v>1</v>
      </c>
      <c r="G242" s="313"/>
      <c r="H242" s="313"/>
      <c r="J242" s="313"/>
      <c r="K242" s="313"/>
      <c r="L242" s="313"/>
      <c r="M242" s="313"/>
      <c r="N242" s="311"/>
    </row>
    <row r="243" customFormat="false" ht="14.25" hidden="false" customHeight="false" outlineLevel="0" collapsed="false">
      <c r="B243" s="300"/>
      <c r="C243" s="373" t="s">
        <v>339</v>
      </c>
      <c r="D243" s="352" t="n">
        <v>7</v>
      </c>
      <c r="E243" s="352"/>
      <c r="F243" s="353"/>
      <c r="G243" s="313"/>
      <c r="H243" s="313"/>
      <c r="J243" s="313"/>
      <c r="K243" s="313"/>
      <c r="L243" s="313"/>
      <c r="M243" s="313"/>
      <c r="N243" s="311"/>
    </row>
    <row r="244" customFormat="false" ht="14.25" hidden="false" customHeight="false" outlineLevel="0" collapsed="false">
      <c r="B244" s="300"/>
      <c r="C244" s="373" t="s">
        <v>263</v>
      </c>
      <c r="D244" s="352" t="n">
        <v>0.3</v>
      </c>
      <c r="E244" s="355"/>
      <c r="F244" s="353"/>
      <c r="G244" s="313"/>
      <c r="H244" s="313"/>
      <c r="J244" s="313"/>
      <c r="K244" s="313"/>
      <c r="L244" s="313"/>
      <c r="M244" s="313"/>
      <c r="N244" s="311"/>
    </row>
    <row r="245" customFormat="false" ht="14.25" hidden="false" customHeight="false" outlineLevel="0" collapsed="false">
      <c r="B245" s="300"/>
      <c r="C245" s="351" t="s">
        <v>340</v>
      </c>
      <c r="D245" s="352"/>
      <c r="E245" s="352"/>
      <c r="F245" s="369" t="n">
        <f aca="false">SUMPRODUCT($E$46:$E$66,F224:F244)</f>
        <v>3.78</v>
      </c>
      <c r="G245" s="313"/>
      <c r="H245" s="313"/>
      <c r="J245" s="313"/>
      <c r="K245" s="313"/>
      <c r="L245" s="313"/>
      <c r="M245" s="313"/>
      <c r="N245" s="311"/>
    </row>
    <row r="246" customFormat="false" ht="18.75" hidden="false" customHeight="false" outlineLevel="0" collapsed="false">
      <c r="B246" s="300"/>
      <c r="C246" s="351" t="s">
        <v>341</v>
      </c>
      <c r="D246" s="370" t="s">
        <v>342</v>
      </c>
      <c r="E246" s="352"/>
      <c r="F246" s="365" t="e">
        <f aca="false">F245*F218</f>
        <v>#VALUE!</v>
      </c>
      <c r="G246" s="313"/>
      <c r="H246" s="313"/>
      <c r="J246" s="313"/>
      <c r="K246" s="313"/>
      <c r="L246" s="313"/>
      <c r="M246" s="313"/>
      <c r="N246" s="311"/>
    </row>
    <row r="247" customFormat="false" ht="18.75" hidden="false" customHeight="false" outlineLevel="0" collapsed="false">
      <c r="B247" s="300"/>
      <c r="C247" s="351" t="s">
        <v>343</v>
      </c>
      <c r="D247" s="370" t="s">
        <v>326</v>
      </c>
      <c r="E247" s="352"/>
      <c r="F247" s="365" t="e">
        <f aca="false">F220</f>
        <v>#VALUE!</v>
      </c>
      <c r="G247" s="313"/>
      <c r="H247" s="313"/>
      <c r="J247" s="313"/>
      <c r="K247" s="313"/>
      <c r="L247" s="313"/>
      <c r="M247" s="313"/>
      <c r="N247" s="311"/>
    </row>
    <row r="248" customFormat="false" ht="14.25" hidden="false" customHeight="false" outlineLevel="0" collapsed="false">
      <c r="B248" s="300"/>
      <c r="C248" s="373"/>
      <c r="D248" s="352"/>
      <c r="E248" s="352"/>
      <c r="F248" s="365"/>
      <c r="G248" s="313"/>
      <c r="H248" s="313"/>
      <c r="J248" s="313"/>
      <c r="K248" s="313"/>
      <c r="L248" s="313"/>
      <c r="M248" s="313"/>
      <c r="N248" s="311"/>
    </row>
    <row r="249" customFormat="false" ht="14.25" hidden="false" customHeight="false" outlineLevel="0" collapsed="false">
      <c r="B249" s="300"/>
      <c r="C249" s="380" t="s">
        <v>397</v>
      </c>
      <c r="D249" s="352"/>
      <c r="E249" s="355" t="s">
        <v>149</v>
      </c>
      <c r="F249" s="355" t="e">
        <f aca="false">F246+F247</f>
        <v>#VALUE!</v>
      </c>
      <c r="G249" s="313"/>
      <c r="H249" s="313"/>
      <c r="J249" s="313"/>
      <c r="K249" s="313"/>
      <c r="L249" s="313"/>
      <c r="M249" s="313"/>
      <c r="N249" s="311"/>
    </row>
    <row r="250" customFormat="false" ht="14.25" hidden="false" customHeight="false" outlineLevel="0" collapsed="false">
      <c r="B250" s="300"/>
      <c r="C250" s="381" t="s">
        <v>403</v>
      </c>
      <c r="D250" s="319"/>
      <c r="E250" s="319"/>
      <c r="F250" s="319"/>
      <c r="G250" s="319"/>
      <c r="H250" s="313"/>
      <c r="I250" s="313"/>
      <c r="J250" s="319"/>
      <c r="K250" s="319"/>
      <c r="L250" s="319"/>
      <c r="M250" s="313"/>
      <c r="N250" s="311"/>
    </row>
    <row r="251" customFormat="false" ht="14.25" hidden="false" customHeight="false" outlineLevel="0" collapsed="false">
      <c r="B251" s="300"/>
      <c r="C251" s="381" t="s">
        <v>404</v>
      </c>
      <c r="D251" s="319"/>
      <c r="E251" s="319"/>
      <c r="F251" s="319"/>
      <c r="G251" s="319"/>
      <c r="H251" s="313"/>
      <c r="I251" s="319"/>
      <c r="K251" s="295"/>
      <c r="L251" s="319"/>
      <c r="M251" s="313"/>
      <c r="N251" s="311"/>
    </row>
    <row r="252" customFormat="false" ht="14.25" hidden="false" customHeight="false" outlineLevel="0" collapsed="false">
      <c r="B252" s="300"/>
      <c r="C252" s="313" t="s">
        <v>405</v>
      </c>
      <c r="D252" s="319"/>
      <c r="E252" s="319"/>
      <c r="F252" s="319"/>
      <c r="G252" s="319"/>
      <c r="H252" s="313"/>
      <c r="I252" s="319"/>
      <c r="K252" s="295"/>
      <c r="L252" s="319"/>
      <c r="M252" s="313"/>
      <c r="N252" s="311"/>
    </row>
    <row r="253" customFormat="false" ht="14.25" hidden="false" customHeight="false" outlineLevel="0" collapsed="false">
      <c r="B253" s="300"/>
      <c r="C253" s="313" t="s">
        <v>406</v>
      </c>
      <c r="D253" s="319"/>
      <c r="E253" s="319"/>
      <c r="F253" s="319"/>
      <c r="G253" s="319"/>
      <c r="H253" s="313"/>
      <c r="I253" s="319"/>
      <c r="K253" s="295"/>
      <c r="L253" s="319"/>
      <c r="M253" s="313"/>
      <c r="N253" s="311"/>
    </row>
    <row r="254" customFormat="false" ht="14.25" hidden="false" customHeight="false" outlineLevel="0" collapsed="false">
      <c r="B254" s="300"/>
      <c r="C254" s="381" t="s">
        <v>407</v>
      </c>
      <c r="D254" s="319"/>
      <c r="E254" s="319"/>
      <c r="F254" s="319"/>
      <c r="G254" s="319"/>
      <c r="H254" s="313"/>
      <c r="I254" s="319"/>
      <c r="K254" s="295"/>
      <c r="L254" s="319"/>
      <c r="M254" s="313"/>
      <c r="N254" s="311"/>
    </row>
    <row r="255" customFormat="false" ht="14.25" hidden="false" customHeight="false" outlineLevel="0" collapsed="false">
      <c r="B255" s="300"/>
      <c r="C255" s="381" t="s">
        <v>408</v>
      </c>
      <c r="D255" s="319"/>
      <c r="E255" s="319"/>
      <c r="F255" s="319"/>
      <c r="G255" s="319"/>
      <c r="H255" s="313"/>
      <c r="I255" s="319"/>
      <c r="K255" s="295"/>
      <c r="L255" s="319"/>
      <c r="M255" s="313"/>
      <c r="N255" s="311"/>
    </row>
    <row r="256" customFormat="false" ht="14.25" hidden="false" customHeight="false" outlineLevel="0" collapsed="false">
      <c r="B256" s="300"/>
      <c r="C256" s="381" t="s">
        <v>409</v>
      </c>
      <c r="D256" s="319"/>
      <c r="E256" s="319"/>
      <c r="F256" s="319"/>
      <c r="G256" s="319"/>
      <c r="H256" s="319"/>
      <c r="I256" s="319"/>
      <c r="J256" s="382"/>
      <c r="K256" s="382"/>
      <c r="L256" s="319"/>
      <c r="M256" s="313"/>
      <c r="N256" s="311"/>
    </row>
    <row r="257" customFormat="false" ht="14.25" hidden="false" customHeight="false" outlineLevel="0" collapsed="false">
      <c r="B257" s="300"/>
      <c r="C257" s="381"/>
      <c r="D257" s="319"/>
      <c r="E257" s="319"/>
      <c r="F257" s="319"/>
      <c r="G257" s="319"/>
      <c r="H257" s="319"/>
      <c r="I257" s="319"/>
      <c r="J257" s="382"/>
      <c r="K257" s="382"/>
      <c r="L257" s="319"/>
      <c r="M257" s="313"/>
      <c r="N257" s="311"/>
    </row>
    <row r="258" customFormat="false" ht="14.25" hidden="false" customHeight="false" outlineLevel="0" collapsed="false">
      <c r="B258" s="300"/>
      <c r="C258" s="381" t="s">
        <v>350</v>
      </c>
      <c r="D258" s="319"/>
      <c r="E258" s="319"/>
      <c r="F258" s="319"/>
      <c r="G258" s="319"/>
      <c r="H258" s="319"/>
      <c r="I258" s="319"/>
      <c r="J258" s="382"/>
      <c r="K258" s="382"/>
      <c r="L258" s="319"/>
      <c r="M258" s="313"/>
      <c r="N258" s="311"/>
    </row>
    <row r="259" customFormat="false" ht="14.25" hidden="false" customHeight="false" outlineLevel="0" collapsed="false">
      <c r="B259" s="300"/>
      <c r="C259" s="383" t="s">
        <v>351</v>
      </c>
      <c r="D259" s="152" t="s">
        <v>352</v>
      </c>
      <c r="E259" s="424" t="e">
        <f aca="false">Canaletas!AM60</f>
        <v>#VALUE!</v>
      </c>
      <c r="F259" s="352" t="s">
        <v>20</v>
      </c>
      <c r="G259" s="319"/>
      <c r="H259" s="319"/>
      <c r="I259" s="319"/>
      <c r="J259" s="382"/>
      <c r="K259" s="382"/>
      <c r="L259" s="319"/>
      <c r="M259" s="313"/>
      <c r="N259" s="311"/>
    </row>
    <row r="260" customFormat="false" ht="14.25" hidden="false" customHeight="false" outlineLevel="0" collapsed="false">
      <c r="B260" s="300"/>
      <c r="C260" s="383" t="s">
        <v>353</v>
      </c>
      <c r="D260" s="152" t="s">
        <v>354</v>
      </c>
      <c r="E260" s="424" t="e">
        <f aca="false">Canaletas!AM62</f>
        <v>#VALUE!</v>
      </c>
      <c r="F260" s="352" t="s">
        <v>314</v>
      </c>
      <c r="G260" s="319"/>
      <c r="H260" s="319"/>
      <c r="I260" s="319"/>
      <c r="J260" s="382"/>
      <c r="K260" s="382"/>
      <c r="L260" s="319"/>
      <c r="M260" s="313"/>
      <c r="N260" s="311"/>
    </row>
    <row r="261" customFormat="false" ht="14.25" hidden="false" customHeight="false" outlineLevel="0" collapsed="false">
      <c r="B261" s="300"/>
      <c r="C261" s="383" t="s">
        <v>355</v>
      </c>
      <c r="D261" s="152" t="s">
        <v>356</v>
      </c>
      <c r="E261" s="172" t="e">
        <f aca="false">Canaletas!AM64</f>
        <v>#VALUE!</v>
      </c>
      <c r="F261" s="352" t="s">
        <v>48</v>
      </c>
      <c r="G261" s="319"/>
      <c r="H261" s="319"/>
      <c r="I261" s="319"/>
      <c r="J261" s="382"/>
      <c r="K261" s="382"/>
      <c r="L261" s="319"/>
      <c r="M261" s="313"/>
      <c r="N261" s="311"/>
    </row>
    <row r="262" customFormat="false" ht="18.75" hidden="false" customHeight="false" outlineLevel="0" collapsed="false">
      <c r="B262" s="300"/>
      <c r="C262" s="351" t="s">
        <v>320</v>
      </c>
      <c r="D262" s="352" t="s">
        <v>321</v>
      </c>
      <c r="E262" s="172" t="e">
        <f aca="false">E261/L194</f>
        <v>#VALUE!</v>
      </c>
      <c r="F262" s="352" t="s">
        <v>79</v>
      </c>
      <c r="G262" s="319"/>
      <c r="H262" s="319"/>
      <c r="I262" s="319"/>
      <c r="J262" s="382"/>
      <c r="K262" s="382"/>
      <c r="L262" s="319"/>
      <c r="M262" s="313"/>
      <c r="N262" s="311"/>
    </row>
    <row r="263" customFormat="false" ht="14.25" hidden="false" customHeight="false" outlineLevel="0" collapsed="false">
      <c r="B263" s="300"/>
      <c r="C263" s="383" t="s">
        <v>357</v>
      </c>
      <c r="D263" s="152" t="s">
        <v>358</v>
      </c>
      <c r="E263" s="172" t="e">
        <f aca="false">Canaletas!AM66</f>
        <v>#VALUE!</v>
      </c>
      <c r="F263" s="352" t="s">
        <v>79</v>
      </c>
      <c r="G263" s="319"/>
      <c r="H263" s="319"/>
      <c r="I263" s="319"/>
      <c r="J263" s="382"/>
      <c r="K263" s="382"/>
      <c r="L263" s="319"/>
      <c r="M263" s="313"/>
      <c r="N263" s="311"/>
    </row>
    <row r="264" customFormat="false" ht="14.25" hidden="false" customHeight="false" outlineLevel="0" collapsed="false">
      <c r="B264" s="300"/>
      <c r="C264" s="295"/>
      <c r="D264" s="319"/>
      <c r="E264" s="319"/>
      <c r="F264" s="319"/>
      <c r="G264" s="319"/>
      <c r="H264" s="319"/>
      <c r="I264" s="319"/>
      <c r="J264" s="382"/>
      <c r="K264" s="382"/>
      <c r="L264" s="319"/>
      <c r="M264" s="313"/>
      <c r="N264" s="311"/>
    </row>
    <row r="265" customFormat="false" ht="14.25" hidden="false" customHeight="false" outlineLevel="0" collapsed="false">
      <c r="B265" s="300"/>
      <c r="C265" s="313" t="s">
        <v>359</v>
      </c>
      <c r="D265" s="319"/>
      <c r="E265" s="319"/>
      <c r="F265" s="319"/>
      <c r="G265" s="319"/>
      <c r="H265" s="319"/>
      <c r="I265" s="319"/>
      <c r="J265" s="382"/>
      <c r="K265" s="382"/>
      <c r="L265" s="319"/>
      <c r="M265" s="313"/>
      <c r="N265" s="311"/>
    </row>
    <row r="266" customFormat="false" ht="14.25" hidden="false" customHeight="false" outlineLevel="0" collapsed="false">
      <c r="B266" s="300"/>
      <c r="C266" s="313" t="s">
        <v>360</v>
      </c>
      <c r="D266" s="319"/>
      <c r="E266" s="319"/>
      <c r="F266" s="319"/>
      <c r="G266" s="319"/>
      <c r="H266" s="319"/>
      <c r="I266" s="319"/>
      <c r="J266" s="382"/>
      <c r="K266" s="382"/>
      <c r="L266" s="319"/>
      <c r="M266" s="313"/>
      <c r="N266" s="311"/>
    </row>
    <row r="267" customFormat="false" ht="15" hidden="false" customHeight="false" outlineLevel="0" collapsed="false">
      <c r="B267" s="390"/>
      <c r="C267" s="391"/>
      <c r="D267" s="392"/>
      <c r="E267" s="393"/>
      <c r="F267" s="393"/>
      <c r="G267" s="393"/>
      <c r="H267" s="393"/>
      <c r="I267" s="393"/>
      <c r="J267" s="393"/>
      <c r="K267" s="393"/>
      <c r="L267" s="393"/>
      <c r="M267" s="394"/>
      <c r="N267" s="395"/>
    </row>
    <row r="268" customFormat="false" ht="15" hidden="false" customHeight="false" outlineLevel="0" collapsed="false"/>
  </sheetData>
  <conditionalFormatting sqref="F217 F129">
    <cfRule type="cellIs" priority="2" operator="lessThan" aboveAverage="0" equalAverage="0" bottom="0" percent="0" rank="0" text="" dxfId="13">
      <formula>1.1</formula>
    </cfRule>
    <cfRule type="cellIs" priority="3" operator="lessThan" aboveAverage="0" equalAverage="0" bottom="0" percent="0" rank="0" text="" dxfId="14">
      <formula>1.1</formula>
    </cfRule>
    <cfRule type="cellIs" priority="4" operator="lessThan" aboveAverage="0" equalAverage="0" bottom="0" percent="0" rank="0" text="" dxfId="15">
      <formula>1.1</formula>
    </cfRule>
  </conditionalFormatting>
  <conditionalFormatting sqref="F129">
    <cfRule type="cellIs" priority="5" operator="lessThan" aboveAverage="0" equalAverage="0" bottom="0" percent="0" rank="0" text="" dxfId="16">
      <formula>1.1</formula>
    </cfRule>
    <cfRule type="cellIs" priority="6" operator="lessThan" aboveAverage="0" equalAverage="0" bottom="0" percent="0" rank="0" text="" dxfId="17">
      <formula>1.1</formula>
    </cfRule>
  </conditionalFormatting>
  <conditionalFormatting sqref="F217 F129 F39">
    <cfRule type="cellIs" priority="7" operator="lessThan" aboveAverage="0" equalAverage="0" bottom="0" percent="0" rank="0" text="" dxfId="18">
      <formula>1.1</formula>
    </cfRule>
  </conditionalFormatting>
  <conditionalFormatting sqref="F217">
    <cfRule type="cellIs" priority="8" operator="lessThan" aboveAverage="0" equalAverage="0" bottom="0" percent="0" rank="0" text="" dxfId="19">
      <formula>1.1</formula>
    </cfRule>
  </conditionalFormatting>
  <conditionalFormatting sqref="F217 F129 F39">
    <cfRule type="cellIs" priority="9" operator="lessThan" aboveAverage="0" equalAverage="0" bottom="0" percent="0" rank="0" text="" dxfId="20">
      <formula>1.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91" man="true" max="16383" min="0"/>
    <brk id="1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sheetData>
    <row r="10" customFormat="false" ht="15" hidden="false" customHeight="false" outlineLevel="0" collapsed="false">
      <c r="L10" s="9" t="s">
        <v>2</v>
      </c>
      <c r="M10" s="9"/>
    </row>
    <row r="11" customFormat="false" ht="15" hidden="false" customHeight="false" outlineLevel="0" collapsed="false">
      <c r="L11" s="9" t="s">
        <v>2</v>
      </c>
      <c r="M11" s="9"/>
    </row>
    <row r="12" customFormat="false" ht="15" hidden="false" customHeight="false" outlineLevel="0" collapsed="false">
      <c r="L12" s="9" t="s">
        <v>2</v>
      </c>
      <c r="M12" s="9"/>
    </row>
    <row r="13" customFormat="false" ht="15" hidden="false" customHeight="false" outlineLevel="0" collapsed="false">
      <c r="L13" s="9" t="s">
        <v>2</v>
      </c>
      <c r="M13" s="9"/>
    </row>
    <row r="16" customFormat="false" ht="15" hidden="false" customHeight="false" outlineLevel="0" collapsed="false">
      <c r="P16" s="427" t="s">
        <v>2</v>
      </c>
    </row>
    <row r="21" customFormat="false" ht="15" hidden="false" customHeight="false" outlineLevel="0" collapsed="false">
      <c r="P21" s="427" t="s">
        <v>2</v>
      </c>
    </row>
    <row r="26" customFormat="false" ht="15" hidden="false" customHeight="false" outlineLevel="0" collapsed="false">
      <c r="P26" s="42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17" min="3" style="0" width="6.56"/>
    <col collapsed="false" customWidth="true" hidden="false" outlineLevel="0" max="18" min="18" style="0" width="6.85"/>
    <col collapsed="false" customWidth="true" hidden="false" outlineLevel="0" max="24" min="19" style="0" width="9.85"/>
    <col collapsed="false" customWidth="true" hidden="false" outlineLevel="0" max="26" min="25" style="0" width="6.85"/>
  </cols>
  <sheetData>
    <row r="1" customFormat="false" ht="13.5" hidden="false" customHeight="false" outlineLevel="0" collapsed="false">
      <c r="A1" s="428" t="n">
        <v>1</v>
      </c>
      <c r="B1" s="428" t="n">
        <v>2</v>
      </c>
      <c r="C1" s="428" t="n">
        <v>3</v>
      </c>
      <c r="D1" s="428" t="n">
        <v>4</v>
      </c>
      <c r="E1" s="428" t="n">
        <v>5</v>
      </c>
      <c r="F1" s="428" t="n">
        <v>6</v>
      </c>
      <c r="G1" s="428" t="n">
        <v>7</v>
      </c>
      <c r="H1" s="428" t="n">
        <v>8</v>
      </c>
      <c r="I1" s="428" t="n">
        <v>9</v>
      </c>
      <c r="J1" s="428" t="n">
        <v>10</v>
      </c>
      <c r="K1" s="428" t="n">
        <v>11</v>
      </c>
      <c r="L1" s="428" t="n">
        <v>12</v>
      </c>
      <c r="M1" s="428" t="n">
        <v>13</v>
      </c>
      <c r="N1" s="428" t="n">
        <v>14</v>
      </c>
      <c r="O1" s="428" t="n">
        <v>15</v>
      </c>
      <c r="P1" s="428" t="n">
        <v>16</v>
      </c>
      <c r="Q1" s="428" t="n">
        <v>17</v>
      </c>
      <c r="R1" s="428" t="s">
        <v>2</v>
      </c>
      <c r="S1" s="428" t="s">
        <v>2</v>
      </c>
      <c r="T1" s="428" t="s">
        <v>2</v>
      </c>
      <c r="U1" s="429"/>
    </row>
    <row r="2" customFormat="false" ht="13.5" hidden="false" customHeight="false" outlineLevel="0" collapsed="false">
      <c r="A2" s="428" t="n">
        <v>2</v>
      </c>
      <c r="B2" s="429"/>
      <c r="C2" s="429"/>
      <c r="D2" s="429"/>
      <c r="E2" s="429"/>
      <c r="F2" s="429"/>
      <c r="G2" s="429"/>
      <c r="H2" s="430"/>
      <c r="I2" s="430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</row>
    <row r="3" customFormat="false" ht="20.25" hidden="false" customHeight="false" outlineLevel="0" collapsed="false">
      <c r="A3" s="428" t="n">
        <v>3</v>
      </c>
      <c r="B3" s="431" t="s">
        <v>412</v>
      </c>
      <c r="C3" s="429"/>
      <c r="D3" s="429"/>
      <c r="E3" s="429"/>
      <c r="F3" s="429"/>
      <c r="G3" s="429"/>
      <c r="H3" s="430"/>
      <c r="I3" s="432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</row>
    <row r="4" customFormat="false" ht="14.25" hidden="false" customHeight="false" outlineLevel="0" collapsed="false">
      <c r="A4" s="428" t="n">
        <v>4</v>
      </c>
      <c r="B4" s="433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34"/>
      <c r="W4" s="434"/>
      <c r="X4" s="434"/>
    </row>
    <row r="5" customFormat="false" ht="14.25" hidden="false" customHeight="false" outlineLevel="0" collapsed="false">
      <c r="A5" s="428" t="n">
        <v>5</v>
      </c>
      <c r="B5" s="435"/>
      <c r="C5" s="436"/>
      <c r="D5" s="436"/>
      <c r="E5" s="437"/>
      <c r="F5" s="438"/>
      <c r="G5" s="437"/>
      <c r="H5" s="438" t="s">
        <v>413</v>
      </c>
      <c r="I5" s="437"/>
      <c r="J5" s="437"/>
      <c r="K5" s="437"/>
      <c r="L5" s="437"/>
      <c r="M5" s="437"/>
      <c r="N5" s="437"/>
      <c r="O5" s="437"/>
      <c r="P5" s="437"/>
      <c r="Q5" s="439"/>
      <c r="S5" s="440" t="s">
        <v>414</v>
      </c>
      <c r="T5" s="441"/>
      <c r="U5" s="442"/>
      <c r="V5" s="441" t="s">
        <v>415</v>
      </c>
      <c r="W5" s="443" t="n">
        <v>24</v>
      </c>
      <c r="X5" s="444" t="s">
        <v>43</v>
      </c>
    </row>
    <row r="6" customFormat="false" ht="14.25" hidden="false" customHeight="false" outlineLevel="0" collapsed="false">
      <c r="A6" s="428" t="n">
        <v>6</v>
      </c>
      <c r="B6" s="445" t="s">
        <v>416</v>
      </c>
      <c r="C6" s="446" t="s">
        <v>417</v>
      </c>
      <c r="D6" s="447" t="n">
        <v>5</v>
      </c>
      <c r="E6" s="447" t="n">
        <v>10</v>
      </c>
      <c r="F6" s="448" t="n">
        <v>20</v>
      </c>
      <c r="G6" s="448" t="n">
        <v>30</v>
      </c>
      <c r="H6" s="448" t="n">
        <v>40</v>
      </c>
      <c r="I6" s="448" t="n">
        <v>60</v>
      </c>
      <c r="J6" s="448" t="n">
        <v>80</v>
      </c>
      <c r="K6" s="448" t="n">
        <v>100</v>
      </c>
      <c r="L6" s="448" t="n">
        <v>120</v>
      </c>
      <c r="M6" s="448" t="n">
        <v>140</v>
      </c>
      <c r="N6" s="448" t="n">
        <v>160</v>
      </c>
      <c r="O6" s="448" t="s">
        <v>62</v>
      </c>
      <c r="P6" s="448" t="s">
        <v>418</v>
      </c>
      <c r="Q6" s="449" t="s">
        <v>419</v>
      </c>
      <c r="S6" s="450" t="s">
        <v>420</v>
      </c>
      <c r="T6" s="451"/>
      <c r="U6" s="452"/>
      <c r="V6" s="453" t="s">
        <v>421</v>
      </c>
      <c r="W6" s="454" t="s">
        <v>418</v>
      </c>
      <c r="X6" s="455"/>
    </row>
    <row r="7" customFormat="false" ht="16.5" hidden="false" customHeight="false" outlineLevel="0" collapsed="false">
      <c r="A7" s="428" t="n">
        <v>7</v>
      </c>
      <c r="B7" s="456" t="n">
        <v>0.5</v>
      </c>
      <c r="C7" s="457" t="n">
        <v>21.3</v>
      </c>
      <c r="D7" s="458" t="n">
        <v>1.65</v>
      </c>
      <c r="E7" s="459" t="n">
        <v>2.11</v>
      </c>
      <c r="F7" s="437" t="s">
        <v>314</v>
      </c>
      <c r="G7" s="460" t="n">
        <v>2.41</v>
      </c>
      <c r="H7" s="460" t="n">
        <v>2.77</v>
      </c>
      <c r="I7" s="437" t="s">
        <v>314</v>
      </c>
      <c r="J7" s="460" t="n">
        <v>3.73</v>
      </c>
      <c r="K7" s="437" t="s">
        <v>314</v>
      </c>
      <c r="L7" s="437" t="n">
        <v>0</v>
      </c>
      <c r="M7" s="437" t="s">
        <v>314</v>
      </c>
      <c r="N7" s="460" t="n">
        <v>4.78</v>
      </c>
      <c r="O7" s="460" t="n">
        <v>2.77</v>
      </c>
      <c r="P7" s="460" t="n">
        <v>3.73</v>
      </c>
      <c r="Q7" s="461" t="n">
        <v>7.47</v>
      </c>
      <c r="S7" s="462" t="s">
        <v>422</v>
      </c>
      <c r="T7" s="463" t="s">
        <v>423</v>
      </c>
      <c r="U7" s="434"/>
      <c r="V7" s="434"/>
      <c r="W7" s="464" t="e">
        <f aca="false"/>
        <v>#NAME?</v>
      </c>
      <c r="X7" s="465" t="s">
        <v>43</v>
      </c>
    </row>
    <row r="8" customFormat="false" ht="15.75" hidden="false" customHeight="false" outlineLevel="0" collapsed="false">
      <c r="A8" s="428" t="n">
        <v>8</v>
      </c>
      <c r="B8" s="466" t="n">
        <v>0.75</v>
      </c>
      <c r="C8" s="467" t="n">
        <v>26.7</v>
      </c>
      <c r="D8" s="468" t="n">
        <v>1.65</v>
      </c>
      <c r="E8" s="469" t="n">
        <v>2.11</v>
      </c>
      <c r="F8" s="470" t="s">
        <v>314</v>
      </c>
      <c r="G8" s="471" t="n">
        <v>2.41</v>
      </c>
      <c r="H8" s="471" t="n">
        <v>2.87</v>
      </c>
      <c r="I8" s="470" t="s">
        <v>314</v>
      </c>
      <c r="J8" s="471" t="n">
        <v>3.91</v>
      </c>
      <c r="K8" s="470" t="s">
        <v>314</v>
      </c>
      <c r="L8" s="470" t="n">
        <v>0</v>
      </c>
      <c r="M8" s="470" t="s">
        <v>314</v>
      </c>
      <c r="N8" s="471" t="n">
        <v>5.56</v>
      </c>
      <c r="O8" s="471" t="n">
        <v>2.87</v>
      </c>
      <c r="P8" s="471" t="n">
        <v>3.91</v>
      </c>
      <c r="Q8" s="472" t="n">
        <v>7.82</v>
      </c>
      <c r="S8" s="462" t="s">
        <v>424</v>
      </c>
      <c r="T8" s="463" t="s">
        <v>425</v>
      </c>
      <c r="U8" s="434"/>
      <c r="V8" s="434"/>
      <c r="W8" s="464" t="e">
        <f aca="false"/>
        <v>#NAME?</v>
      </c>
      <c r="X8" s="465" t="s">
        <v>43</v>
      </c>
    </row>
    <row r="9" customFormat="false" ht="14.25" hidden="false" customHeight="false" outlineLevel="0" collapsed="false">
      <c r="A9" s="428" t="n">
        <v>9</v>
      </c>
      <c r="B9" s="473" t="n">
        <v>1</v>
      </c>
      <c r="C9" s="467" t="n">
        <v>33.4</v>
      </c>
      <c r="D9" s="468" t="n">
        <v>1.65</v>
      </c>
      <c r="E9" s="469" t="n">
        <v>2.77</v>
      </c>
      <c r="F9" s="470" t="s">
        <v>314</v>
      </c>
      <c r="G9" s="471" t="n">
        <v>2.9</v>
      </c>
      <c r="H9" s="471" t="n">
        <v>3.38</v>
      </c>
      <c r="I9" s="470" t="s">
        <v>314</v>
      </c>
      <c r="J9" s="471" t="n">
        <v>4.55</v>
      </c>
      <c r="K9" s="470" t="s">
        <v>314</v>
      </c>
      <c r="L9" s="470" t="n">
        <v>0</v>
      </c>
      <c r="M9" s="470" t="s">
        <v>314</v>
      </c>
      <c r="N9" s="471" t="n">
        <v>6.35</v>
      </c>
      <c r="O9" s="471" t="n">
        <v>3.38</v>
      </c>
      <c r="P9" s="471" t="n">
        <v>4.55</v>
      </c>
      <c r="Q9" s="472" t="n">
        <v>9.09</v>
      </c>
      <c r="S9" s="474" t="s">
        <v>426</v>
      </c>
      <c r="T9" s="475" t="s">
        <v>427</v>
      </c>
      <c r="U9" s="476"/>
      <c r="V9" s="476"/>
      <c r="W9" s="477" t="e">
        <f aca="false"/>
        <v>#NAME?</v>
      </c>
      <c r="X9" s="478" t="s">
        <v>43</v>
      </c>
    </row>
    <row r="10" customFormat="false" ht="15" hidden="false" customHeight="false" outlineLevel="0" collapsed="false">
      <c r="A10" s="428" t="n">
        <v>10</v>
      </c>
      <c r="B10" s="466" t="n">
        <v>1.5</v>
      </c>
      <c r="C10" s="467" t="n">
        <v>48.3</v>
      </c>
      <c r="D10" s="468" t="n">
        <v>1.65</v>
      </c>
      <c r="E10" s="469" t="n">
        <v>2.77</v>
      </c>
      <c r="F10" s="470" t="s">
        <v>314</v>
      </c>
      <c r="G10" s="471" t="n">
        <v>3.18</v>
      </c>
      <c r="H10" s="471" t="n">
        <v>3.68</v>
      </c>
      <c r="I10" s="470" t="s">
        <v>314</v>
      </c>
      <c r="J10" s="471" t="n">
        <v>5.08</v>
      </c>
      <c r="K10" s="470" t="s">
        <v>314</v>
      </c>
      <c r="L10" s="470" t="n">
        <v>0</v>
      </c>
      <c r="M10" s="470" t="s">
        <v>314</v>
      </c>
      <c r="N10" s="471" t="n">
        <v>7.14</v>
      </c>
      <c r="O10" s="471" t="n">
        <v>3.68</v>
      </c>
      <c r="P10" s="471" t="n">
        <v>5.08</v>
      </c>
      <c r="Q10" s="472" t="n">
        <v>10.15</v>
      </c>
      <c r="S10" s="479"/>
    </row>
    <row r="11" customFormat="false" ht="14.25" hidden="false" customHeight="false" outlineLevel="0" collapsed="false">
      <c r="A11" s="428" t="n">
        <v>11</v>
      </c>
      <c r="B11" s="473" t="n">
        <v>2</v>
      </c>
      <c r="C11" s="467" t="n">
        <v>60.3</v>
      </c>
      <c r="D11" s="468" t="n">
        <v>1.65</v>
      </c>
      <c r="E11" s="469" t="n">
        <v>2.77</v>
      </c>
      <c r="F11" s="470" t="s">
        <v>314</v>
      </c>
      <c r="G11" s="471" t="n">
        <v>3.18</v>
      </c>
      <c r="H11" s="471" t="n">
        <v>3.91</v>
      </c>
      <c r="I11" s="470" t="s">
        <v>314</v>
      </c>
      <c r="J11" s="471" t="n">
        <v>5.54</v>
      </c>
      <c r="K11" s="470" t="s">
        <v>314</v>
      </c>
      <c r="L11" s="470" t="n">
        <v>0</v>
      </c>
      <c r="M11" s="470" t="s">
        <v>314</v>
      </c>
      <c r="N11" s="471" t="n">
        <v>8.74</v>
      </c>
      <c r="O11" s="471" t="n">
        <v>3.91</v>
      </c>
      <c r="P11" s="471" t="n">
        <v>5.54</v>
      </c>
      <c r="Q11" s="472" t="n">
        <v>11.07</v>
      </c>
      <c r="S11" s="440" t="s">
        <v>414</v>
      </c>
      <c r="T11" s="441"/>
      <c r="U11" s="442"/>
      <c r="V11" s="441" t="s">
        <v>415</v>
      </c>
      <c r="W11" s="443" t="n">
        <v>16</v>
      </c>
      <c r="X11" s="444" t="s">
        <v>43</v>
      </c>
    </row>
    <row r="12" customFormat="false" ht="13.5" hidden="false" customHeight="false" outlineLevel="0" collapsed="false">
      <c r="A12" s="428" t="n">
        <v>12</v>
      </c>
      <c r="B12" s="473" t="n">
        <v>3</v>
      </c>
      <c r="C12" s="467" t="n">
        <v>88.9</v>
      </c>
      <c r="D12" s="468" t="n">
        <v>2.11</v>
      </c>
      <c r="E12" s="469" t="n">
        <v>3.05</v>
      </c>
      <c r="F12" s="470" t="s">
        <v>314</v>
      </c>
      <c r="G12" s="471" t="n">
        <v>4.78</v>
      </c>
      <c r="H12" s="471" t="n">
        <v>5.49</v>
      </c>
      <c r="I12" s="470" t="s">
        <v>314</v>
      </c>
      <c r="J12" s="471" t="n">
        <v>7.62</v>
      </c>
      <c r="K12" s="470" t="s">
        <v>314</v>
      </c>
      <c r="L12" s="470" t="n">
        <v>0</v>
      </c>
      <c r="M12" s="470" t="s">
        <v>314</v>
      </c>
      <c r="N12" s="471" t="n">
        <v>11.13</v>
      </c>
      <c r="O12" s="471" t="n">
        <v>5.49</v>
      </c>
      <c r="P12" s="471" t="n">
        <v>7.62</v>
      </c>
      <c r="Q12" s="472" t="n">
        <v>15.24</v>
      </c>
      <c r="S12" s="450" t="s">
        <v>428</v>
      </c>
      <c r="T12" s="451"/>
      <c r="U12" s="452"/>
      <c r="V12" s="453" t="s">
        <v>421</v>
      </c>
      <c r="W12" s="480" t="n">
        <v>81</v>
      </c>
      <c r="X12" s="455"/>
    </row>
    <row r="13" customFormat="false" ht="15.75" hidden="false" customHeight="false" outlineLevel="0" collapsed="false">
      <c r="A13" s="428" t="n">
        <v>13</v>
      </c>
      <c r="B13" s="473" t="n">
        <v>4</v>
      </c>
      <c r="C13" s="467" t="n">
        <v>114.3</v>
      </c>
      <c r="D13" s="468" t="n">
        <v>2.11</v>
      </c>
      <c r="E13" s="469" t="n">
        <v>3.05</v>
      </c>
      <c r="F13" s="470" t="s">
        <v>314</v>
      </c>
      <c r="G13" s="471" t="n">
        <v>4.78</v>
      </c>
      <c r="H13" s="471" t="n">
        <v>6.02</v>
      </c>
      <c r="I13" s="470" t="s">
        <v>314</v>
      </c>
      <c r="J13" s="471" t="n">
        <v>8.56</v>
      </c>
      <c r="K13" s="470" t="s">
        <v>314</v>
      </c>
      <c r="L13" s="471" t="n">
        <v>11.13</v>
      </c>
      <c r="M13" s="470" t="s">
        <v>314</v>
      </c>
      <c r="N13" s="471" t="n">
        <v>13.49</v>
      </c>
      <c r="O13" s="471" t="n">
        <v>6.02</v>
      </c>
      <c r="P13" s="471" t="n">
        <v>8.56</v>
      </c>
      <c r="Q13" s="472" t="n">
        <v>17.12</v>
      </c>
      <c r="S13" s="462" t="s">
        <v>422</v>
      </c>
      <c r="T13" s="463" t="s">
        <v>423</v>
      </c>
      <c r="U13" s="434"/>
      <c r="V13" s="434"/>
      <c r="W13" s="464" t="e">
        <f aca="false"/>
        <v>#NAME?</v>
      </c>
      <c r="X13" s="465" t="s">
        <v>43</v>
      </c>
    </row>
    <row r="14" customFormat="false" ht="15.75" hidden="false" customHeight="false" outlineLevel="0" collapsed="false">
      <c r="A14" s="428" t="n">
        <v>14</v>
      </c>
      <c r="B14" s="473" t="n">
        <v>5</v>
      </c>
      <c r="C14" s="467" t="n">
        <v>141.3</v>
      </c>
      <c r="D14" s="468" t="n">
        <v>2.77</v>
      </c>
      <c r="E14" s="469" t="n">
        <v>3.4</v>
      </c>
      <c r="F14" s="481" t="s">
        <v>314</v>
      </c>
      <c r="G14" s="481" t="s">
        <v>314</v>
      </c>
      <c r="H14" s="471" t="n">
        <v>6.55</v>
      </c>
      <c r="I14" s="481" t="s">
        <v>314</v>
      </c>
      <c r="J14" s="471" t="n">
        <v>9.53</v>
      </c>
      <c r="K14" s="481" t="s">
        <v>314</v>
      </c>
      <c r="L14" s="471" t="n">
        <v>12.7</v>
      </c>
      <c r="M14" s="481" t="s">
        <v>314</v>
      </c>
      <c r="N14" s="471" t="n">
        <v>15.88</v>
      </c>
      <c r="O14" s="471" t="n">
        <v>6.55</v>
      </c>
      <c r="P14" s="471" t="n">
        <v>9.53</v>
      </c>
      <c r="Q14" s="472" t="n">
        <v>19.05</v>
      </c>
      <c r="S14" s="462" t="s">
        <v>424</v>
      </c>
      <c r="T14" s="463" t="s">
        <v>425</v>
      </c>
      <c r="U14" s="434"/>
      <c r="V14" s="434"/>
      <c r="W14" s="464" t="e">
        <f aca="false"/>
        <v>#NAME?</v>
      </c>
      <c r="X14" s="465" t="s">
        <v>43</v>
      </c>
    </row>
    <row r="15" customFormat="false" ht="14.25" hidden="false" customHeight="false" outlineLevel="0" collapsed="false">
      <c r="A15" s="428" t="n">
        <v>15</v>
      </c>
      <c r="B15" s="473" t="n">
        <v>6</v>
      </c>
      <c r="C15" s="467" t="n">
        <v>168.3</v>
      </c>
      <c r="D15" s="468" t="n">
        <v>2.77</v>
      </c>
      <c r="E15" s="469" t="n">
        <v>3.4</v>
      </c>
      <c r="F15" s="470" t="s">
        <v>314</v>
      </c>
      <c r="G15" s="470" t="s">
        <v>314</v>
      </c>
      <c r="H15" s="471" t="n">
        <v>7.11</v>
      </c>
      <c r="I15" s="470" t="s">
        <v>314</v>
      </c>
      <c r="J15" s="471" t="n">
        <v>10.97</v>
      </c>
      <c r="K15" s="470" t="s">
        <v>314</v>
      </c>
      <c r="L15" s="471" t="n">
        <v>14.27</v>
      </c>
      <c r="M15" s="470" t="s">
        <v>314</v>
      </c>
      <c r="N15" s="471" t="n">
        <v>18.26</v>
      </c>
      <c r="O15" s="471" t="n">
        <v>7.11</v>
      </c>
      <c r="P15" s="471" t="n">
        <v>10.97</v>
      </c>
      <c r="Q15" s="472" t="n">
        <v>21.95</v>
      </c>
      <c r="S15" s="474" t="s">
        <v>426</v>
      </c>
      <c r="T15" s="475" t="s">
        <v>427</v>
      </c>
      <c r="U15" s="476"/>
      <c r="V15" s="476"/>
      <c r="W15" s="477" t="e">
        <f aca="false"/>
        <v>#NAME?</v>
      </c>
      <c r="X15" s="478" t="s">
        <v>43</v>
      </c>
    </row>
    <row r="16" customFormat="false" ht="14.25" hidden="false" customHeight="false" outlineLevel="0" collapsed="false">
      <c r="A16" s="428" t="n">
        <v>16</v>
      </c>
      <c r="B16" s="473" t="n">
        <v>8</v>
      </c>
      <c r="C16" s="467" t="n">
        <v>219.1</v>
      </c>
      <c r="D16" s="468" t="n">
        <v>2.77</v>
      </c>
      <c r="E16" s="469" t="n">
        <v>3.76</v>
      </c>
      <c r="F16" s="471" t="n">
        <v>6.35</v>
      </c>
      <c r="G16" s="471" t="n">
        <v>7.04</v>
      </c>
      <c r="H16" s="471" t="n">
        <v>8.18</v>
      </c>
      <c r="I16" s="471" t="n">
        <v>10.31</v>
      </c>
      <c r="J16" s="471" t="n">
        <v>12.7</v>
      </c>
      <c r="K16" s="471" t="n">
        <v>15.09</v>
      </c>
      <c r="L16" s="471" t="n">
        <v>18.26</v>
      </c>
      <c r="M16" s="471" t="n">
        <v>20.62</v>
      </c>
      <c r="N16" s="471" t="n">
        <v>23.01</v>
      </c>
      <c r="O16" s="471" t="n">
        <v>8.18</v>
      </c>
      <c r="P16" s="471" t="n">
        <v>12.7</v>
      </c>
      <c r="Q16" s="472" t="n">
        <v>22.23</v>
      </c>
      <c r="S16" s="0" t="s">
        <v>429</v>
      </c>
    </row>
    <row r="17" customFormat="false" ht="13.5" hidden="false" customHeight="false" outlineLevel="0" collapsed="false">
      <c r="A17" s="428" t="n">
        <v>17</v>
      </c>
      <c r="B17" s="473" t="n">
        <v>10</v>
      </c>
      <c r="C17" s="467" t="n">
        <v>273</v>
      </c>
      <c r="D17" s="468" t="n">
        <v>3.4</v>
      </c>
      <c r="E17" s="469" t="n">
        <v>4.19</v>
      </c>
      <c r="F17" s="471" t="n">
        <v>6.35</v>
      </c>
      <c r="G17" s="471" t="n">
        <v>7.8</v>
      </c>
      <c r="H17" s="471" t="n">
        <v>9.27</v>
      </c>
      <c r="I17" s="471" t="n">
        <v>12.7</v>
      </c>
      <c r="J17" s="471" t="n">
        <v>15.09</v>
      </c>
      <c r="K17" s="471" t="n">
        <v>18.26</v>
      </c>
      <c r="L17" s="471" t="n">
        <v>21.44</v>
      </c>
      <c r="M17" s="471" t="n">
        <v>25.4</v>
      </c>
      <c r="N17" s="471" t="n">
        <v>28.58</v>
      </c>
      <c r="O17" s="471" t="n">
        <v>9.27</v>
      </c>
      <c r="P17" s="471" t="n">
        <v>12.7</v>
      </c>
      <c r="Q17" s="472" t="n">
        <v>25.4</v>
      </c>
    </row>
    <row r="18" customFormat="false" ht="13.5" hidden="false" customHeight="false" outlineLevel="0" collapsed="false">
      <c r="A18" s="428" t="n">
        <v>18</v>
      </c>
      <c r="B18" s="473" t="n">
        <v>12</v>
      </c>
      <c r="C18" s="467" t="n">
        <v>323.8</v>
      </c>
      <c r="D18" s="468" t="n">
        <v>3.96</v>
      </c>
      <c r="E18" s="469" t="n">
        <v>4.57</v>
      </c>
      <c r="F18" s="471" t="n">
        <v>6.35</v>
      </c>
      <c r="G18" s="471" t="n">
        <v>8.38</v>
      </c>
      <c r="H18" s="471" t="n">
        <v>10.31</v>
      </c>
      <c r="I18" s="471" t="n">
        <v>14.27</v>
      </c>
      <c r="J18" s="471" t="n">
        <v>17.48</v>
      </c>
      <c r="K18" s="471" t="n">
        <v>21.44</v>
      </c>
      <c r="L18" s="471" t="n">
        <v>25.4</v>
      </c>
      <c r="M18" s="471" t="n">
        <v>28.58</v>
      </c>
      <c r="N18" s="471" t="n">
        <v>33.32</v>
      </c>
      <c r="O18" s="471" t="n">
        <v>9.53</v>
      </c>
      <c r="P18" s="471" t="n">
        <v>12.7</v>
      </c>
      <c r="Q18" s="472" t="n">
        <v>25.4</v>
      </c>
      <c r="S18" s="479"/>
    </row>
    <row r="19" customFormat="false" ht="13.5" hidden="false" customHeight="false" outlineLevel="0" collapsed="false">
      <c r="A19" s="428" t="n">
        <v>19</v>
      </c>
      <c r="B19" s="473" t="n">
        <v>14</v>
      </c>
      <c r="C19" s="467" t="n">
        <v>355.6</v>
      </c>
      <c r="D19" s="468" t="n">
        <v>3.96</v>
      </c>
      <c r="E19" s="469" t="n">
        <v>6.35</v>
      </c>
      <c r="F19" s="471" t="n">
        <v>7.92</v>
      </c>
      <c r="G19" s="471" t="n">
        <v>9.53</v>
      </c>
      <c r="H19" s="471" t="n">
        <v>11.13</v>
      </c>
      <c r="I19" s="471" t="n">
        <v>15.09</v>
      </c>
      <c r="J19" s="471" t="n">
        <v>19.05</v>
      </c>
      <c r="K19" s="471" t="n">
        <v>23.83</v>
      </c>
      <c r="L19" s="471" t="n">
        <v>27.79</v>
      </c>
      <c r="M19" s="471" t="n">
        <v>31.75</v>
      </c>
      <c r="N19" s="471" t="n">
        <v>35.71</v>
      </c>
      <c r="O19" s="471" t="n">
        <v>9.53</v>
      </c>
      <c r="P19" s="471" t="n">
        <v>12.7</v>
      </c>
      <c r="Q19" s="482" t="s">
        <v>314</v>
      </c>
    </row>
    <row r="20" customFormat="false" ht="13.5" hidden="false" customHeight="false" outlineLevel="0" collapsed="false">
      <c r="A20" s="428" t="n">
        <v>20</v>
      </c>
      <c r="B20" s="473" t="n">
        <v>16</v>
      </c>
      <c r="C20" s="467" t="n">
        <v>406.4</v>
      </c>
      <c r="D20" s="468" t="n">
        <v>4.19</v>
      </c>
      <c r="E20" s="469" t="n">
        <v>6.35</v>
      </c>
      <c r="F20" s="471" t="n">
        <v>7.92</v>
      </c>
      <c r="G20" s="471" t="n">
        <v>9.53</v>
      </c>
      <c r="H20" s="471" t="n">
        <v>12.7</v>
      </c>
      <c r="I20" s="471" t="n">
        <v>16.66</v>
      </c>
      <c r="J20" s="471" t="n">
        <v>21.44</v>
      </c>
      <c r="K20" s="471" t="n">
        <v>26.19</v>
      </c>
      <c r="L20" s="471" t="n">
        <v>30.96</v>
      </c>
      <c r="M20" s="471" t="n">
        <v>36.53</v>
      </c>
      <c r="N20" s="471" t="n">
        <v>40.49</v>
      </c>
      <c r="O20" s="471" t="n">
        <v>9.53</v>
      </c>
      <c r="P20" s="471" t="n">
        <v>12.7</v>
      </c>
      <c r="Q20" s="482" t="s">
        <v>314</v>
      </c>
    </row>
    <row r="21" customFormat="false" ht="13.5" hidden="false" customHeight="false" outlineLevel="0" collapsed="false">
      <c r="A21" s="428" t="n">
        <v>21</v>
      </c>
      <c r="B21" s="473" t="n">
        <v>18</v>
      </c>
      <c r="C21" s="467" t="n">
        <v>457</v>
      </c>
      <c r="D21" s="468" t="n">
        <v>4.19</v>
      </c>
      <c r="E21" s="469" t="n">
        <v>6.35</v>
      </c>
      <c r="F21" s="471" t="n">
        <v>7.92</v>
      </c>
      <c r="G21" s="471" t="n">
        <v>11.13</v>
      </c>
      <c r="H21" s="471" t="n">
        <v>14.27</v>
      </c>
      <c r="I21" s="471" t="n">
        <v>19.05</v>
      </c>
      <c r="J21" s="471" t="n">
        <v>23.83</v>
      </c>
      <c r="K21" s="471" t="n">
        <v>29.36</v>
      </c>
      <c r="L21" s="471" t="n">
        <v>34.93</v>
      </c>
      <c r="M21" s="471" t="n">
        <v>39.67</v>
      </c>
      <c r="N21" s="471" t="n">
        <v>45.24</v>
      </c>
      <c r="O21" s="471" t="n">
        <v>9.53</v>
      </c>
      <c r="P21" s="471" t="n">
        <v>12.7</v>
      </c>
      <c r="Q21" s="482" t="s">
        <v>314</v>
      </c>
    </row>
    <row r="22" customFormat="false" ht="13.5" hidden="false" customHeight="false" outlineLevel="0" collapsed="false">
      <c r="A22" s="428" t="n">
        <v>22</v>
      </c>
      <c r="B22" s="473" t="n">
        <v>20</v>
      </c>
      <c r="C22" s="467" t="n">
        <v>508</v>
      </c>
      <c r="D22" s="468" t="n">
        <v>4.78</v>
      </c>
      <c r="E22" s="469" t="n">
        <v>6.35</v>
      </c>
      <c r="F22" s="471" t="n">
        <v>9.53</v>
      </c>
      <c r="G22" s="471" t="n">
        <v>12.7</v>
      </c>
      <c r="H22" s="471" t="n">
        <v>15.09</v>
      </c>
      <c r="I22" s="471" t="n">
        <v>20.62</v>
      </c>
      <c r="J22" s="471" t="n">
        <v>26.19</v>
      </c>
      <c r="K22" s="471" t="n">
        <v>32.54</v>
      </c>
      <c r="L22" s="471" t="n">
        <v>38.1</v>
      </c>
      <c r="M22" s="471" t="n">
        <v>44.45</v>
      </c>
      <c r="N22" s="471" t="n">
        <v>50.01</v>
      </c>
      <c r="O22" s="471" t="n">
        <v>9.53</v>
      </c>
      <c r="P22" s="471" t="n">
        <v>12.7</v>
      </c>
      <c r="Q22" s="482" t="s">
        <v>314</v>
      </c>
    </row>
    <row r="23" customFormat="false" ht="13.5" hidden="false" customHeight="false" outlineLevel="0" collapsed="false">
      <c r="A23" s="428" t="n">
        <v>23</v>
      </c>
      <c r="B23" s="473" t="n">
        <v>22</v>
      </c>
      <c r="C23" s="467" t="n">
        <v>559</v>
      </c>
      <c r="D23" s="483" t="n">
        <v>4.78</v>
      </c>
      <c r="E23" s="469" t="n">
        <v>6.35</v>
      </c>
      <c r="F23" s="471" t="n">
        <v>9.53</v>
      </c>
      <c r="G23" s="471" t="n">
        <v>12.7</v>
      </c>
      <c r="H23" s="470" t="s">
        <v>314</v>
      </c>
      <c r="I23" s="471" t="n">
        <v>22.23</v>
      </c>
      <c r="J23" s="471" t="n">
        <v>28.58</v>
      </c>
      <c r="K23" s="471" t="n">
        <v>34.93</v>
      </c>
      <c r="L23" s="471" t="n">
        <v>41.28</v>
      </c>
      <c r="M23" s="471" t="n">
        <v>47.63</v>
      </c>
      <c r="N23" s="471" t="n">
        <v>53.98</v>
      </c>
      <c r="O23" s="471" t="n">
        <v>9.53</v>
      </c>
      <c r="P23" s="471" t="n">
        <v>12.7</v>
      </c>
      <c r="Q23" s="482" t="s">
        <v>314</v>
      </c>
    </row>
    <row r="24" customFormat="false" ht="13.5" hidden="false" customHeight="false" outlineLevel="0" collapsed="false">
      <c r="A24" s="428" t="n">
        <v>24</v>
      </c>
      <c r="B24" s="473" t="n">
        <v>24</v>
      </c>
      <c r="C24" s="467" t="n">
        <v>610</v>
      </c>
      <c r="D24" s="468" t="n">
        <v>5.54</v>
      </c>
      <c r="E24" s="469" t="n">
        <v>6.35</v>
      </c>
      <c r="F24" s="471" t="n">
        <v>9.53</v>
      </c>
      <c r="G24" s="471" t="n">
        <v>14.27</v>
      </c>
      <c r="H24" s="471" t="n">
        <v>17.48</v>
      </c>
      <c r="I24" s="471" t="n">
        <v>24.61</v>
      </c>
      <c r="J24" s="471" t="n">
        <v>30.96</v>
      </c>
      <c r="K24" s="471" t="n">
        <v>38.89</v>
      </c>
      <c r="L24" s="471" t="n">
        <v>46.02</v>
      </c>
      <c r="M24" s="471" t="n">
        <v>52.37</v>
      </c>
      <c r="N24" s="471" t="n">
        <v>59.54</v>
      </c>
      <c r="O24" s="471" t="n">
        <v>9.53</v>
      </c>
      <c r="P24" s="471" t="n">
        <v>12.7</v>
      </c>
      <c r="Q24" s="482" t="s">
        <v>314</v>
      </c>
    </row>
    <row r="25" customFormat="false" ht="13.5" hidden="false" customHeight="false" outlineLevel="0" collapsed="false">
      <c r="A25" s="428" t="n">
        <v>25</v>
      </c>
      <c r="B25" s="473" t="n">
        <v>26</v>
      </c>
      <c r="C25" s="467" t="n">
        <v>660</v>
      </c>
      <c r="D25" s="484" t="s">
        <v>314</v>
      </c>
      <c r="E25" s="469" t="n">
        <v>7.92</v>
      </c>
      <c r="F25" s="471" t="n">
        <v>12.7</v>
      </c>
      <c r="G25" s="485" t="n">
        <v>15.88</v>
      </c>
      <c r="H25" s="470" t="s">
        <v>314</v>
      </c>
      <c r="I25" s="470" t="s">
        <v>314</v>
      </c>
      <c r="J25" s="470" t="s">
        <v>314</v>
      </c>
      <c r="K25" s="470" t="s">
        <v>314</v>
      </c>
      <c r="L25" s="470" t="s">
        <v>314</v>
      </c>
      <c r="M25" s="470" t="s">
        <v>314</v>
      </c>
      <c r="N25" s="470" t="s">
        <v>314</v>
      </c>
      <c r="O25" s="471" t="n">
        <v>9.53</v>
      </c>
      <c r="P25" s="471" t="n">
        <v>12.7</v>
      </c>
      <c r="Q25" s="482" t="s">
        <v>314</v>
      </c>
    </row>
    <row r="26" s="486" customFormat="true" ht="13.5" hidden="false" customHeight="false" outlineLevel="0" collapsed="false">
      <c r="A26" s="428" t="n">
        <v>26</v>
      </c>
      <c r="B26" s="473" t="n">
        <v>28</v>
      </c>
      <c r="C26" s="467" t="n">
        <v>711</v>
      </c>
      <c r="D26" s="484" t="s">
        <v>314</v>
      </c>
      <c r="E26" s="469" t="n">
        <v>7.92</v>
      </c>
      <c r="F26" s="471" t="n">
        <v>12.7</v>
      </c>
      <c r="G26" s="470" t="s">
        <v>314</v>
      </c>
      <c r="H26" s="470" t="s">
        <v>314</v>
      </c>
      <c r="I26" s="470" t="s">
        <v>314</v>
      </c>
      <c r="J26" s="470" t="s">
        <v>314</v>
      </c>
      <c r="K26" s="470" t="s">
        <v>314</v>
      </c>
      <c r="L26" s="470" t="s">
        <v>314</v>
      </c>
      <c r="M26" s="470" t="s">
        <v>314</v>
      </c>
      <c r="N26" s="470" t="s">
        <v>314</v>
      </c>
      <c r="O26" s="471" t="n">
        <v>9.53</v>
      </c>
      <c r="P26" s="471" t="n">
        <v>12.7</v>
      </c>
      <c r="Q26" s="482" t="s">
        <v>314</v>
      </c>
      <c r="S26" s="0"/>
      <c r="T26" s="0"/>
      <c r="U26" s="0"/>
      <c r="V26" s="0"/>
      <c r="W26" s="0"/>
      <c r="X26" s="0"/>
      <c r="Y26" s="0"/>
    </row>
    <row r="27" s="486" customFormat="true" ht="13.5" hidden="false" customHeight="false" outlineLevel="0" collapsed="false">
      <c r="A27" s="428" t="n">
        <v>27</v>
      </c>
      <c r="B27" s="473" t="n">
        <v>30</v>
      </c>
      <c r="C27" s="467" t="n">
        <v>762</v>
      </c>
      <c r="D27" s="468" t="n">
        <v>6.35</v>
      </c>
      <c r="E27" s="469" t="n">
        <v>7.92</v>
      </c>
      <c r="F27" s="471" t="n">
        <v>12.7</v>
      </c>
      <c r="G27" s="471" t="n">
        <v>15.88</v>
      </c>
      <c r="H27" s="470" t="s">
        <v>314</v>
      </c>
      <c r="I27" s="470" t="s">
        <v>314</v>
      </c>
      <c r="J27" s="470" t="s">
        <v>314</v>
      </c>
      <c r="K27" s="470" t="s">
        <v>314</v>
      </c>
      <c r="L27" s="470" t="s">
        <v>314</v>
      </c>
      <c r="M27" s="470" t="s">
        <v>314</v>
      </c>
      <c r="N27" s="470" t="s">
        <v>314</v>
      </c>
      <c r="O27" s="471" t="n">
        <v>9.53</v>
      </c>
      <c r="P27" s="471" t="n">
        <v>12.7</v>
      </c>
      <c r="Q27" s="482" t="s">
        <v>314</v>
      </c>
      <c r="S27" s="0"/>
      <c r="T27" s="0"/>
      <c r="U27" s="0"/>
      <c r="V27" s="0"/>
      <c r="W27" s="0"/>
      <c r="X27" s="0"/>
      <c r="Y27" s="0"/>
    </row>
    <row r="28" s="486" customFormat="true" ht="13.5" hidden="false" customHeight="false" outlineLevel="0" collapsed="false">
      <c r="A28" s="428" t="n">
        <v>28</v>
      </c>
      <c r="B28" s="473" t="n">
        <v>32</v>
      </c>
      <c r="C28" s="467" t="n">
        <v>813</v>
      </c>
      <c r="D28" s="484" t="s">
        <v>314</v>
      </c>
      <c r="E28" s="469" t="n">
        <v>7.92</v>
      </c>
      <c r="F28" s="471" t="n">
        <v>12.7</v>
      </c>
      <c r="G28" s="471" t="n">
        <v>15.88</v>
      </c>
      <c r="H28" s="471" t="n">
        <v>17.48</v>
      </c>
      <c r="I28" s="470" t="s">
        <v>314</v>
      </c>
      <c r="J28" s="470" t="s">
        <v>314</v>
      </c>
      <c r="K28" s="470" t="s">
        <v>314</v>
      </c>
      <c r="L28" s="470" t="s">
        <v>314</v>
      </c>
      <c r="M28" s="470" t="s">
        <v>314</v>
      </c>
      <c r="N28" s="470" t="s">
        <v>314</v>
      </c>
      <c r="O28" s="471" t="n">
        <v>9.53</v>
      </c>
      <c r="P28" s="471" t="n">
        <v>12.7</v>
      </c>
      <c r="Q28" s="482" t="s">
        <v>314</v>
      </c>
      <c r="S28" s="0"/>
      <c r="T28" s="0"/>
      <c r="U28" s="0"/>
      <c r="V28" s="0"/>
      <c r="W28" s="0"/>
      <c r="X28" s="0"/>
      <c r="Y28" s="0"/>
    </row>
    <row r="29" s="486" customFormat="true" ht="13.5" hidden="false" customHeight="false" outlineLevel="0" collapsed="false">
      <c r="A29" s="428" t="n">
        <v>29</v>
      </c>
      <c r="B29" s="473" t="n">
        <v>34</v>
      </c>
      <c r="C29" s="467" t="n">
        <v>864</v>
      </c>
      <c r="D29" s="484" t="s">
        <v>314</v>
      </c>
      <c r="E29" s="469" t="n">
        <v>7.92</v>
      </c>
      <c r="F29" s="471" t="n">
        <v>12.7</v>
      </c>
      <c r="G29" s="471" t="n">
        <v>15.88</v>
      </c>
      <c r="H29" s="471" t="n">
        <v>17.48</v>
      </c>
      <c r="I29" s="470" t="s">
        <v>314</v>
      </c>
      <c r="J29" s="470" t="s">
        <v>314</v>
      </c>
      <c r="K29" s="470" t="s">
        <v>314</v>
      </c>
      <c r="L29" s="470" t="s">
        <v>314</v>
      </c>
      <c r="M29" s="470" t="s">
        <v>314</v>
      </c>
      <c r="N29" s="470" t="s">
        <v>314</v>
      </c>
      <c r="O29" s="471" t="n">
        <v>9.53</v>
      </c>
      <c r="P29" s="471" t="n">
        <v>12.7</v>
      </c>
      <c r="Q29" s="482" t="s">
        <v>314</v>
      </c>
      <c r="S29" s="0"/>
      <c r="T29" s="0"/>
      <c r="U29" s="0"/>
      <c r="V29" s="0"/>
      <c r="W29" s="0"/>
      <c r="X29" s="0"/>
      <c r="Y29" s="0"/>
    </row>
    <row r="30" s="486" customFormat="true" ht="13.5" hidden="false" customHeight="false" outlineLevel="0" collapsed="false">
      <c r="A30" s="428" t="n">
        <v>30</v>
      </c>
      <c r="B30" s="473" t="n">
        <v>36</v>
      </c>
      <c r="C30" s="467" t="n">
        <v>914</v>
      </c>
      <c r="D30" s="484" t="s">
        <v>314</v>
      </c>
      <c r="E30" s="471" t="n">
        <v>7.92</v>
      </c>
      <c r="F30" s="471" t="n">
        <v>12.7</v>
      </c>
      <c r="G30" s="471" t="n">
        <v>15.88</v>
      </c>
      <c r="H30" s="471" t="n">
        <v>19.05</v>
      </c>
      <c r="I30" s="470" t="s">
        <v>314</v>
      </c>
      <c r="J30" s="470" t="s">
        <v>314</v>
      </c>
      <c r="K30" s="470" t="s">
        <v>314</v>
      </c>
      <c r="L30" s="470" t="s">
        <v>314</v>
      </c>
      <c r="M30" s="470" t="s">
        <v>314</v>
      </c>
      <c r="N30" s="470" t="s">
        <v>314</v>
      </c>
      <c r="O30" s="471" t="n">
        <v>9.53</v>
      </c>
      <c r="P30" s="471" t="n">
        <v>12.7</v>
      </c>
      <c r="Q30" s="482" t="s">
        <v>314</v>
      </c>
      <c r="S30" s="0"/>
      <c r="T30" s="0"/>
      <c r="U30" s="0"/>
      <c r="V30" s="0"/>
      <c r="W30" s="0"/>
      <c r="X30" s="0"/>
      <c r="Y30" s="0"/>
    </row>
    <row r="31" s="486" customFormat="true" ht="13.5" hidden="false" customHeight="false" outlineLevel="0" collapsed="false">
      <c r="A31" s="428" t="n">
        <v>31</v>
      </c>
      <c r="B31" s="473" t="n">
        <v>38</v>
      </c>
      <c r="C31" s="487" t="n">
        <v>965</v>
      </c>
      <c r="D31" s="484" t="s">
        <v>314</v>
      </c>
      <c r="E31" s="470" t="s">
        <v>314</v>
      </c>
      <c r="F31" s="470" t="s">
        <v>314</v>
      </c>
      <c r="G31" s="470" t="s">
        <v>314</v>
      </c>
      <c r="H31" s="470" t="s">
        <v>314</v>
      </c>
      <c r="I31" s="470" t="s">
        <v>314</v>
      </c>
      <c r="J31" s="470" t="s">
        <v>314</v>
      </c>
      <c r="K31" s="470" t="s">
        <v>314</v>
      </c>
      <c r="L31" s="470" t="s">
        <v>314</v>
      </c>
      <c r="M31" s="470" t="s">
        <v>314</v>
      </c>
      <c r="N31" s="470" t="s">
        <v>314</v>
      </c>
      <c r="O31" s="471" t="n">
        <v>9.53</v>
      </c>
      <c r="P31" s="471" t="n">
        <v>12.7</v>
      </c>
      <c r="Q31" s="482" t="s">
        <v>314</v>
      </c>
      <c r="S31" s="0"/>
      <c r="T31" s="0"/>
      <c r="U31" s="0"/>
      <c r="V31" s="0"/>
      <c r="W31" s="0"/>
      <c r="X31" s="0"/>
      <c r="Y31" s="0"/>
    </row>
    <row r="32" s="486" customFormat="true" ht="13.5" hidden="false" customHeight="false" outlineLevel="0" collapsed="false">
      <c r="A32" s="428" t="n">
        <v>32</v>
      </c>
      <c r="B32" s="473" t="n">
        <v>40</v>
      </c>
      <c r="C32" s="487" t="n">
        <v>1016</v>
      </c>
      <c r="D32" s="484" t="s">
        <v>314</v>
      </c>
      <c r="E32" s="470" t="s">
        <v>314</v>
      </c>
      <c r="F32" s="470" t="s">
        <v>314</v>
      </c>
      <c r="G32" s="470" t="s">
        <v>314</v>
      </c>
      <c r="H32" s="470" t="s">
        <v>314</v>
      </c>
      <c r="I32" s="470" t="s">
        <v>314</v>
      </c>
      <c r="J32" s="470" t="s">
        <v>314</v>
      </c>
      <c r="K32" s="470" t="s">
        <v>314</v>
      </c>
      <c r="L32" s="470" t="s">
        <v>314</v>
      </c>
      <c r="M32" s="470" t="s">
        <v>314</v>
      </c>
      <c r="N32" s="470" t="s">
        <v>314</v>
      </c>
      <c r="O32" s="471" t="n">
        <v>9.53</v>
      </c>
      <c r="P32" s="471" t="n">
        <v>12.7</v>
      </c>
      <c r="Q32" s="482" t="s">
        <v>314</v>
      </c>
      <c r="S32" s="0"/>
      <c r="T32" s="0"/>
      <c r="U32" s="0"/>
      <c r="V32" s="0"/>
      <c r="W32" s="0"/>
      <c r="X32" s="0"/>
      <c r="Y32" s="0"/>
    </row>
    <row r="33" s="486" customFormat="true" ht="13.5" hidden="false" customHeight="false" outlineLevel="0" collapsed="false">
      <c r="A33" s="428" t="n">
        <v>33</v>
      </c>
      <c r="B33" s="473" t="n">
        <v>42</v>
      </c>
      <c r="C33" s="487" t="n">
        <v>1067</v>
      </c>
      <c r="D33" s="484" t="s">
        <v>314</v>
      </c>
      <c r="E33" s="470" t="s">
        <v>314</v>
      </c>
      <c r="F33" s="470" t="s">
        <v>314</v>
      </c>
      <c r="G33" s="470" t="s">
        <v>314</v>
      </c>
      <c r="H33" s="470" t="s">
        <v>314</v>
      </c>
      <c r="I33" s="470" t="s">
        <v>314</v>
      </c>
      <c r="J33" s="470" t="s">
        <v>314</v>
      </c>
      <c r="K33" s="470" t="s">
        <v>314</v>
      </c>
      <c r="L33" s="470" t="s">
        <v>314</v>
      </c>
      <c r="M33" s="470" t="s">
        <v>314</v>
      </c>
      <c r="N33" s="470" t="s">
        <v>314</v>
      </c>
      <c r="O33" s="471" t="n">
        <v>9.53</v>
      </c>
      <c r="P33" s="471" t="n">
        <v>12.7</v>
      </c>
      <c r="Q33" s="482" t="s">
        <v>314</v>
      </c>
      <c r="S33" s="0"/>
      <c r="T33" s="0"/>
      <c r="U33" s="0"/>
      <c r="V33" s="0"/>
      <c r="W33" s="0"/>
      <c r="X33" s="0"/>
      <c r="Y33" s="0"/>
    </row>
    <row r="34" s="486" customFormat="true" ht="13.5" hidden="false" customHeight="false" outlineLevel="0" collapsed="false">
      <c r="A34" s="428" t="n">
        <v>34</v>
      </c>
      <c r="B34" s="473" t="n">
        <v>44</v>
      </c>
      <c r="C34" s="487" t="n">
        <v>1118</v>
      </c>
      <c r="D34" s="484" t="s">
        <v>314</v>
      </c>
      <c r="E34" s="470" t="s">
        <v>314</v>
      </c>
      <c r="F34" s="470" t="s">
        <v>314</v>
      </c>
      <c r="G34" s="470" t="s">
        <v>314</v>
      </c>
      <c r="H34" s="470" t="s">
        <v>314</v>
      </c>
      <c r="I34" s="470" t="s">
        <v>314</v>
      </c>
      <c r="J34" s="470" t="s">
        <v>314</v>
      </c>
      <c r="K34" s="470" t="s">
        <v>314</v>
      </c>
      <c r="L34" s="470" t="s">
        <v>314</v>
      </c>
      <c r="M34" s="470" t="s">
        <v>314</v>
      </c>
      <c r="N34" s="470" t="s">
        <v>314</v>
      </c>
      <c r="O34" s="471" t="n">
        <v>9.53</v>
      </c>
      <c r="P34" s="471" t="n">
        <v>12.7</v>
      </c>
      <c r="Q34" s="482" t="s">
        <v>314</v>
      </c>
      <c r="S34" s="0"/>
      <c r="T34" s="0"/>
      <c r="U34" s="0"/>
      <c r="V34" s="0"/>
      <c r="W34" s="0"/>
      <c r="X34" s="0"/>
      <c r="Y34" s="0"/>
    </row>
    <row r="35" s="486" customFormat="true" ht="13.5" hidden="false" customHeight="false" outlineLevel="0" collapsed="false">
      <c r="A35" s="428" t="n">
        <v>35</v>
      </c>
      <c r="B35" s="473" t="n">
        <v>46</v>
      </c>
      <c r="C35" s="487" t="n">
        <v>1168</v>
      </c>
      <c r="D35" s="484" t="s">
        <v>314</v>
      </c>
      <c r="E35" s="470" t="s">
        <v>314</v>
      </c>
      <c r="F35" s="470" t="s">
        <v>314</v>
      </c>
      <c r="G35" s="470" t="s">
        <v>314</v>
      </c>
      <c r="H35" s="470" t="s">
        <v>314</v>
      </c>
      <c r="I35" s="470" t="s">
        <v>314</v>
      </c>
      <c r="J35" s="470" t="s">
        <v>314</v>
      </c>
      <c r="K35" s="470" t="s">
        <v>314</v>
      </c>
      <c r="L35" s="470" t="s">
        <v>314</v>
      </c>
      <c r="M35" s="470" t="s">
        <v>314</v>
      </c>
      <c r="N35" s="470" t="s">
        <v>314</v>
      </c>
      <c r="O35" s="471" t="n">
        <v>9.53</v>
      </c>
      <c r="P35" s="471" t="n">
        <v>12.7</v>
      </c>
      <c r="Q35" s="482" t="s">
        <v>314</v>
      </c>
      <c r="U35" s="429"/>
    </row>
    <row r="36" s="486" customFormat="true" ht="14.25" hidden="false" customHeight="false" outlineLevel="0" collapsed="false">
      <c r="A36" s="428" t="n">
        <v>36</v>
      </c>
      <c r="B36" s="488" t="n">
        <v>48</v>
      </c>
      <c r="C36" s="489" t="n">
        <v>1219</v>
      </c>
      <c r="D36" s="490" t="s">
        <v>314</v>
      </c>
      <c r="E36" s="491" t="s">
        <v>314</v>
      </c>
      <c r="F36" s="491" t="s">
        <v>314</v>
      </c>
      <c r="G36" s="491" t="s">
        <v>314</v>
      </c>
      <c r="H36" s="491" t="s">
        <v>314</v>
      </c>
      <c r="I36" s="491" t="s">
        <v>314</v>
      </c>
      <c r="J36" s="491" t="s">
        <v>314</v>
      </c>
      <c r="K36" s="491" t="s">
        <v>314</v>
      </c>
      <c r="L36" s="491" t="s">
        <v>314</v>
      </c>
      <c r="M36" s="491" t="s">
        <v>314</v>
      </c>
      <c r="N36" s="491" t="s">
        <v>314</v>
      </c>
      <c r="O36" s="492" t="n">
        <v>9.53</v>
      </c>
      <c r="P36" s="492" t="n">
        <v>12.7</v>
      </c>
      <c r="Q36" s="493" t="s">
        <v>314</v>
      </c>
      <c r="U36" s="429"/>
    </row>
    <row r="37" s="486" customFormat="true" ht="13.5" hidden="false" customHeight="false" outlineLevel="0" collapsed="false"/>
    <row r="43" customFormat="false" ht="12.75" hidden="false" customHeight="false" outlineLevel="0" collapsed="false">
      <c r="C43" s="0" t="s">
        <v>430</v>
      </c>
    </row>
    <row r="45" customFormat="false" ht="12.75" hidden="false" customHeight="false" outlineLevel="0" collapsed="false">
      <c r="C45" s="0" t="s">
        <v>431</v>
      </c>
    </row>
    <row r="46" customFormat="false" ht="12.75" hidden="false" customHeight="false" outlineLevel="0" collapsed="false">
      <c r="C46" s="0" t="s">
        <v>432</v>
      </c>
    </row>
    <row r="47" customFormat="false" ht="12.75" hidden="false" customHeight="false" outlineLevel="0" collapsed="false">
      <c r="C47" s="0" t="s">
        <v>433</v>
      </c>
    </row>
    <row r="48" customFormat="false" ht="12.75" hidden="false" customHeight="false" outlineLevel="0" collapsed="false">
      <c r="C48" s="0" t="s">
        <v>434</v>
      </c>
    </row>
    <row r="49" customFormat="false" ht="12.75" hidden="false" customHeight="false" outlineLevel="0" collapsed="false">
      <c r="C49" s="0" t="s">
        <v>435</v>
      </c>
    </row>
    <row r="51" customFormat="false" ht="12.75" hidden="false" customHeight="false" outlineLevel="0" collapsed="false">
      <c r="C51" s="0" t="s">
        <v>436</v>
      </c>
    </row>
    <row r="52" customFormat="false" ht="12.75" hidden="false" customHeight="false" outlineLevel="0" collapsed="false">
      <c r="C52" s="0" t="s">
        <v>437</v>
      </c>
    </row>
    <row r="53" customFormat="false" ht="12.75" hidden="false" customHeight="false" outlineLevel="0" collapsed="false">
      <c r="C53" s="0" t="s">
        <v>438</v>
      </c>
    </row>
    <row r="54" customFormat="false" ht="12.75" hidden="false" customHeight="false" outlineLevel="0" collapsed="false">
      <c r="C54" s="0" t="s">
        <v>439</v>
      </c>
    </row>
    <row r="55" customFormat="false" ht="12.75" hidden="false" customHeight="false" outlineLevel="0" collapsed="false">
      <c r="C55" s="0" t="s">
        <v>440</v>
      </c>
    </row>
    <row r="56" customFormat="false" ht="12.75" hidden="false" customHeight="false" outlineLevel="0" collapsed="false">
      <c r="C56" s="0" t="s">
        <v>441</v>
      </c>
    </row>
    <row r="57" customFormat="false" ht="12.75" hidden="false" customHeight="false" outlineLevel="0" collapsed="false">
      <c r="C57" s="0" t="s">
        <v>442</v>
      </c>
    </row>
    <row r="58" customFormat="false" ht="12.75" hidden="false" customHeight="false" outlineLevel="0" collapsed="false">
      <c r="C58" s="0" t="s">
        <v>443</v>
      </c>
    </row>
    <row r="59" customFormat="false" ht="12.75" hidden="false" customHeight="false" outlineLevel="0" collapsed="false">
      <c r="C59" s="0" t="s">
        <v>2</v>
      </c>
    </row>
    <row r="60" customFormat="false" ht="12.75" hidden="false" customHeight="false" outlineLevel="0" collapsed="false">
      <c r="C60" s="0" t="s">
        <v>444</v>
      </c>
    </row>
    <row r="61" customFormat="false" ht="12.75" hidden="false" customHeight="false" outlineLevel="0" collapsed="false">
      <c r="C61" s="0" t="s">
        <v>445</v>
      </c>
    </row>
    <row r="62" customFormat="false" ht="12.75" hidden="false" customHeight="false" outlineLevel="0" collapsed="false">
      <c r="C62" s="0" t="s">
        <v>446</v>
      </c>
    </row>
    <row r="63" customFormat="false" ht="12.75" hidden="false" customHeight="false" outlineLevel="0" collapsed="false">
      <c r="C63" s="0" t="s">
        <v>447</v>
      </c>
    </row>
    <row r="64" customFormat="false" ht="12.75" hidden="false" customHeight="false" outlineLevel="0" collapsed="false">
      <c r="C64" s="0" t="s">
        <v>448</v>
      </c>
    </row>
    <row r="65" customFormat="false" ht="12.75" hidden="false" customHeight="false" outlineLevel="0" collapsed="false">
      <c r="C65" s="0" t="s">
        <v>449</v>
      </c>
    </row>
    <row r="66" customFormat="false" ht="12.75" hidden="false" customHeight="false" outlineLevel="0" collapsed="false">
      <c r="C66" s="0" t="s">
        <v>450</v>
      </c>
    </row>
    <row r="67" customFormat="false" ht="12.75" hidden="false" customHeight="false" outlineLevel="0" collapsed="false">
      <c r="C67" s="0" t="s">
        <v>451</v>
      </c>
    </row>
    <row r="68" customFormat="false" ht="12.75" hidden="false" customHeight="false" outlineLevel="0" collapsed="false">
      <c r="C68" s="0" t="s">
        <v>452</v>
      </c>
    </row>
    <row r="69" customFormat="false" ht="12.75" hidden="false" customHeight="false" outlineLevel="0" collapsed="false">
      <c r="C69" s="0" t="s">
        <v>453</v>
      </c>
    </row>
    <row r="70" customFormat="false" ht="12.75" hidden="false" customHeight="false" outlineLevel="0" collapsed="false">
      <c r="C70" s="0" t="s">
        <v>454</v>
      </c>
    </row>
    <row r="71" customFormat="false" ht="12.75" hidden="false" customHeight="false" outlineLevel="0" collapsed="false">
      <c r="C71" s="0" t="s">
        <v>455</v>
      </c>
    </row>
    <row r="72" customFormat="false" ht="12.75" hidden="false" customHeight="false" outlineLevel="0" collapsed="false">
      <c r="C72" s="0" t="s">
        <v>456</v>
      </c>
    </row>
    <row r="73" customFormat="false" ht="12.75" hidden="false" customHeight="false" outlineLevel="0" collapsed="false">
      <c r="C73" s="0" t="s">
        <v>457</v>
      </c>
    </row>
    <row r="74" customFormat="false" ht="12.75" hidden="false" customHeight="false" outlineLevel="0" collapsed="false">
      <c r="C74" s="0" t="s">
        <v>458</v>
      </c>
    </row>
    <row r="75" customFormat="false" ht="12.75" hidden="false" customHeight="false" outlineLevel="0" collapsed="false">
      <c r="C75" s="0" t="s">
        <v>459</v>
      </c>
    </row>
    <row r="76" customFormat="false" ht="12.75" hidden="false" customHeight="false" outlineLevel="0" collapsed="false">
      <c r="C76" s="0" t="s">
        <v>460</v>
      </c>
    </row>
    <row r="77" customFormat="false" ht="12.75" hidden="false" customHeight="false" outlineLevel="0" collapsed="false">
      <c r="C77" s="0" t="s">
        <v>461</v>
      </c>
    </row>
    <row r="78" customFormat="false" ht="12.75" hidden="false" customHeight="false" outlineLevel="0" collapsed="false">
      <c r="C78" s="0" t="s">
        <v>462</v>
      </c>
    </row>
    <row r="79" customFormat="false" ht="12.75" hidden="false" customHeight="false" outlineLevel="0" collapsed="false">
      <c r="C79" s="0" t="s">
        <v>463</v>
      </c>
    </row>
    <row r="80" customFormat="false" ht="12.75" hidden="false" customHeight="false" outlineLevel="0" collapsed="false">
      <c r="C80" s="0" t="s">
        <v>464</v>
      </c>
    </row>
    <row r="81" customFormat="false" ht="12.75" hidden="false" customHeight="false" outlineLevel="0" collapsed="false">
      <c r="C81" s="0" t="s">
        <v>465</v>
      </c>
    </row>
    <row r="82" customFormat="false" ht="12.75" hidden="false" customHeight="false" outlineLevel="0" collapsed="false">
      <c r="C82" s="0" t="s">
        <v>466</v>
      </c>
    </row>
    <row r="83" customFormat="false" ht="12.75" hidden="false" customHeight="false" outlineLevel="0" collapsed="false">
      <c r="C83" s="0" t="s">
        <v>467</v>
      </c>
    </row>
    <row r="84" customFormat="false" ht="12.75" hidden="false" customHeight="false" outlineLevel="0" collapsed="false">
      <c r="C84" s="0" t="s">
        <v>468</v>
      </c>
    </row>
    <row r="85" customFormat="false" ht="12.75" hidden="false" customHeight="false" outlineLevel="0" collapsed="false">
      <c r="C85" s="0" t="s">
        <v>469</v>
      </c>
    </row>
    <row r="86" customFormat="false" ht="12.75" hidden="false" customHeight="false" outlineLevel="0" collapsed="false">
      <c r="C86" s="0" t="s">
        <v>470</v>
      </c>
    </row>
    <row r="87" customFormat="false" ht="12.75" hidden="false" customHeight="false" outlineLevel="0" collapsed="false">
      <c r="C87" s="0" t="s">
        <v>471</v>
      </c>
    </row>
    <row r="88" customFormat="false" ht="12.75" hidden="false" customHeight="false" outlineLevel="0" collapsed="false">
      <c r="C88" s="0" t="s">
        <v>472</v>
      </c>
    </row>
    <row r="89" customFormat="false" ht="12.75" hidden="false" customHeight="false" outlineLevel="0" collapsed="false">
      <c r="C89" s="0" t="s">
        <v>473</v>
      </c>
    </row>
    <row r="90" customFormat="false" ht="12.75" hidden="false" customHeight="false" outlineLevel="0" collapsed="false">
      <c r="C90" s="0" t="s">
        <v>474</v>
      </c>
    </row>
    <row r="91" customFormat="false" ht="12.75" hidden="false" customHeight="false" outlineLevel="0" collapsed="false">
      <c r="C91" s="0" t="s">
        <v>475</v>
      </c>
    </row>
    <row r="92" customFormat="false" ht="12.75" hidden="false" customHeight="false" outlineLevel="0" collapsed="false">
      <c r="C92" s="0" t="s">
        <v>476</v>
      </c>
    </row>
    <row r="93" customFormat="false" ht="12.75" hidden="false" customHeight="false" outlineLevel="0" collapsed="false">
      <c r="C93" s="0" t="s">
        <v>477</v>
      </c>
    </row>
    <row r="94" customFormat="false" ht="12.75" hidden="false" customHeight="false" outlineLevel="0" collapsed="false">
      <c r="C94" s="0" t="s">
        <v>478</v>
      </c>
    </row>
    <row r="95" customFormat="false" ht="12.75" hidden="false" customHeight="false" outlineLevel="0" collapsed="false">
      <c r="C95" s="0" t="s">
        <v>479</v>
      </c>
    </row>
    <row r="96" customFormat="false" ht="12.75" hidden="false" customHeight="false" outlineLevel="0" collapsed="false">
      <c r="C96" s="0" t="s">
        <v>480</v>
      </c>
    </row>
    <row r="97" customFormat="false" ht="12.75" hidden="false" customHeight="false" outlineLevel="0" collapsed="false">
      <c r="C97" s="0" t="s">
        <v>481</v>
      </c>
    </row>
    <row r="99" customFormat="false" ht="12.75" hidden="false" customHeight="false" outlineLevel="0" collapsed="false">
      <c r="C99" s="0" t="s">
        <v>482</v>
      </c>
    </row>
    <row r="100" customFormat="false" ht="12.75" hidden="false" customHeight="false" outlineLevel="0" collapsed="false">
      <c r="C100" s="0" t="s">
        <v>483</v>
      </c>
    </row>
    <row r="101" customFormat="false" ht="12.75" hidden="false" customHeight="false" outlineLevel="0" collapsed="false">
      <c r="C101" s="0" t="s">
        <v>484</v>
      </c>
    </row>
    <row r="103" customFormat="false" ht="12.75" hidden="false" customHeight="false" outlineLevel="0" collapsed="false">
      <c r="C103" s="0" t="s">
        <v>485</v>
      </c>
    </row>
    <row r="106" customFormat="false" ht="12.75" hidden="false" customHeight="false" outlineLevel="0" collapsed="false">
      <c r="C106" s="0" t="s">
        <v>486</v>
      </c>
    </row>
    <row r="108" customFormat="false" ht="12.75" hidden="false" customHeight="false" outlineLevel="0" collapsed="false">
      <c r="C108" s="0" t="s">
        <v>487</v>
      </c>
    </row>
    <row r="109" customFormat="false" ht="12.75" hidden="false" customHeight="false" outlineLevel="0" collapsed="false">
      <c r="C109" s="0" t="s">
        <v>488</v>
      </c>
    </row>
    <row r="110" customFormat="false" ht="12.75" hidden="false" customHeight="false" outlineLevel="0" collapsed="false">
      <c r="C110" s="0" t="s">
        <v>489</v>
      </c>
    </row>
    <row r="111" customFormat="false" ht="12.75" hidden="false" customHeight="false" outlineLevel="0" collapsed="false">
      <c r="C111" s="0" t="s">
        <v>2</v>
      </c>
    </row>
    <row r="112" customFormat="false" ht="12.75" hidden="false" customHeight="false" outlineLevel="0" collapsed="false">
      <c r="C112" s="0" t="s">
        <v>490</v>
      </c>
    </row>
    <row r="113" customFormat="false" ht="12.75" hidden="false" customHeight="false" outlineLevel="0" collapsed="false">
      <c r="C113" s="0" t="s">
        <v>38</v>
      </c>
    </row>
    <row r="114" customFormat="false" ht="12.75" hidden="false" customHeight="false" outlineLevel="0" collapsed="false">
      <c r="C114" s="0" t="s">
        <v>491</v>
      </c>
    </row>
    <row r="115" customFormat="false" ht="12.75" hidden="false" customHeight="false" outlineLevel="0" collapsed="false">
      <c r="C115" s="0" t="s">
        <v>439</v>
      </c>
    </row>
    <row r="116" customFormat="false" ht="12.75" hidden="false" customHeight="false" outlineLevel="0" collapsed="false">
      <c r="C116" s="0" t="s">
        <v>492</v>
      </c>
    </row>
    <row r="117" customFormat="false" ht="12.75" hidden="false" customHeight="false" outlineLevel="0" collapsed="false">
      <c r="C117" s="0" t="s">
        <v>441</v>
      </c>
    </row>
    <row r="118" customFormat="false" ht="12.75" hidden="false" customHeight="false" outlineLevel="0" collapsed="false">
      <c r="C118" s="0" t="s">
        <v>493</v>
      </c>
    </row>
    <row r="119" customFormat="false" ht="12.75" hidden="false" customHeight="false" outlineLevel="0" collapsed="false">
      <c r="C119" s="0" t="s">
        <v>494</v>
      </c>
    </row>
    <row r="120" customFormat="false" ht="12.75" hidden="false" customHeight="false" outlineLevel="0" collapsed="false">
      <c r="C120" s="0" t="s">
        <v>495</v>
      </c>
    </row>
    <row r="121" customFormat="false" ht="12.75" hidden="false" customHeight="false" outlineLevel="0" collapsed="false">
      <c r="C121" s="0" t="s">
        <v>443</v>
      </c>
    </row>
    <row r="122" customFormat="false" ht="12.75" hidden="false" customHeight="false" outlineLevel="0" collapsed="false">
      <c r="C122" s="0" t="s">
        <v>439</v>
      </c>
    </row>
    <row r="123" customFormat="false" ht="12.75" hidden="false" customHeight="false" outlineLevel="0" collapsed="false">
      <c r="C123" s="0" t="s">
        <v>496</v>
      </c>
    </row>
    <row r="124" customFormat="false" ht="12.75" hidden="false" customHeight="false" outlineLevel="0" collapsed="false">
      <c r="C124" s="0" t="s">
        <v>497</v>
      </c>
    </row>
    <row r="125" customFormat="false" ht="12.75" hidden="false" customHeight="false" outlineLevel="0" collapsed="false">
      <c r="C125" s="0" t="s">
        <v>498</v>
      </c>
    </row>
    <row r="126" customFormat="false" ht="12.75" hidden="false" customHeight="false" outlineLevel="0" collapsed="false">
      <c r="C126" s="0" t="s">
        <v>499</v>
      </c>
    </row>
    <row r="127" customFormat="false" ht="12.75" hidden="false" customHeight="false" outlineLevel="0" collapsed="false">
      <c r="C127" s="0" t="s">
        <v>38</v>
      </c>
    </row>
    <row r="128" customFormat="false" ht="12.75" hidden="false" customHeight="false" outlineLevel="0" collapsed="false">
      <c r="C128" s="0" t="s">
        <v>445</v>
      </c>
    </row>
    <row r="129" customFormat="false" ht="12.75" hidden="false" customHeight="false" outlineLevel="0" collapsed="false">
      <c r="C129" s="0" t="s">
        <v>446</v>
      </c>
    </row>
    <row r="130" customFormat="false" ht="12.75" hidden="false" customHeight="false" outlineLevel="0" collapsed="false">
      <c r="C130" s="0" t="s">
        <v>447</v>
      </c>
    </row>
    <row r="131" customFormat="false" ht="12.75" hidden="false" customHeight="false" outlineLevel="0" collapsed="false">
      <c r="C131" s="0" t="s">
        <v>448</v>
      </c>
    </row>
    <row r="132" customFormat="false" ht="12.75" hidden="false" customHeight="false" outlineLevel="0" collapsed="false">
      <c r="C132" s="0" t="s">
        <v>449</v>
      </c>
    </row>
    <row r="133" customFormat="false" ht="12.75" hidden="false" customHeight="false" outlineLevel="0" collapsed="false">
      <c r="C133" s="0" t="s">
        <v>450</v>
      </c>
    </row>
    <row r="134" customFormat="false" ht="12.75" hidden="false" customHeight="false" outlineLevel="0" collapsed="false">
      <c r="C134" s="0" t="s">
        <v>451</v>
      </c>
    </row>
    <row r="135" customFormat="false" ht="12.75" hidden="false" customHeight="false" outlineLevel="0" collapsed="false">
      <c r="C135" s="0" t="s">
        <v>452</v>
      </c>
    </row>
    <row r="136" customFormat="false" ht="12.75" hidden="false" customHeight="false" outlineLevel="0" collapsed="false">
      <c r="C136" s="0" t="s">
        <v>453</v>
      </c>
    </row>
    <row r="137" customFormat="false" ht="12.75" hidden="false" customHeight="false" outlineLevel="0" collapsed="false">
      <c r="C137" s="0" t="s">
        <v>454</v>
      </c>
    </row>
    <row r="138" customFormat="false" ht="12.75" hidden="false" customHeight="false" outlineLevel="0" collapsed="false">
      <c r="C138" s="0" t="s">
        <v>455</v>
      </c>
    </row>
    <row r="139" customFormat="false" ht="12.75" hidden="false" customHeight="false" outlineLevel="0" collapsed="false">
      <c r="C139" s="0" t="s">
        <v>456</v>
      </c>
    </row>
    <row r="140" customFormat="false" ht="12.75" hidden="false" customHeight="false" outlineLevel="0" collapsed="false">
      <c r="C140" s="0" t="s">
        <v>457</v>
      </c>
    </row>
    <row r="141" customFormat="false" ht="12.75" hidden="false" customHeight="false" outlineLevel="0" collapsed="false">
      <c r="C141" s="0" t="s">
        <v>458</v>
      </c>
    </row>
    <row r="142" customFormat="false" ht="12.75" hidden="false" customHeight="false" outlineLevel="0" collapsed="false">
      <c r="C142" s="0" t="s">
        <v>459</v>
      </c>
    </row>
    <row r="143" customFormat="false" ht="12.75" hidden="false" customHeight="false" outlineLevel="0" collapsed="false">
      <c r="C143" s="0" t="s">
        <v>460</v>
      </c>
    </row>
    <row r="144" customFormat="false" ht="12.75" hidden="false" customHeight="false" outlineLevel="0" collapsed="false">
      <c r="C144" s="0" t="s">
        <v>461</v>
      </c>
    </row>
    <row r="145" customFormat="false" ht="12.75" hidden="false" customHeight="false" outlineLevel="0" collapsed="false">
      <c r="C145" s="0" t="s">
        <v>462</v>
      </c>
    </row>
    <row r="146" customFormat="false" ht="12.75" hidden="false" customHeight="false" outlineLevel="0" collapsed="false">
      <c r="C146" s="0" t="s">
        <v>463</v>
      </c>
    </row>
    <row r="147" customFormat="false" ht="12.75" hidden="false" customHeight="false" outlineLevel="0" collapsed="false">
      <c r="C147" s="0" t="s">
        <v>464</v>
      </c>
    </row>
    <row r="148" customFormat="false" ht="12.75" hidden="false" customHeight="false" outlineLevel="0" collapsed="false">
      <c r="C148" s="0" t="s">
        <v>465</v>
      </c>
    </row>
    <row r="149" customFormat="false" ht="12.75" hidden="false" customHeight="false" outlineLevel="0" collapsed="false">
      <c r="C149" s="0" t="s">
        <v>466</v>
      </c>
    </row>
    <row r="150" customFormat="false" ht="12.75" hidden="false" customHeight="false" outlineLevel="0" collapsed="false">
      <c r="C150" s="0" t="s">
        <v>467</v>
      </c>
    </row>
    <row r="151" customFormat="false" ht="12.75" hidden="false" customHeight="false" outlineLevel="0" collapsed="false">
      <c r="C151" s="0" t="s">
        <v>468</v>
      </c>
    </row>
    <row r="152" customFormat="false" ht="12.75" hidden="false" customHeight="false" outlineLevel="0" collapsed="false">
      <c r="C152" s="0" t="s">
        <v>469</v>
      </c>
    </row>
    <row r="153" customFormat="false" ht="12.75" hidden="false" customHeight="false" outlineLevel="0" collapsed="false">
      <c r="C153" s="0" t="s">
        <v>470</v>
      </c>
    </row>
    <row r="154" customFormat="false" ht="12.75" hidden="false" customHeight="false" outlineLevel="0" collapsed="false">
      <c r="C154" s="0" t="s">
        <v>471</v>
      </c>
    </row>
    <row r="155" customFormat="false" ht="12.75" hidden="false" customHeight="false" outlineLevel="0" collapsed="false">
      <c r="C155" s="0" t="s">
        <v>472</v>
      </c>
    </row>
    <row r="156" customFormat="false" ht="12.75" hidden="false" customHeight="false" outlineLevel="0" collapsed="false">
      <c r="C156" s="0" t="s">
        <v>473</v>
      </c>
    </row>
    <row r="157" customFormat="false" ht="12.75" hidden="false" customHeight="false" outlineLevel="0" collapsed="false">
      <c r="C157" s="0" t="s">
        <v>474</v>
      </c>
    </row>
    <row r="158" customFormat="false" ht="12.75" hidden="false" customHeight="false" outlineLevel="0" collapsed="false">
      <c r="C158" s="0" t="s">
        <v>475</v>
      </c>
    </row>
    <row r="159" customFormat="false" ht="12.75" hidden="false" customHeight="false" outlineLevel="0" collapsed="false">
      <c r="C159" s="0" t="s">
        <v>478</v>
      </c>
    </row>
    <row r="160" customFormat="false" ht="12.75" hidden="false" customHeight="false" outlineLevel="0" collapsed="false">
      <c r="C160" s="0" t="s">
        <v>500</v>
      </c>
    </row>
    <row r="161" customFormat="false" ht="12.75" hidden="false" customHeight="false" outlineLevel="0" collapsed="false">
      <c r="C161" s="0" t="s">
        <v>501</v>
      </c>
    </row>
    <row r="162" customFormat="false" ht="12.75" hidden="false" customHeight="false" outlineLevel="0" collapsed="false">
      <c r="C162" s="0" t="s">
        <v>502</v>
      </c>
    </row>
    <row r="163" customFormat="false" ht="12.75" hidden="false" customHeight="false" outlineLevel="0" collapsed="false">
      <c r="C163" s="0" t="s">
        <v>481</v>
      </c>
    </row>
    <row r="167" customFormat="false" ht="12.75" hidden="false" customHeight="false" outlineLevel="0" collapsed="false">
      <c r="C167" s="0" t="s">
        <v>503</v>
      </c>
    </row>
    <row r="168" customFormat="false" ht="12.75" hidden="false" customHeight="false" outlineLevel="0" collapsed="false">
      <c r="C168" s="0" t="s">
        <v>504</v>
      </c>
    </row>
    <row r="169" customFormat="false" ht="12.75" hidden="false" customHeight="false" outlineLevel="0" collapsed="false">
      <c r="C169" s="0" t="s">
        <v>505</v>
      </c>
    </row>
    <row r="170" customFormat="false" ht="12.75" hidden="false" customHeight="false" outlineLevel="0" collapsed="false">
      <c r="C170" s="0" t="s">
        <v>506</v>
      </c>
    </row>
    <row r="171" customFormat="false" ht="12.75" hidden="false" customHeight="false" outlineLevel="0" collapsed="false">
      <c r="C171" s="0" t="s">
        <v>507</v>
      </c>
    </row>
    <row r="172" customFormat="false" ht="12.75" hidden="false" customHeight="false" outlineLevel="0" collapsed="false">
      <c r="C172" s="0" t="s">
        <v>508</v>
      </c>
    </row>
    <row r="173" customFormat="false" ht="12.75" hidden="false" customHeight="false" outlineLevel="0" collapsed="false">
      <c r="C173" s="0" t="s">
        <v>509</v>
      </c>
    </row>
    <row r="174" customFormat="false" ht="12.75" hidden="false" customHeight="false" outlineLevel="0" collapsed="false">
      <c r="C174" s="0" t="s">
        <v>510</v>
      </c>
    </row>
    <row r="175" customFormat="false" ht="12.75" hidden="false" customHeight="false" outlineLevel="0" collapsed="false">
      <c r="C175" s="0" t="s">
        <v>511</v>
      </c>
    </row>
    <row r="176" customFormat="false" ht="12.75" hidden="false" customHeight="false" outlineLevel="0" collapsed="false">
      <c r="C176" s="0" t="s">
        <v>512</v>
      </c>
    </row>
    <row r="177" customFormat="false" ht="12.75" hidden="false" customHeight="false" outlineLevel="0" collapsed="false">
      <c r="C177" s="0" t="s">
        <v>513</v>
      </c>
    </row>
    <row r="178" customFormat="false" ht="12.75" hidden="false" customHeight="false" outlineLevel="0" collapsed="false">
      <c r="C178" s="0" t="s">
        <v>514</v>
      </c>
    </row>
    <row r="179" customFormat="false" ht="12.75" hidden="false" customHeight="false" outlineLevel="0" collapsed="false">
      <c r="C179" s="0" t="s">
        <v>515</v>
      </c>
    </row>
    <row r="180" customFormat="false" ht="12.75" hidden="false" customHeight="false" outlineLevel="0" collapsed="false">
      <c r="C180" s="0" t="s">
        <v>516</v>
      </c>
    </row>
    <row r="181" customFormat="false" ht="12.75" hidden="false" customHeight="false" outlineLevel="0" collapsed="false">
      <c r="C181" s="0" t="s">
        <v>517</v>
      </c>
    </row>
    <row r="183" customFormat="false" ht="12.75" hidden="false" customHeight="false" outlineLevel="0" collapsed="false">
      <c r="C183" s="0" t="s">
        <v>478</v>
      </c>
    </row>
    <row r="184" customFormat="false" ht="12.75" hidden="false" customHeight="false" outlineLevel="0" collapsed="false">
      <c r="C184" s="0" t="s">
        <v>518</v>
      </c>
    </row>
    <row r="185" customFormat="false" ht="12.75" hidden="false" customHeight="false" outlineLevel="0" collapsed="false">
      <c r="C185" s="0" t="s">
        <v>519</v>
      </c>
    </row>
    <row r="186" customFormat="false" ht="12.75" hidden="false" customHeight="false" outlineLevel="0" collapsed="false">
      <c r="C186" s="0" t="s">
        <v>481</v>
      </c>
    </row>
    <row r="190" customFormat="false" ht="12.75" hidden="false" customHeight="false" outlineLevel="0" collapsed="false">
      <c r="C190" s="0" t="s">
        <v>2</v>
      </c>
    </row>
    <row r="191" customFormat="false" ht="12.75" hidden="false" customHeight="false" outlineLevel="0" collapsed="false">
      <c r="C191" s="0" t="s">
        <v>520</v>
      </c>
    </row>
    <row r="192" customFormat="false" ht="12.75" hidden="false" customHeight="false" outlineLevel="0" collapsed="false">
      <c r="C192" s="0" t="s">
        <v>521</v>
      </c>
    </row>
    <row r="193" customFormat="false" ht="12.75" hidden="false" customHeight="false" outlineLevel="0" collapsed="false">
      <c r="C193" s="0" t="s">
        <v>497</v>
      </c>
    </row>
    <row r="194" customFormat="false" ht="12.75" hidden="false" customHeight="false" outlineLevel="0" collapsed="false">
      <c r="C194" s="0" t="s">
        <v>522</v>
      </c>
    </row>
    <row r="195" customFormat="false" ht="12.75" hidden="false" customHeight="false" outlineLevel="0" collapsed="false">
      <c r="C195" s="0" t="s">
        <v>485</v>
      </c>
    </row>
    <row r="197" customFormat="false" ht="12.75" hidden="false" customHeight="false" outlineLevel="0" collapsed="false">
      <c r="C197" s="0" t="s">
        <v>523</v>
      </c>
    </row>
    <row r="198" customFormat="false" ht="12.75" hidden="false" customHeight="false" outlineLevel="0" collapsed="false">
      <c r="C198" s="0" t="s">
        <v>524</v>
      </c>
    </row>
    <row r="199" customFormat="false" ht="12.75" hidden="false" customHeight="false" outlineLevel="0" collapsed="false">
      <c r="C199" s="0" t="s">
        <v>525</v>
      </c>
    </row>
    <row r="200" customFormat="false" ht="12.75" hidden="false" customHeight="false" outlineLevel="0" collapsed="false">
      <c r="C200" s="0" t="s">
        <v>488</v>
      </c>
    </row>
    <row r="201" customFormat="false" ht="12.75" hidden="false" customHeight="false" outlineLevel="0" collapsed="false">
      <c r="C201" s="0" t="s">
        <v>489</v>
      </c>
    </row>
    <row r="203" customFormat="false" ht="12.75" hidden="false" customHeight="false" outlineLevel="0" collapsed="false">
      <c r="C203" s="0" t="s">
        <v>526</v>
      </c>
    </row>
    <row r="204" customFormat="false" ht="12.75" hidden="false" customHeight="false" outlineLevel="0" collapsed="false">
      <c r="C204" s="0" t="s">
        <v>527</v>
      </c>
    </row>
    <row r="205" customFormat="false" ht="12.75" hidden="false" customHeight="false" outlineLevel="0" collapsed="false">
      <c r="C205" s="0" t="s">
        <v>528</v>
      </c>
    </row>
    <row r="206" customFormat="false" ht="12.75" hidden="false" customHeight="false" outlineLevel="0" collapsed="false">
      <c r="C206" s="0" t="s">
        <v>498</v>
      </c>
    </row>
    <row r="207" customFormat="false" ht="12.75" hidden="false" customHeight="false" outlineLevel="0" collapsed="false">
      <c r="C207" s="0" t="s">
        <v>522</v>
      </c>
    </row>
    <row r="208" customFormat="false" ht="12.75" hidden="false" customHeight="false" outlineLevel="0" collapsed="false">
      <c r="C208" s="0" t="s">
        <v>439</v>
      </c>
    </row>
    <row r="209" customFormat="false" ht="12.75" hidden="false" customHeight="false" outlineLevel="0" collapsed="false">
      <c r="C209" s="0" t="s">
        <v>529</v>
      </c>
    </row>
    <row r="210" customFormat="false" ht="12.75" hidden="false" customHeight="false" outlineLevel="0" collapsed="false">
      <c r="C210" s="0" t="s">
        <v>528</v>
      </c>
    </row>
    <row r="211" customFormat="false" ht="12.75" hidden="false" customHeight="false" outlineLevel="0" collapsed="false">
      <c r="C211" s="0" t="s">
        <v>498</v>
      </c>
    </row>
    <row r="212" customFormat="false" ht="12.75" hidden="false" customHeight="false" outlineLevel="0" collapsed="false">
      <c r="C212" s="0" t="s">
        <v>522</v>
      </c>
    </row>
    <row r="213" customFormat="false" ht="12.75" hidden="false" customHeight="false" outlineLevel="0" collapsed="false">
      <c r="C213" s="0" t="s">
        <v>439</v>
      </c>
    </row>
    <row r="214" customFormat="false" ht="12.75" hidden="false" customHeight="false" outlineLevel="0" collapsed="false">
      <c r="C214" s="0" t="s">
        <v>439</v>
      </c>
    </row>
    <row r="215" customFormat="false" ht="12.75" hidden="false" customHeight="false" outlineLevel="0" collapsed="false">
      <c r="C215" s="0" t="s">
        <v>530</v>
      </c>
    </row>
    <row r="216" customFormat="false" ht="12.75" hidden="false" customHeight="false" outlineLevel="0" collapsed="false">
      <c r="C216" s="0" t="s">
        <v>485</v>
      </c>
    </row>
    <row r="219" customFormat="false" ht="12.75" hidden="false" customHeight="false" outlineLevel="0" collapsed="false">
      <c r="C219" s="0" t="s">
        <v>38</v>
      </c>
    </row>
    <row r="221" customFormat="false" ht="12.75" hidden="false" customHeight="false" outlineLevel="0" collapsed="false">
      <c r="C221" s="0" t="s">
        <v>38</v>
      </c>
    </row>
  </sheetData>
  <dataValidations count="2">
    <dataValidation allowBlank="true" errorStyle="stop" operator="between" showDropDown="false" showErrorMessage="true" showInputMessage="false" sqref="W6" type="list">
      <formula1>$D$6:$Q$6</formula1>
      <formula2>0</formula2>
    </dataValidation>
    <dataValidation allowBlank="true" errorStyle="stop" operator="between" showDropDown="false" showErrorMessage="true" showInputMessage="false" sqref="W5" type="list">
      <formula1>$B$7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29:25Z</dcterms:created>
  <dc:creator>Hatch</dc:creator>
  <dc:description/>
  <dc:language>en-US</dc:language>
  <cp:lastModifiedBy>cjc</cp:lastModifiedBy>
  <cp:lastPrinted>2012-02-14T18:24:02Z</cp:lastPrinted>
  <dcterms:modified xsi:type="dcterms:W3CDTF">2014-01-31T15:14:41Z</dcterms:modified>
  <cp:revision>0</cp:revision>
  <dc:subject/>
  <dc:title/>
</cp:coreProperties>
</file>