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1" activeTab="1"/>
  </bookViews>
  <sheets>
    <sheet name="Intro" sheetId="1" state="hidden" r:id="rId2"/>
    <sheet name="Slab_1.xls" sheetId="2" state="visible" r:id="rId3"/>
    <sheet name="Slab2.xls" sheetId="3" state="visible" r:id="rId4"/>
    <sheet name="Slab3.xls" sheetId="4" state="visible" r:id="rId5"/>
    <sheet name="Flow diagram" sheetId="5" state="visible" r:id="rId6"/>
    <sheet name="Example1" sheetId="6" state="hidden" r:id="rId7"/>
    <sheet name="Example 2" sheetId="7" state="hidden" r:id="rId8"/>
    <sheet name="Ref" sheetId="8" state="visible" r:id="rId9"/>
    <sheet name="Ref 1" sheetId="9" state="visible" r:id="rId10"/>
    <sheet name="Ref 2" sheetId="10" state="visible" r:id="rId11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53">
  <si>
    <t xml:space="preserve">One Dimensional Diffusion Equation - Introduction</t>
  </si>
  <si>
    <t xml:space="preserve">[1]</t>
  </si>
  <si>
    <t xml:space="preserve">The heat equation is a classic equation of mathematical physics.  This spreadsheet solves the one-dimensional heat equation using a explicit (forward difference) method.  This is a more simple than an implicit method, but only stable under some conditions.</t>
  </si>
  <si>
    <t xml:space="preserve"> </t>
  </si>
  <si>
    <r>
      <rPr>
        <sz val="10"/>
        <rFont val="Arial"/>
        <family val="0"/>
      </rPr>
      <t xml:space="preserve">We will use the </t>
    </r>
    <r>
      <rPr>
        <u val="single"/>
        <sz val="10"/>
        <rFont val="Arial"/>
        <family val="2"/>
      </rPr>
      <t xml:space="preserve">General Formulation</t>
    </r>
    <r>
      <rPr>
        <sz val="10"/>
        <rFont val="Arial"/>
        <family val="2"/>
      </rPr>
      <t xml:space="preserve">:</t>
    </r>
  </si>
  <si>
    <t xml:space="preserve">u= general dependant variable</t>
  </si>
  <si>
    <r>
      <rPr>
        <i val="true"/>
        <sz val="10"/>
        <rFont val="Arial"/>
        <family val="2"/>
      </rPr>
      <t xml:space="preserve">Κ</t>
    </r>
    <r>
      <rPr>
        <sz val="10"/>
        <rFont val="Arial"/>
        <family val="2"/>
      </rPr>
      <t xml:space="preserve"> = diffusivity</t>
    </r>
  </si>
  <si>
    <t xml:space="preserve">Initial Conditions and Boundary Values</t>
  </si>
  <si>
    <t xml:space="preserve">The spreadsheet has a numerical method that generally solves:</t>
  </si>
  <si>
    <t xml:space="preserve">U(x,t=0) = F(x)</t>
  </si>
  <si>
    <t xml:space="preserve">initial condition</t>
  </si>
  <si>
    <r>
      <rPr>
        <sz val="10"/>
        <rFont val="Arial"/>
        <family val="0"/>
      </rPr>
      <t xml:space="preserve">U(x=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t)=P(t)</t>
    </r>
  </si>
  <si>
    <t xml:space="preserve">Boundary Condition 1</t>
  </si>
  <si>
    <r>
      <rPr>
        <sz val="10"/>
        <rFont val="Arial"/>
        <family val="0"/>
      </rPr>
      <t xml:space="preserve">U(x=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t)=Q(t)</t>
    </r>
  </si>
  <si>
    <t xml:space="preserve">Boundary Condition 2</t>
  </si>
  <si>
    <t xml:space="preserve">Here are 3 examples of how this equation may be applied:</t>
  </si>
  <si>
    <r>
      <rPr>
        <u val="single"/>
        <sz val="10"/>
        <rFont val="Arial"/>
        <family val="2"/>
      </rPr>
      <t xml:space="preserve">For Heat Transfer</t>
    </r>
    <r>
      <rPr>
        <sz val="10"/>
        <rFont val="Arial"/>
        <family val="2"/>
      </rPr>
      <t xml:space="preserve">,  the one-dimensional, heat diffusion equation for an isotropic homogeneous media is:</t>
    </r>
  </si>
  <si>
    <t xml:space="preserve">Where,</t>
  </si>
  <si>
    <t xml:space="preserve">T = Temperature</t>
  </si>
  <si>
    <t xml:space="preserve">x = distance</t>
  </si>
  <si>
    <t xml:space="preserve">t = time</t>
  </si>
  <si>
    <t xml:space="preserve">ρc = volumetric heat capacity </t>
  </si>
  <si>
    <t xml:space="preserve">k = thermal conductivity</t>
  </si>
  <si>
    <r>
      <rPr>
        <sz val="10"/>
        <rFont val="Arial"/>
        <family val="0"/>
      </rPr>
      <t xml:space="preserve">The constants are often grouped together as </t>
    </r>
    <r>
      <rPr>
        <sz val="10"/>
        <rFont val="Arial"/>
        <family val="2"/>
      </rPr>
      <t xml:space="preserve">α = k/ρc, where α  is the thermal diffusivity.</t>
    </r>
  </si>
  <si>
    <r>
      <rPr>
        <u val="single"/>
        <sz val="10"/>
        <rFont val="Arial"/>
        <family val="2"/>
      </rPr>
      <t xml:space="preserve">For Mass Transfer</t>
    </r>
    <r>
      <rPr>
        <sz val="10"/>
        <rFont val="Arial"/>
        <family val="2"/>
      </rPr>
      <t xml:space="preserve">, this is Fick's Second Law in one-dimension as follows:</t>
    </r>
  </si>
  <si>
    <t xml:space="preserve">C= Concentration</t>
  </si>
  <si>
    <t xml:space="preserve">D = diffusion coefficient</t>
  </si>
  <si>
    <t xml:space="preserve">A= Component of a mixture, subscript</t>
  </si>
  <si>
    <t xml:space="preserve">For Flow through Porous Media (specifically hydrology)</t>
  </si>
  <si>
    <t xml:space="preserve">h = hydraulic head</t>
  </si>
  <si>
    <t xml:space="preserve">S = Storage coefficient</t>
  </si>
  <si>
    <t xml:space="preserve">T = Transmissivity</t>
  </si>
  <si>
    <t xml:space="preserve">Finite Difference Method - Explicit Forward Difference </t>
  </si>
  <si>
    <t xml:space="preserve">Finite Difference uses the approximation</t>
  </si>
  <si>
    <t xml:space="preserve">h = interval spacing for x-dimension</t>
  </si>
  <si>
    <t xml:space="preserve">k = time interval spacing</t>
  </si>
  <si>
    <r>
      <rPr>
        <sz val="10"/>
        <rFont val="Arial"/>
        <family val="0"/>
      </rPr>
      <t xml:space="preserve">central difference for u</t>
    </r>
    <r>
      <rPr>
        <vertAlign val="subscript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</t>
    </r>
  </si>
  <si>
    <t xml:space="preserve">plug the two finite difference approximations back into the general partial differential equation</t>
  </si>
  <si>
    <t xml:space="preserve">and substitute</t>
  </si>
  <si>
    <r>
      <rPr>
        <b val="true"/>
        <sz val="12"/>
        <rFont val="Arial"/>
        <family val="2"/>
      </rPr>
      <t xml:space="preserve">r = </t>
    </r>
    <r>
      <rPr>
        <b val="true"/>
        <i val="true"/>
        <sz val="12"/>
        <rFont val="Arial"/>
        <family val="2"/>
      </rPr>
      <t xml:space="preserve">Κ</t>
    </r>
    <r>
      <rPr>
        <b val="true"/>
        <sz val="12"/>
        <rFont val="Arial"/>
        <family val="2"/>
      </rPr>
      <t xml:space="preserve">k/h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</si>
  <si>
    <t xml:space="preserve">we get,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n,,j+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r [u</t>
    </r>
    <r>
      <rPr>
        <b val="true"/>
        <vertAlign val="subscript"/>
        <sz val="12"/>
        <rFont val="Arial"/>
        <family val="2"/>
      </rPr>
      <t xml:space="preserve">n+1,j</t>
    </r>
    <r>
      <rPr>
        <b val="true"/>
        <sz val="12"/>
        <rFont val="Arial"/>
        <family val="2"/>
      </rPr>
      <t xml:space="preserve">  - 2u</t>
    </r>
    <r>
      <rPr>
        <b val="true"/>
        <vertAlign val="subscript"/>
        <sz val="12"/>
        <rFont val="Arial"/>
        <family val="2"/>
      </rPr>
      <t xml:space="preserve">n,,j </t>
    </r>
    <r>
      <rPr>
        <b val="true"/>
        <sz val="12"/>
        <rFont val="Arial"/>
        <family val="2"/>
      </rPr>
      <t xml:space="preserve">+ u</t>
    </r>
    <r>
      <rPr>
        <b val="true"/>
        <vertAlign val="subscript"/>
        <sz val="12"/>
        <rFont val="Arial"/>
        <family val="2"/>
      </rPr>
      <t xml:space="preserve">n-1,,j</t>
    </r>
    <r>
      <rPr>
        <b val="true"/>
        <sz val="12"/>
        <rFont val="Arial"/>
        <family val="2"/>
      </rPr>
      <t xml:space="preserve">] + u</t>
    </r>
    <r>
      <rPr>
        <b val="true"/>
        <vertAlign val="subscript"/>
        <sz val="12"/>
        <rFont val="Arial"/>
        <family val="2"/>
      </rPr>
      <t xml:space="preserve">n,j</t>
    </r>
  </si>
  <si>
    <t xml:space="preserve">This is stable for:</t>
  </si>
  <si>
    <t xml:space="preserve">r&lt;=1/2</t>
  </si>
  <si>
    <t xml:space="preserve">Temperature response of a slab with negligible surface resistance</t>
  </si>
  <si>
    <t xml:space="preserve">Problem description</t>
  </si>
  <si>
    <t xml:space="preserve">Input definitions in the code:</t>
  </si>
  <si>
    <t xml:space="preserve">Finite differences, explicite method. Solved in Visual basic</t>
  </si>
  <si>
    <t xml:space="preserve">A slab is initially at a temperature defined by </t>
  </si>
  <si>
    <t xml:space="preserve">Set the initial temperaturer ditributions. Define function F</t>
  </si>
  <si>
    <t xml:space="preserve">Input of independent variables</t>
  </si>
  <si>
    <t xml:space="preserve">a temperature function F (to be defined in the code)</t>
  </si>
  <si>
    <t xml:space="preserve">For example, define a sinusoidal temperature distribution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initial </t>
    </r>
    <r>
      <rPr>
        <sz val="10"/>
        <rFont val="Arial"/>
        <family val="2"/>
      </rPr>
      <t xml:space="preserve">=</t>
    </r>
  </si>
  <si>
    <t xml:space="preserve">s</t>
  </si>
  <si>
    <t xml:space="preserve">initial time</t>
  </si>
  <si>
    <r>
      <rPr>
        <sz val="10"/>
        <color rgb="FF0066CC"/>
        <rFont val="Arial"/>
        <family val="2"/>
      </rPr>
      <t xml:space="preserve">At the initial time t</t>
    </r>
    <r>
      <rPr>
        <vertAlign val="subscript"/>
        <sz val="10"/>
        <color rgb="FF0066CC"/>
        <rFont val="Arial"/>
        <family val="2"/>
      </rPr>
      <t xml:space="preserve">initial</t>
    </r>
    <r>
      <rPr>
        <sz val="10"/>
        <color rgb="FF0066CC"/>
        <rFont val="Arial"/>
        <family val="2"/>
      </rPr>
      <t xml:space="preserve"> the surface temperatures</t>
    </r>
  </si>
  <si>
    <t xml:space="preserve">F = 100 * Sin(pi / 2 * (1 + 10 * x))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m</t>
  </si>
  <si>
    <t xml:space="preserve">starting distance</t>
  </si>
  <si>
    <t xml:space="preserve">are defined by the temperature functions P and Q,</t>
  </si>
  <si>
    <t xml:space="preserve">Set the temperatures at the surfaces. Define functions  P 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ending distance</t>
  </si>
  <si>
    <t xml:space="preserve">(also to be defined in the code).</t>
  </si>
  <si>
    <t xml:space="preserve">and Q. Example, set both surface temperatures equal 0:</t>
  </si>
  <si>
    <r>
      <rPr>
        <i val="true"/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=</t>
    </r>
  </si>
  <si>
    <t xml:space="preserve">m²/s</t>
  </si>
  <si>
    <t xml:space="preserve">thermal diffusivity</t>
  </si>
  <si>
    <r>
      <rPr>
        <sz val="10"/>
        <color rgb="FF0066CC"/>
        <rFont val="Arial"/>
        <family val="2"/>
      </rPr>
      <t xml:space="preserve">The slab thicknes  is  W</t>
    </r>
    <r>
      <rPr>
        <vertAlign val="subscript"/>
        <sz val="10"/>
        <color rgb="FF0066CC"/>
        <rFont val="Arial"/>
        <family val="2"/>
      </rPr>
      <t xml:space="preserve">slab</t>
    </r>
    <r>
      <rPr>
        <sz val="10"/>
        <color rgb="FF0066CC"/>
        <rFont val="Arial"/>
        <family val="2"/>
      </rPr>
      <t xml:space="preserve">  = x2 - x1</t>
    </r>
  </si>
  <si>
    <t xml:space="preserve">Boundary condition at x = x1, insert function P = 0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=</t>
    </r>
  </si>
  <si>
    <t xml:space="preserve">final time</t>
  </si>
  <si>
    <t xml:space="preserve">The slab thermal difussivity is Alpha.</t>
  </si>
  <si>
    <t xml:space="preserve">Boundary condition at x = x2, insert function Q = 0</t>
  </si>
  <si>
    <r>
      <rPr>
        <sz val="10"/>
        <rFont val="Arial"/>
        <family val="2"/>
      </rPr>
      <t xml:space="preserve">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 =</t>
    </r>
  </si>
  <si>
    <t xml:space="preserve"> -</t>
  </si>
  <si>
    <t xml:space="preserve">number of elements</t>
  </si>
  <si>
    <t xml:space="preserve">Required is the temperature distribution in the slab</t>
  </si>
  <si>
    <t xml:space="preserve"> -  Procedure:</t>
  </si>
  <si>
    <r>
      <rPr>
        <sz val="10"/>
        <color rgb="FF0066CC"/>
        <rFont val="Arial"/>
        <family val="2"/>
      </rPr>
      <t xml:space="preserve">from t</t>
    </r>
    <r>
      <rPr>
        <vertAlign val="subscript"/>
        <sz val="10"/>
        <color rgb="FF0066CC"/>
        <rFont val="Arial"/>
        <family val="2"/>
      </rPr>
      <t xml:space="preserve">initial</t>
    </r>
    <r>
      <rPr>
        <sz val="10"/>
        <color rgb="FF0066CC"/>
        <rFont val="Arial"/>
        <family val="2"/>
      </rPr>
      <t xml:space="preserve"> to t</t>
    </r>
    <r>
      <rPr>
        <vertAlign val="subscript"/>
        <sz val="10"/>
        <color rgb="FF0066CC"/>
        <rFont val="Arial"/>
        <family val="2"/>
      </rPr>
      <t xml:space="preserve">final</t>
    </r>
    <r>
      <rPr>
        <sz val="10"/>
        <color rgb="FF0066CC"/>
        <rFont val="Arial"/>
        <family val="2"/>
      </rPr>
      <t xml:space="preserve">.</t>
    </r>
  </si>
  <si>
    <t xml:space="preserve">  - Cleat output range </t>
  </si>
  <si>
    <r>
      <rPr>
        <sz val="10"/>
        <color rgb="FF0066CC"/>
        <rFont val="Arial"/>
        <family val="2"/>
      </rPr>
      <t xml:space="preserve">Solve using a number of elements n</t>
    </r>
    <r>
      <rPr>
        <sz val="10"/>
        <color rgb="FF0066CC"/>
        <rFont val="Symbol"/>
        <family val="1"/>
        <charset val="2"/>
      </rPr>
      <t xml:space="preserve">D</t>
    </r>
    <r>
      <rPr>
        <sz val="10"/>
        <color rgb="FF0066CC"/>
        <rFont val="Arial"/>
        <family val="2"/>
      </rPr>
      <t xml:space="preserve">x.</t>
    </r>
  </si>
  <si>
    <t xml:space="preserve"> -  Set the initial boundary conditions. Define function F</t>
  </si>
  <si>
    <t xml:space="preserve"> -  Set  temperaturers at the surfaces. Define functions  P  and  Q</t>
  </si>
  <si>
    <t xml:space="preserve">Dependent variables</t>
  </si>
  <si>
    <t xml:space="preserve">  - Run the program</t>
  </si>
  <si>
    <t xml:space="preserve">These values are calculated in the VB program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la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=</t>
    </r>
  </si>
  <si>
    <t xml:space="preserve">Slab width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 =</t>
    </r>
  </si>
  <si>
    <r>
      <rPr>
        <sz val="10"/>
        <rFont val="Arial"/>
        <family val="2"/>
      </rPr>
      <t xml:space="preserve">  (W</t>
    </r>
    <r>
      <rPr>
        <vertAlign val="subscript"/>
        <sz val="10"/>
        <rFont val="Arial"/>
        <family val="2"/>
      </rPr>
      <t xml:space="preserve">slab</t>
    </r>
    <r>
      <rPr>
        <sz val="10"/>
        <rFont val="Arial"/>
        <family val="2"/>
      </rPr>
      <t xml:space="preserve">) / n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 =</t>
    </r>
  </si>
  <si>
    <t xml:space="preserve">distance interval</t>
  </si>
  <si>
    <t xml:space="preserve">Slab temperature (U)  as function of position (x) and time (t)</t>
  </si>
  <si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^2  / (6*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 =</t>
    </r>
  </si>
  <si>
    <t xml:space="preserve">time step</t>
  </si>
  <si>
    <t xml:space="preserve">to obtain Fo = 1/6</t>
  </si>
  <si>
    <t xml:space="preserve">x [m]</t>
  </si>
  <si>
    <t xml:space="preserve">U(x)</t>
  </si>
  <si>
    <t xml:space="preserve">Fo =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*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^2 =</t>
    </r>
  </si>
  <si>
    <t xml:space="preserve">must be &lt;0.5 to be stable</t>
  </si>
  <si>
    <t xml:space="preserve">time [s]</t>
  </si>
  <si>
    <t xml:space="preserve">Eq. 1</t>
  </si>
  <si>
    <r>
      <rPr>
        <sz val="10"/>
        <rFont val="Arial"/>
        <family val="2"/>
      </rPr>
      <t xml:space="preserve">n</t>
    </r>
    <r>
      <rPr>
        <sz val="10"/>
        <rFont val="Symbol"/>
        <family val="1"/>
        <charset val="2"/>
      </rPr>
      <t xml:space="preserve">D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(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- 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initial</t>
    </r>
    <r>
      <rPr>
        <sz val="10"/>
        <rFont val="Arial"/>
        <family val="2"/>
      </rPr>
      <t xml:space="preserve">) /</t>
    </r>
    <r>
      <rPr>
        <sz val="12"/>
        <rFont val="Symbol"/>
        <family val="1"/>
        <charset val="2"/>
      </rPr>
      <t xml:space="preserve"> 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 =</t>
    </r>
  </si>
  <si>
    <t xml:space="preserve">number of time intervals</t>
  </si>
  <si>
    <t xml:space="preserve">Eq, (1)</t>
  </si>
  <si>
    <r>
      <rPr>
        <sz val="12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 = 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initial </t>
    </r>
    <r>
      <rPr>
        <sz val="10"/>
        <rFont val="Arial"/>
        <family val="2"/>
      </rPr>
      <t xml:space="preserve">+ 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 *  i * n</t>
    </r>
    <r>
      <rPr>
        <sz val="10"/>
        <rFont val="Symbol"/>
        <family val="1"/>
        <charset val="2"/>
      </rPr>
      <t xml:space="preserve">D</t>
    </r>
    <r>
      <rPr>
        <sz val="12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step</t>
    </r>
    <r>
      <rPr>
        <sz val="10"/>
        <rFont val="Arial"/>
        <family val="2"/>
      </rPr>
      <t xml:space="preserve"> / 5 </t>
    </r>
  </si>
  <si>
    <t xml:space="preserve">(for n = 0 to 5)</t>
  </si>
  <si>
    <t xml:space="preserve">Columns for times  0 (s)  to 180 (s) are outputs from code</t>
  </si>
  <si>
    <t xml:space="preserve">Iniial temperature distribution:</t>
  </si>
  <si>
    <t xml:space="preserve">Column for time = 0 (s),  corresponds to the initial condition defined by the function F</t>
  </si>
  <si>
    <t xml:space="preserve">Function F:</t>
  </si>
  <si>
    <t xml:space="preserve">T =</t>
  </si>
  <si>
    <t xml:space="preserve">ºC</t>
  </si>
  <si>
    <r>
      <rPr>
        <sz val="10"/>
        <rFont val="Arial"/>
        <family val="2"/>
      </rPr>
      <t xml:space="preserve">Column for time = 37 (s), contains the values  for  </t>
    </r>
    <r>
      <rPr>
        <sz val="10"/>
        <rFont val="Symbol"/>
        <family val="1"/>
        <charset val="2"/>
      </rPr>
      <t xml:space="preserve">t </t>
    </r>
    <r>
      <rPr>
        <sz val="10"/>
        <rFont val="Arial"/>
        <family val="2"/>
      </rPr>
      <t xml:space="preserve">= f(x, 37)</t>
    </r>
  </si>
  <si>
    <t xml:space="preserve">If the initial temperature distribution is not a numeric value,</t>
  </si>
  <si>
    <r>
      <rPr>
        <sz val="10"/>
        <rFont val="Arial"/>
        <family val="2"/>
      </rPr>
      <t xml:space="preserve">Column for time = 72 (s), contains the values  for  </t>
    </r>
    <r>
      <rPr>
        <sz val="10"/>
        <rFont val="Symbol"/>
        <family val="1"/>
        <charset val="2"/>
      </rPr>
      <t xml:space="preserve">t </t>
    </r>
    <r>
      <rPr>
        <sz val="10"/>
        <rFont val="Arial"/>
        <family val="2"/>
      </rPr>
      <t xml:space="preserve">= f(x, 72)  and so on.</t>
    </r>
  </si>
  <si>
    <t xml:space="preserve">a zero value will be shown.</t>
  </si>
  <si>
    <t xml:space="preserve">Main finite difference equation  [2]</t>
  </si>
  <si>
    <t xml:space="preserve">Surface temperatures</t>
  </si>
  <si>
    <t xml:space="preserve">Function P:</t>
  </si>
  <si>
    <r>
      <rPr>
        <sz val="9"/>
        <rFont val="Arial"/>
        <family val="2"/>
      </rPr>
      <t xml:space="preserve">Ts</t>
    </r>
    <r>
      <rPr>
        <vertAlign val="subscript"/>
        <sz val="9"/>
        <rFont val="Arial"/>
        <family val="2"/>
      </rPr>
      <t xml:space="preserve">-0.1</t>
    </r>
    <r>
      <rPr>
        <sz val="9"/>
        <rFont val="Arial"/>
        <family val="2"/>
      </rPr>
      <t xml:space="preserve"> =</t>
    </r>
  </si>
  <si>
    <t xml:space="preserve">Function Q:</t>
  </si>
  <si>
    <r>
      <rPr>
        <sz val="9"/>
        <rFont val="Arial"/>
        <family val="2"/>
      </rPr>
      <t xml:space="preserve">Ts</t>
    </r>
    <r>
      <rPr>
        <vertAlign val="subscript"/>
        <sz val="9"/>
        <rFont val="Arial"/>
        <family val="2"/>
      </rPr>
      <t xml:space="preserve">+0.1</t>
    </r>
    <r>
      <rPr>
        <sz val="9"/>
        <rFont val="Arial"/>
        <family val="2"/>
      </rPr>
      <t xml:space="preserve"> =</t>
    </r>
  </si>
  <si>
    <t xml:space="preserve">' U(i) = V(i) + Fo * (V(i + 1) - 2 * V(i) + V(i - 1))</t>
  </si>
  <si>
    <t xml:space="preserve">Do not change the location of the cells in the input range (those shaded in yellow). </t>
  </si>
  <si>
    <t xml:space="preserve">The VB program looks in those cells for the appropriate values.  </t>
  </si>
  <si>
    <t xml:space="preserve">Input to yellow shaded cells.  </t>
  </si>
  <si>
    <t xml:space="preserve">Temperature at a time  "tau" and at a position "x" (using VBA function)</t>
  </si>
  <si>
    <t xml:space="preserve">If  Fo  is greater than 0.5, either use a smaller time step  or fewer distance intervals.</t>
  </si>
  <si>
    <t xml:space="preserve">Tadim =</t>
  </si>
  <si>
    <t xml:space="preserve">Tadim_Alpha_L_tau_x 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+ Tadim * (T</t>
    </r>
    <r>
      <rPr>
        <vertAlign val="subscript"/>
        <sz val="12"/>
        <color rgb="FF000000"/>
        <rFont val="Calibri"/>
        <family val="2"/>
      </rPr>
      <t xml:space="preserve">ini</t>
    </r>
    <r>
      <rPr>
        <sz val="12"/>
        <color rgb="FF000000"/>
        <rFont val="Calibri"/>
        <family val="2"/>
      </rPr>
      <t xml:space="preserve"> -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)</t>
    </r>
  </si>
  <si>
    <t xml:space="preserve">When using the proposed time step, the value of the Fourier number has a fixed value </t>
  </si>
  <si>
    <t xml:space="preserve">Alpha =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ini</t>
    </r>
    <r>
      <rPr>
        <sz val="12"/>
        <color rgb="FF000000"/>
        <rFont val="Calibri"/>
        <family val="2"/>
      </rPr>
      <t xml:space="preserve"> =</t>
    </r>
  </si>
  <si>
    <t xml:space="preserve">of  Fo = 1/6</t>
  </si>
  <si>
    <t xml:space="preserve">L = 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=</t>
    </r>
  </si>
  <si>
    <t xml:space="preserve">tau =</t>
  </si>
  <si>
    <t xml:space="preserve">x =</t>
  </si>
  <si>
    <t xml:space="preserve">According Ref 1:</t>
  </si>
  <si>
    <t xml:space="preserve">Note. This spreadsheet is based on a file by Jeff Munic [1]</t>
  </si>
  <si>
    <t xml:space="preserve">iterations:</t>
  </si>
  <si>
    <t xml:space="preserve">F =</t>
  </si>
  <si>
    <t xml:space="preserve">100 * sin(pi * x/W)</t>
  </si>
  <si>
    <t xml:space="preserve">W =</t>
  </si>
  <si>
    <t xml:space="preserve">x</t>
  </si>
  <si>
    <t xml:space="preserve">F</t>
  </si>
  <si>
    <t xml:space="preserve">Comparison of the solutions using finite differences</t>
  </si>
  <si>
    <t xml:space="preserve">and the analytical solution</t>
  </si>
  <si>
    <t xml:space="preserve">Slab characteristic length</t>
  </si>
  <si>
    <t xml:space="preserve">Dimensionless temperature. Analytical sol.</t>
  </si>
  <si>
    <t xml:space="preserve">Wslab =</t>
  </si>
  <si>
    <r>
      <rPr>
        <sz val="10"/>
        <rFont val="Arial"/>
        <family val="2"/>
      </rPr>
      <t xml:space="preserve"> 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</t>
    </r>
  </si>
  <si>
    <t xml:space="preserve">Required is the temperature at a position:</t>
  </si>
  <si>
    <t xml:space="preserve">from mid plane</t>
  </si>
  <si>
    <t xml:space="preserve"> m²/s</t>
  </si>
  <si>
    <r>
      <rPr>
        <sz val="10"/>
        <rFont val="Arial"/>
        <family val="2"/>
      </rPr>
      <t xml:space="preserve">x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after a time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 =</t>
    </r>
  </si>
  <si>
    <t xml:space="preserve">L =</t>
  </si>
  <si>
    <t xml:space="preserve">Wslab / 2</t>
  </si>
  <si>
    <t xml:space="preserve">Halb slab width</t>
  </si>
  <si>
    <t xml:space="preserve">From the table</t>
  </si>
  <si>
    <t xml:space="preserve">Initial slab temperature</t>
  </si>
  <si>
    <t xml:space="preserve">Initially, the slab has a temperature defined</t>
  </si>
  <si>
    <t xml:space="preserve">Temperature T</t>
  </si>
  <si>
    <t xml:space="preserve">by the function  F</t>
  </si>
  <si>
    <t xml:space="preserve">(Ts  - T) / (Ts - T0)</t>
  </si>
  <si>
    <r>
      <rPr>
        <sz val="10"/>
        <rFont val="Arial"/>
        <family val="2"/>
      </rPr>
      <t xml:space="preserve">T(x, 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=0) =</t>
    </r>
  </si>
  <si>
    <t xml:space="preserve">   F(x)</t>
  </si>
  <si>
    <t xml:space="preserve">Ts - T =</t>
  </si>
  <si>
    <t xml:space="preserve">Tadim * (Ts -T0)</t>
  </si>
  <si>
    <t xml:space="preserve">To apply the analytic solution, a slab with a uniform</t>
  </si>
  <si>
    <t xml:space="preserve">Ts - Tadim * (Ts -T0)</t>
  </si>
  <si>
    <t xml:space="preserve">initial temperature T0 is used.</t>
  </si>
  <si>
    <t xml:space="preserve">Let</t>
  </si>
  <si>
    <r>
      <rPr>
        <sz val="10"/>
        <rFont val="Arial"/>
        <family val="2"/>
      </rPr>
      <t xml:space="preserve">Ts: Surface temperature at a time  0</t>
    </r>
    <r>
      <rPr>
        <vertAlign val="superscript"/>
        <sz val="10"/>
        <rFont val="Arial"/>
        <family val="2"/>
      </rPr>
      <t xml:space="preserve">+</t>
    </r>
  </si>
  <si>
    <t xml:space="preserve">T0 = F(x) =</t>
  </si>
  <si>
    <t xml:space="preserve">Ts =</t>
  </si>
  <si>
    <t xml:space="preserve">T0: Initial unifrom slab temperature</t>
  </si>
  <si>
    <r>
      <rPr>
        <sz val="10"/>
        <rFont val="Arial"/>
        <family val="2"/>
      </rPr>
      <t xml:space="preserve">Surface temperature  Ts  at time 0</t>
    </r>
    <r>
      <rPr>
        <vertAlign val="superscript"/>
        <sz val="10"/>
        <rFont val="Arial"/>
        <family val="2"/>
      </rPr>
      <t xml:space="preserve">+</t>
    </r>
  </si>
  <si>
    <t xml:space="preserve">Defined with functions P  and Q</t>
  </si>
  <si>
    <t xml:space="preserve">Let:</t>
  </si>
  <si>
    <t xml:space="preserve">Solution using the analytical method</t>
  </si>
  <si>
    <t xml:space="preserve">Function P(t)</t>
  </si>
  <si>
    <t xml:space="preserve">To be considered</t>
  </si>
  <si>
    <t xml:space="preserve"> boundary condition at x = x1</t>
  </si>
  <si>
    <t xml:space="preserve">at </t>
  </si>
  <si>
    <t xml:space="preserve">P = </t>
  </si>
  <si>
    <t xml:space="preserve">The finite difference solution  consideres a distance varying in the slab</t>
  </si>
  <si>
    <t xml:space="preserve">Function Q(t)</t>
  </si>
  <si>
    <t xml:space="preserve">within the values  x = 0  to  x = total width of slab</t>
  </si>
  <si>
    <t xml:space="preserve">and at a distance</t>
  </si>
  <si>
    <t xml:space="preserve">boundary condition at x = x2</t>
  </si>
  <si>
    <t xml:space="preserve">Ther nalytical solution consideres a distance varying in the slab, within</t>
  </si>
  <si>
    <t xml:space="preserve">x' =</t>
  </si>
  <si>
    <t xml:space="preserve">Q = </t>
  </si>
  <si>
    <t xml:space="preserve">the values  x = 0 (at the midplane) and x = L (L: halb slab width)</t>
  </si>
  <si>
    <t xml:space="preserve">For the comparison, check that both cases have the same input values.</t>
  </si>
  <si>
    <t xml:space="preserve">Solution using the  finite differences method</t>
  </si>
  <si>
    <t xml:space="preserve">page 1 of 3</t>
  </si>
  <si>
    <t xml:space="preserve">Temperature response of a slab  [2]</t>
  </si>
  <si>
    <t xml:space="preserve">Dimensionless temperature of a slab according equation (3.44) [2]</t>
  </si>
  <si>
    <t xml:space="preserve">Analytic solution</t>
  </si>
  <si>
    <t xml:space="preserve">Dimensionless temperature</t>
  </si>
  <si>
    <r>
      <rPr>
        <sz val="12"/>
        <color rgb="FF000000"/>
        <rFont val="Calibri"/>
        <family val="2"/>
      </rPr>
      <t xml:space="preserve">A slab  is initially at uniform temperature T</t>
    </r>
    <r>
      <rPr>
        <vertAlign val="subscript"/>
        <sz val="12"/>
        <color rgb="FF000000"/>
        <rFont val="Calibri"/>
        <family val="2"/>
      </rPr>
      <t xml:space="preserve">ini</t>
    </r>
    <r>
      <rPr>
        <sz val="12"/>
        <color rgb="FF000000"/>
        <rFont val="Calibri"/>
        <family val="2"/>
      </rPr>
      <t xml:space="preserve"> .</t>
    </r>
  </si>
  <si>
    <t xml:space="preserve">tau</t>
  </si>
  <si>
    <t xml:space="preserve">Distance  x  [m]</t>
  </si>
  <si>
    <r>
      <rPr>
        <sz val="12"/>
        <color rgb="FF000000"/>
        <rFont val="Calibri"/>
        <family val="2"/>
      </rPr>
      <t xml:space="preserve">At time  </t>
    </r>
    <r>
      <rPr>
        <sz val="12"/>
        <color rgb="FF000000"/>
        <rFont val="Symbol"/>
        <family val="1"/>
        <charset val="2"/>
      </rPr>
      <t xml:space="preserve">t </t>
    </r>
    <r>
      <rPr>
        <sz val="12"/>
        <color rgb="FF000000"/>
        <rFont val="Calibri"/>
        <family val="2"/>
      </rPr>
      <t xml:space="preserve">= 0, it is inmersed in a fluid at temperature  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. </t>
    </r>
  </si>
  <si>
    <t xml:space="preserve">The thermal diffusivity is Alpha and the half thickness</t>
  </si>
  <si>
    <t xml:space="preserve">is  L.</t>
  </si>
  <si>
    <t xml:space="preserve">Required are the dimensonless temperature </t>
  </si>
  <si>
    <t xml:space="preserve">and the temperature of the slab </t>
  </si>
  <si>
    <t xml:space="preserve">Considering the case of an infinite value of the </t>
  </si>
  <si>
    <t xml:space="preserve">convection coefficient, the dimensionless temperature</t>
  </si>
  <si>
    <t xml:space="preserve">is given by equation (3.44), [2], page 151. </t>
  </si>
  <si>
    <t xml:space="preserve">Application of the VB function for a point at a</t>
  </si>
  <si>
    <t xml:space="preserve">distance x from the midplane, after a time tau</t>
  </si>
  <si>
    <t xml:space="preserve">page 2 of 3</t>
  </si>
  <si>
    <t xml:space="preserve">For</t>
  </si>
  <si>
    <t xml:space="preserve">Temperature</t>
  </si>
  <si>
    <r>
      <rPr>
        <sz val="12"/>
        <color rgb="FF000000"/>
        <rFont val="Calibri"/>
        <family val="2"/>
      </rPr>
      <t xml:space="preserve">(T  - 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) / (T</t>
    </r>
    <r>
      <rPr>
        <vertAlign val="subscript"/>
        <sz val="12"/>
        <color rgb="FF000000"/>
        <rFont val="Calibri"/>
        <family val="2"/>
      </rPr>
      <t xml:space="preserve">in</t>
    </r>
    <r>
      <rPr>
        <sz val="12"/>
        <color rgb="FF000000"/>
        <rFont val="Calibri"/>
        <family val="2"/>
      </rPr>
      <t xml:space="preserve">i - 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 - 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Calibri"/>
        <family val="2"/>
      </rPr>
      <t xml:space="preserve">Tadim * (T</t>
    </r>
    <r>
      <rPr>
        <vertAlign val="subscript"/>
        <sz val="12"/>
        <color rgb="FF000000"/>
        <rFont val="Calibri"/>
        <family val="2"/>
      </rPr>
      <t xml:space="preserve">ini</t>
    </r>
    <r>
      <rPr>
        <sz val="12"/>
        <color rgb="FF000000"/>
        <rFont val="Calibri"/>
        <family val="2"/>
      </rPr>
      <t xml:space="preserve"> -T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)</t>
    </r>
  </si>
  <si>
    <t xml:space="preserve">Evaluation at point whith location</t>
  </si>
  <si>
    <t xml:space="preserve">at a time</t>
  </si>
  <si>
    <t xml:space="preserve">t =</t>
  </si>
  <si>
    <t xml:space="preserve">Location</t>
  </si>
  <si>
    <t xml:space="preserve">t</t>
  </si>
  <si>
    <t xml:space="preserve">T</t>
  </si>
  <si>
    <t xml:space="preserve">rev.cjc.21.04.2018</t>
  </si>
  <si>
    <t xml:space="preserve">page 3 of 3</t>
  </si>
  <si>
    <t xml:space="preserve">Temperature response of a slab</t>
  </si>
  <si>
    <t xml:space="preserve">     </t>
  </si>
  <si>
    <t xml:space="preserve">Fourier number</t>
  </si>
  <si>
    <r>
      <rPr>
        <sz val="12"/>
        <color rgb="FF000000"/>
        <rFont val="Calibri"/>
        <family val="2"/>
      </rPr>
      <t xml:space="preserve">A slab  is initially at uniform temperature T</t>
    </r>
    <r>
      <rPr>
        <vertAlign val="subscript"/>
        <sz val="12"/>
        <color rgb="FF000000"/>
        <rFont val="Calibri"/>
        <family val="2"/>
      </rPr>
      <t xml:space="preserve">0</t>
    </r>
    <r>
      <rPr>
        <sz val="12"/>
        <color rgb="FF000000"/>
        <rFont val="Calibri"/>
        <family val="2"/>
      </rPr>
      <t xml:space="preserve"> .</t>
    </r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Calibri"/>
        <family val="2"/>
      </rPr>
      <t xml:space="preserve"> * tau/L²</t>
    </r>
  </si>
  <si>
    <r>
      <rPr>
        <sz val="12"/>
        <color rgb="FF000000"/>
        <rFont val="Calibri"/>
        <family val="2"/>
      </rPr>
      <t xml:space="preserve">Fo * L²/</t>
    </r>
    <r>
      <rPr>
        <sz val="12"/>
        <color rgb="FF000000"/>
        <rFont val="Symbol"/>
        <family val="1"/>
        <charset val="2"/>
      </rPr>
      <t xml:space="preserve">a</t>
    </r>
  </si>
  <si>
    <t xml:space="preserve">    (s)</t>
  </si>
  <si>
    <t xml:space="preserve">is given by equation (3.44), [1], page 151. </t>
  </si>
  <si>
    <t xml:space="preserve">Required is the  tempeature response of the slab.</t>
  </si>
  <si>
    <t xml:space="preserve">Tadim = (T - Ts) / (Tini - Ts)</t>
  </si>
  <si>
    <t xml:space="preserve">Eq. (3.44) [1], page 151</t>
  </si>
  <si>
    <t xml:space="preserve">Sum (A * B * C)   from n = 0 to infinity</t>
  </si>
  <si>
    <t xml:space="preserve">    A = 2 * (-1) ^ n / ((n + 1 / 2) * pi)</t>
  </si>
  <si>
    <t xml:space="preserve">T0:</t>
  </si>
  <si>
    <t xml:space="preserve">slab initial temperature</t>
  </si>
  <si>
    <t xml:space="preserve">    B = Exp(-(n + 1 / 2) ^ 2 * pi ^ 2 * Fo)</t>
  </si>
  <si>
    <t xml:space="preserve">Initial condition     T(x, t=0)  =  To</t>
  </si>
  <si>
    <t xml:space="preserve">    C = Cos((n + 1 / 2) * pi * (x / L))</t>
  </si>
  <si>
    <t xml:space="preserve">Ts:</t>
  </si>
  <si>
    <t xml:space="preserve">surface temperature ( t &gt; 0+)</t>
  </si>
  <si>
    <t xml:space="preserve">(at x = ± L)</t>
  </si>
  <si>
    <t xml:space="preserve">Slab midplane at  x = 0</t>
  </si>
  <si>
    <t xml:space="preserve">(T  - Ts) / (T0 - Ts)</t>
  </si>
  <si>
    <t xml:space="preserve">T - Ts =</t>
  </si>
  <si>
    <t xml:space="preserve">Tadim * (T0 -Ts)</t>
  </si>
  <si>
    <t xml:space="preserve">Ts + Tadim * (T0 -Ts)</t>
  </si>
  <si>
    <t xml:space="preserve">x = 0</t>
  </si>
  <si>
    <t xml:space="preserve">        x = </t>
  </si>
  <si>
    <t xml:space="preserve">Dimensionless temperature   Tadim  (-)</t>
  </si>
  <si>
    <t xml:space="preserve">Fo</t>
  </si>
  <si>
    <t xml:space="preserve">Application of VB function</t>
  </si>
  <si>
    <t xml:space="preserve">IF(Tadim_Alpha_L_tau_x($E$15,$E$16,$K8,L$7)&gt;0,Tadim_Alpha_L_tau_x($E$15,$E$16,$K8,L$7),0)</t>
  </si>
  <si>
    <t xml:space="preserve">Alpha</t>
  </si>
  <si>
    <t xml:space="preserve">L 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x =</t>
    </r>
  </si>
  <si>
    <t xml:space="preserve"> Fo = </t>
  </si>
  <si>
    <r>
      <rPr>
        <sz val="12"/>
        <color rgb="FF000000"/>
        <rFont val="Calibri"/>
        <family val="2"/>
      </rPr>
      <t xml:space="preserve">Alpha *</t>
    </r>
    <r>
      <rPr>
        <sz val="12"/>
        <color rgb="FF000000"/>
        <rFont val="Symbol"/>
        <family val="1"/>
        <charset val="2"/>
      </rPr>
      <t xml:space="preserve"> t</t>
    </r>
    <r>
      <rPr>
        <sz val="12"/>
        <color rgb="FF000000"/>
        <rFont val="Calibri"/>
        <family val="2"/>
      </rPr>
      <t xml:space="preserve"> / L^2</t>
    </r>
  </si>
  <si>
    <r>
      <rPr>
        <sz val="12"/>
        <color rgb="FF000000"/>
        <rFont val="Calibri"/>
        <family val="2"/>
      </rPr>
      <t xml:space="preserve">Fo * L^2 / </t>
    </r>
    <r>
      <rPr>
        <sz val="12"/>
        <color rgb="FF000000"/>
        <rFont val="Symbol"/>
        <family val="1"/>
        <charset val="2"/>
      </rPr>
      <t xml:space="preserve">a</t>
    </r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Calibri"/>
        <family val="2"/>
      </rPr>
      <t xml:space="preserve"> =</t>
    </r>
  </si>
  <si>
    <t xml:space="preserve">Time</t>
  </si>
  <si>
    <t xml:space="preserve">Main loop</t>
  </si>
  <si>
    <t xml:space="preserve">Start</t>
  </si>
  <si>
    <t xml:space="preserve">Finite difference equation applied to column j</t>
  </si>
  <si>
    <t xml:space="preserve">tau for Fo = 1/6</t>
  </si>
  <si>
    <t xml:space="preserve">Dimensioning</t>
  </si>
  <si>
    <t xml:space="preserve">Values of column "j"</t>
  </si>
  <si>
    <t xml:space="preserve">Constants</t>
  </si>
  <si>
    <t xml:space="preserve">        U(i) = V(i) + Fo * (V(i + 1) - 2 * V(i) + V(i - 1))</t>
  </si>
  <si>
    <t xml:space="preserve">Calculated column is stored</t>
  </si>
  <si>
    <t xml:space="preserve">Fo * L² / Alpha</t>
  </si>
  <si>
    <t xml:space="preserve">'read in input data from spreadsheet</t>
  </si>
  <si>
    <t xml:space="preserve">        V(i) = U(i)     'over writes array V for next time interval</t>
  </si>
  <si>
    <t xml:space="preserve">Control</t>
  </si>
  <si>
    <t xml:space="preserve"> L² /(6 *  Alpha)</t>
  </si>
  <si>
    <t xml:space="preserve">tinitial = Cells(5, 3).Value  'initial time, typically 0</t>
  </si>
  <si>
    <t xml:space="preserve">    iter = iter + 1     'increment interation counter</t>
  </si>
  <si>
    <t xml:space="preserve">x1 = Cells(6, 3).Value        'initial x</t>
  </si>
  <si>
    <t xml:space="preserve">Boundary condition at this time</t>
  </si>
  <si>
    <t xml:space="preserve">x2 = Cells(7, 3).Value        'final x</t>
  </si>
  <si>
    <t xml:space="preserve">    U(0) = P(t)         'boundary condition 1</t>
  </si>
  <si>
    <t xml:space="preserve">Alpha = Cells(8, 3).Value     'thermal diffusivity</t>
  </si>
  <si>
    <t xml:space="preserve">    U(nDelta_x) = Q(t)  'boundary condition 2</t>
  </si>
  <si>
    <t xml:space="preserve">tfinal = Cells(9, 3).Value    'final time</t>
  </si>
  <si>
    <t xml:space="preserve">Conditions to go to next column</t>
  </si>
  <si>
    <t xml:space="preserve">nDelta_x = Cells(10, 3).Value 'number of distance intervals</t>
  </si>
  <si>
    <t xml:space="preserve">    If Abs(t - t_out(1)) &lt; tstep / 2 Or _</t>
  </si>
  <si>
    <t xml:space="preserve">    Abs(t - t_out(2)) &lt; tstep / 2 Or _</t>
  </si>
  <si>
    <t xml:space="preserve">Help variables</t>
  </si>
  <si>
    <t xml:space="preserve">    Abs(t - t_out(3)) &lt; tstep / 2 Or _</t>
  </si>
  <si>
    <t xml:space="preserve">    Abs(t - t_out(4)) &lt; tstep / 2 Or _</t>
  </si>
  <si>
    <t xml:space="preserve">'Slab width</t>
  </si>
  <si>
    <t xml:space="preserve">    Abs(t - t_out(5)) &lt; tstep / 2 Then     ' output other interval</t>
  </si>
  <si>
    <t xml:space="preserve">Wslab = x2 - x1                          ' (m)   Slab Width.</t>
  </si>
  <si>
    <t xml:space="preserve">        CR = 21                                    ' reset current row</t>
  </si>
  <si>
    <t xml:space="preserve">'Distance interval</t>
  </si>
  <si>
    <t xml:space="preserve">        For i = 0 To nDelta_x                 ' output to each row in column j</t>
  </si>
  <si>
    <t xml:space="preserve">Delta_x = (Wslab) / nDelta_x       ' (m)   distance interval, Lslab/nDelta_x</t>
  </si>
  <si>
    <t xml:space="preserve">            Cells(CR + i, j) = U(i)</t>
  </si>
  <si>
    <t xml:space="preserve">'Step time</t>
  </si>
  <si>
    <t xml:space="preserve">        Next i</t>
  </si>
  <si>
    <t xml:space="preserve">tstep = Delta_x ^ 2 / (6 * Alpha)    ' (s)   time step   (to obtain Fo = 1/6)</t>
  </si>
  <si>
    <t xml:space="preserve">        j = j + 1                           'increment column</t>
  </si>
  <si>
    <t xml:space="preserve">'Fourier number</t>
  </si>
  <si>
    <t xml:space="preserve">    End If</t>
  </si>
  <si>
    <t xml:space="preserve">Fo = Alpha * tstep / Delta_x ^ 2    ' (-)   Fourier number must be &lt;0.5 </t>
  </si>
  <si>
    <t xml:space="preserve">     t = t + tstep                          ' increment time to next interval</t>
  </si>
  <si>
    <t xml:space="preserve">'Number of time intervals</t>
  </si>
  <si>
    <t xml:space="preserve">    'keep calculating until time is within 1/2 interval of tmax</t>
  </si>
  <si>
    <t xml:space="preserve">nDelta_t = (tfinal - tinitial) / tstep   ' (-)   number of time intervals</t>
  </si>
  <si>
    <t xml:space="preserve">Loop While Abs(tfinal - t) &gt; tstep / 2</t>
  </si>
  <si>
    <t xml:space="preserve">Value of times row (for the time columns)</t>
  </si>
  <si>
    <t xml:space="preserve">If Abs(tfinal-t) &gt; tstep 2</t>
  </si>
  <si>
    <t xml:space="preserve">using a For next</t>
  </si>
  <si>
    <t xml:space="preserve">Initial temperature condition</t>
  </si>
  <si>
    <t xml:space="preserve">end_of_main_loop:</t>
  </si>
  <si>
    <t xml:space="preserve">Values of the column for time t = 0</t>
  </si>
  <si>
    <t xml:space="preserve">V(i) value for the rows  x1  to  x2</t>
  </si>
  <si>
    <t xml:space="preserve">'output results - final time interval at each location</t>
  </si>
  <si>
    <t xml:space="preserve">CR = 21                                     'current row for output start</t>
  </si>
  <si>
    <t xml:space="preserve">Starting values</t>
  </si>
  <si>
    <t xml:space="preserve">For i = 0 To nDelta_x</t>
  </si>
  <si>
    <t xml:space="preserve">   &amp;</t>
  </si>
  <si>
    <t xml:space="preserve">    Cells(CR + i, 2) = x</t>
  </si>
  <si>
    <t xml:space="preserve">t = tinitial    'set to the initial value</t>
  </si>
  <si>
    <t xml:space="preserve">    x = x1 + i * Delta_x</t>
  </si>
  <si>
    <t xml:space="preserve"> &amp;</t>
  </si>
  <si>
    <t xml:space="preserve">    Cells(CR + i, 8) = U(i)</t>
  </si>
  <si>
    <t xml:space="preserve">iter = 0    'the number of iterations</t>
  </si>
  <si>
    <t xml:space="preserve">Next i</t>
  </si>
  <si>
    <t xml:space="preserve">j = 3       'actual column number </t>
  </si>
  <si>
    <t xml:space="preserve">Cells(43, 1) = "iterations:"</t>
  </si>
  <si>
    <t xml:space="preserve">calculation and output</t>
  </si>
  <si>
    <t xml:space="preserve">Cells(43, 2) = iter</t>
  </si>
  <si>
    <t xml:space="preserve">End</t>
  </si>
  <si>
    <t xml:space="preserve">Example 1</t>
  </si>
  <si>
    <t xml:space="preserve">Solve</t>
  </si>
  <si>
    <t xml:space="preserve">for 0&lt;x&lt;1, t&gt;0</t>
  </si>
  <si>
    <t xml:space="preserve">Initial Condition:</t>
  </si>
  <si>
    <t xml:space="preserve">u(x,0)=100sin(pi*x)</t>
  </si>
  <si>
    <t xml:space="preserve">for 0&lt;x&lt;1</t>
  </si>
  <si>
    <t xml:space="preserve">u(0,t)=0</t>
  </si>
  <si>
    <t xml:space="preserve">for t&gt;0</t>
  </si>
  <si>
    <t xml:space="preserve">u(1,t)=0</t>
  </si>
  <si>
    <t xml:space="preserve">These conditions would be typical of a large slab or cylinder with a heated core that is allowed to cool off.  This solution is obtained by running the program several times.  The length and time dimensions would be normalized.</t>
  </si>
  <si>
    <t xml:space="preserve">u(x,0)</t>
  </si>
  <si>
    <t xml:space="preserve">u(x,0.1)</t>
  </si>
  <si>
    <t xml:space="preserve">u(x,0.2)</t>
  </si>
  <si>
    <t xml:space="preserve">u(x,0.3)</t>
  </si>
  <si>
    <t xml:space="preserve">u(x,0.4)</t>
  </si>
  <si>
    <t xml:space="preserve">u(x,0.5)</t>
  </si>
  <si>
    <t xml:space="preserve">Example 2</t>
  </si>
  <si>
    <t xml:space="preserve">u(x,0)=0</t>
  </si>
  <si>
    <t xml:space="preserve">u(0,t)=sin(t)</t>
  </si>
  <si>
    <t xml:space="preserve">u(1,t)=1</t>
  </si>
  <si>
    <t xml:space="preserve">u(x,0.6)</t>
  </si>
  <si>
    <t xml:space="preserve">u(x,0.8)</t>
  </si>
  <si>
    <t xml:space="preserve">u(x,1)</t>
  </si>
  <si>
    <t xml:space="preserve">u(x,1.2)</t>
  </si>
  <si>
    <t xml:space="preserve">u(x,1.4)</t>
  </si>
  <si>
    <t xml:space="preserve">ChemEcalcs</t>
  </si>
  <si>
    <t xml:space="preserve">Jeff Munic</t>
  </si>
  <si>
    <t xml:space="preserve">http://www.chemecalcs.com/heat-equation.php</t>
  </si>
  <si>
    <t xml:space="preserve">[2]</t>
  </si>
  <si>
    <t xml:space="preserve">Heat and mass transfer</t>
  </si>
  <si>
    <t xml:space="preserve">Anthony F. Mills</t>
  </si>
  <si>
    <t xml:space="preserve">Irwin, 1995</t>
  </si>
  <si>
    <t xml:space="preserve">Screen shot of Jeff Munic example</t>
  </si>
  <si>
    <t xml:space="preserve">Public pi As Double</t>
  </si>
  <si>
    <t xml:space="preserve">Sub gohere() 'The three functions for initial and boundary conditions are listed below:</t>
  </si>
  <si>
    <t xml:space="preserve">End Sub</t>
  </si>
  <si>
    <t xml:space="preserve">Function F(x)</t>
  </si>
  <si>
    <t xml:space="preserve">'initial condition, insert function F(x) here:</t>
  </si>
  <si>
    <t xml:space="preserve">'A function list can be found at Help |VB Documentation|VB Lang Reference|Functions</t>
  </si>
  <si>
    <t xml:space="preserve">F = 100 * Sin(pi * x)</t>
  </si>
  <si>
    <t xml:space="preserve">End Function</t>
  </si>
  <si>
    <t xml:space="preserve">' boundary condition at x=x1, insert function P(t) here:</t>
  </si>
  <si>
    <t xml:space="preserve">P = 0</t>
  </si>
  <si>
    <t xml:space="preserve">'boundary condition at x=x2, insert function Q(t) here:</t>
  </si>
  <si>
    <t xml:space="preserve">Q = 0</t>
  </si>
  <si>
    <t xml:space="preserve">Sub heat_eq()</t>
  </si>
  <si>
    <t xml:space="preserve">Dim U(200) As Double, V(200) As Double</t>
  </si>
  <si>
    <t xml:space="preserve">Dim r As Double, t_out(5) As Variant</t>
  </si>
  <si>
    <t xml:space="preserve">pi = Cells(14, 2).Value</t>
  </si>
  <si>
    <t xml:space="preserve">t_init = Cells(5, 2).Value  'initial time, typically 0</t>
  </si>
  <si>
    <t xml:space="preserve">x1 = Cells(6, 2).Value  'initial x</t>
  </si>
  <si>
    <t xml:space="preserve">x2 = Cells(7, 2).Value  'final x</t>
  </si>
  <si>
    <t xml:space="preserve">Kappa = Cells(8, 2).Value   'diffusivity</t>
  </si>
  <si>
    <t xml:space="preserve">t_max = Cells(9, 2).Value   'final time</t>
  </si>
  <si>
    <t xml:space="preserve">n = Cells(10, 2).Value      'number of distance intervals</t>
  </si>
  <si>
    <t xml:space="preserve">h = Cells(11, 2).Value      'length of the x intervals</t>
  </si>
  <si>
    <t xml:space="preserve">k = Cells(12, 2).Value      'time step</t>
  </si>
  <si>
    <t xml:space="preserve">r = Kappa * k / h / h     'lump parameter for stability determination</t>
  </si>
  <si>
    <t xml:space="preserve">m = (t_max - t_init) / k  'number of time intervals</t>
  </si>
  <si>
    <t xml:space="preserve">For i = 1 To 5</t>
  </si>
  <si>
    <t xml:space="preserve">    t_out(i) = Cells(20, 2 + i).Value       'the time interval to output results</t>
  </si>
  <si>
    <t xml:space="preserve">    Next i</t>
  </si>
  <si>
    <t xml:space="preserve">'error condition</t>
  </si>
  <si>
    <t xml:space="preserve">If r &gt; 0.5 Then MsgBox "ERROR, r&gt;0.5, not stable"</t>
  </si>
  <si>
    <t xml:space="preserve">'initial condition</t>
  </si>
  <si>
    <t xml:space="preserve">For i = 0 To n</t>
  </si>
  <si>
    <t xml:space="preserve">  x = x1 + i * h</t>
  </si>
  <si>
    <t xml:space="preserve">  V(i) = F(x)</t>
  </si>
  <si>
    <t xml:space="preserve">t = t_init</t>
  </si>
  <si>
    <t xml:space="preserve">iter = 0 'the number of iterations</t>
  </si>
  <si>
    <t xml:space="preserve">j = 3       'column number for initial output</t>
  </si>
  <si>
    <t xml:space="preserve">'main loop</t>
  </si>
  <si>
    <t xml:space="preserve">Do</t>
  </si>
  <si>
    <t xml:space="preserve">    For i = 1 To n - 1</t>
  </si>
  <si>
    <t xml:space="preserve">        'below is the main finite difference equation</t>
  </si>
  <si>
    <t xml:space="preserve">        U(i) = V(i) + r * (V(i + 1) - 2 * V(i) + V(i - 1))</t>
  </si>
  <si>
    <t xml:space="preserve">    </t>
  </si>
  <si>
    <t xml:space="preserve">    iter = iter + 1 'increment interation counter</t>
  </si>
  <si>
    <t xml:space="preserve">    U(0) = P(t)     'boundary condition 1</t>
  </si>
  <si>
    <t xml:space="preserve">    U(n) = Q(t)     'boundary condition 2</t>
  </si>
  <si>
    <t xml:space="preserve">    For i = 0 To n</t>
  </si>
  <si>
    <t xml:space="preserve">        V(i) = U(i)  'over writes array V for next time interval</t>
  </si>
  <si>
    <t xml:space="preserve">    'error checking: prevent infinite loop</t>
  </si>
  <si>
    <t xml:space="preserve">    If iter &gt; 50000 Then</t>
  </si>
  <si>
    <t xml:space="preserve">        MsgBox ("Error, the program is not solved after 50,000 iterations")</t>
  </si>
  <si>
    <t xml:space="preserve">        GoTo end_of_main_loop</t>
  </si>
  <si>
    <t xml:space="preserve">      </t>
  </si>
  <si>
    <t xml:space="preserve">    If Abs(t - t_out(1)) &lt; k / 2 Or Abs(t - t_out(2)) &lt; k / 2 Or Abs(t - t_out(3)) &lt; k / 2 Or Abs(t - t_out(4)) &lt; k / 2 Or Abs(t - t_out(5)) &lt; k / 2 Then 'output other interval</t>
  </si>
  <si>
    <t xml:space="preserve">        CR = 21                             'reset current row</t>
  </si>
  <si>
    <t xml:space="preserve">        For i = 0 To n                      'output to each row in column j</t>
  </si>
  <si>
    <t xml:space="preserve">        j = j + 1                            'increment column</t>
  </si>
  <si>
    <t xml:space="preserve">     t = t + k       ' increment time to next interval</t>
  </si>
  <si>
    <t xml:space="preserve">Loop While Abs(t_max - t) &gt; k / 2</t>
  </si>
  <si>
    <t xml:space="preserve">CR = 21     'current row for output start</t>
  </si>
  <si>
    <t xml:space="preserve">    x = x1 + i * h</t>
  </si>
  <si>
    <t xml:space="preserve">Cells(CR + n + 2, 1) = "iterations:"</t>
  </si>
  <si>
    <t xml:space="preserve">Cells(CR + n + 2, 2) = iter</t>
  </si>
  <si>
    <t xml:space="preserve">rev.cjc.03.05.2018</t>
  </si>
  <si>
    <t xml:space="preserve">Deduction of the analytic solution [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E+00"/>
    <numFmt numFmtId="166" formatCode="0.00E+00"/>
    <numFmt numFmtId="167" formatCode="General"/>
    <numFmt numFmtId="168" formatCode="0.000"/>
    <numFmt numFmtId="169" formatCode="0"/>
    <numFmt numFmtId="170" formatCode="0.0"/>
    <numFmt numFmtId="171" formatCode="0.000000"/>
    <numFmt numFmtId="172" formatCode="0.00"/>
    <numFmt numFmtId="173" formatCode="# ?/?"/>
    <numFmt numFmtId="174" formatCode="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4"/>
      <color rgb="FF00CCFF"/>
      <name val="Calibri"/>
      <family val="2"/>
    </font>
    <font>
      <sz val="10"/>
      <name val="Symbol"/>
      <family val="1"/>
      <charset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8"/>
      <color rgb="FF00CC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66CC"/>
      <name val="Arial"/>
      <family val="2"/>
    </font>
    <font>
      <sz val="8"/>
      <name val="Arial"/>
      <family val="2"/>
    </font>
    <font>
      <i val="true"/>
      <sz val="10"/>
      <name val="Symbol"/>
      <family val="1"/>
      <charset val="2"/>
    </font>
    <font>
      <sz val="10"/>
      <color rgb="FF0066CC"/>
      <name val="Symbol"/>
      <family val="1"/>
      <charset val="2"/>
    </font>
    <font>
      <b val="true"/>
      <sz val="10"/>
      <color rgb="FF00CCFF"/>
      <name val="Arial"/>
      <family val="2"/>
    </font>
    <font>
      <sz val="12"/>
      <name val="Symbol"/>
      <family val="1"/>
      <charset val="2"/>
    </font>
    <font>
      <sz val="9"/>
      <name val="Arial"/>
      <family val="2"/>
    </font>
    <font>
      <vertAlign val="subscript"/>
      <sz val="9"/>
      <name val="Arial"/>
      <family val="2"/>
    </font>
    <font>
      <vertAlign val="subscript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CCFF"/>
      <name val="Calibri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sz val="8"/>
      <color rgb="FF00CCFF"/>
      <name val="Calibri"/>
      <family val="2"/>
    </font>
    <font>
      <sz val="8"/>
      <color rgb="FF000000"/>
      <name val="Calibri"/>
      <family val="2"/>
    </font>
    <font>
      <sz val="12"/>
      <color rgb="FF000000"/>
      <name val="Symbol"/>
      <family val="1"/>
      <charset val="2"/>
    </font>
    <font>
      <sz val="8"/>
      <color rgb="FF0066CC"/>
      <name val="Calibri"/>
      <family val="2"/>
    </font>
    <font>
      <sz val="8"/>
      <color rgb="FF99CC00"/>
      <name val="Calibri"/>
      <family val="2"/>
    </font>
    <font>
      <sz val="8"/>
      <color rgb="FF666699"/>
      <name val="Calibri"/>
      <family val="2"/>
    </font>
    <font>
      <sz val="8"/>
      <color rgb="FFFFCC00"/>
      <name val="Calibri"/>
      <family val="2"/>
    </font>
    <font>
      <sz val="8"/>
      <color rgb="FF008000"/>
      <name val="Calibri"/>
      <family val="2"/>
    </font>
    <font>
      <sz val="8"/>
      <color rgb="FF800080"/>
      <name val="Calibri"/>
      <family val="2"/>
    </font>
    <font>
      <sz val="8"/>
      <color rgb="FFFF6600"/>
      <name val="Calibri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lab with an initial  temperature distribution defined with function  F
and surface temperatures at tau = 0+ defined with functions P &amp; Q
(Case of a convection coefficient  h -&gt;infinite )</a:t>
            </a:r>
          </a:p>
        </c:rich>
      </c:tx>
      <c:layout>
        <c:manualLayout>
          <c:xMode val="edge"/>
          <c:yMode val="edge"/>
          <c:x val="0.108117647058824"/>
          <c:y val="0.047856430707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11764705882"/>
          <c:y val="0.2259222333001"/>
          <c:w val="0.755764705882353"/>
          <c:h val="0.661714855433699"/>
        </c:manualLayout>
      </c:layout>
      <c:scatterChart>
        <c:scatterStyle val="line"/>
        <c:varyColors val="0"/>
        <c:ser>
          <c:idx val="0"/>
          <c:order val="0"/>
          <c:tx>
            <c:strRef>
              <c:f>'Slab_1.xls'!$C$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C$21:$C$41</c:f>
              <c:numCache>
                <c:formatCode>General</c:formatCode>
                <c:ptCount val="21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lab_1.xls'!$D$20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D$21:$D$41</c:f>
              <c:numCache>
                <c:formatCode>General</c:formatCode>
                <c:ptCount val="21"/>
                <c:pt idx="0">
                  <c:v>0</c:v>
                </c:pt>
                <c:pt idx="1">
                  <c:v>27.3602212928642</c:v>
                </c:pt>
                <c:pt idx="2">
                  <c:v>51.5964141448228</c:v>
                </c:pt>
                <c:pt idx="3">
                  <c:v>70.6147939032293</c:v>
                </c:pt>
                <c:pt idx="4">
                  <c:v>83.8361620313868</c:v>
                </c:pt>
                <c:pt idx="5">
                  <c:v>91.9793405399384</c:v>
                </c:pt>
                <c:pt idx="6">
                  <c:v>96.42267737544</c:v>
                </c:pt>
                <c:pt idx="7">
                  <c:v>98.5699374189636</c:v>
                </c:pt>
                <c:pt idx="8">
                  <c:v>99.4870254825087</c:v>
                </c:pt>
                <c:pt idx="9">
                  <c:v>99.8261302903454</c:v>
                </c:pt>
                <c:pt idx="10">
                  <c:v>99.9082158014161</c:v>
                </c:pt>
                <c:pt idx="11">
                  <c:v>99.8261302903454</c:v>
                </c:pt>
                <c:pt idx="12">
                  <c:v>99.4870254825087</c:v>
                </c:pt>
                <c:pt idx="13">
                  <c:v>98.5699374189636</c:v>
                </c:pt>
                <c:pt idx="14">
                  <c:v>96.42267737544</c:v>
                </c:pt>
                <c:pt idx="15">
                  <c:v>91.9793405399384</c:v>
                </c:pt>
                <c:pt idx="16">
                  <c:v>83.8361620313868</c:v>
                </c:pt>
                <c:pt idx="17">
                  <c:v>70.6147939032293</c:v>
                </c:pt>
                <c:pt idx="18">
                  <c:v>51.5964141448228</c:v>
                </c:pt>
                <c:pt idx="19">
                  <c:v>27.3602212928642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lab_1.xls'!$E$20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E$21:$E$41</c:f>
              <c:numCache>
                <c:formatCode>General</c:formatCode>
                <c:ptCount val="21"/>
                <c:pt idx="0">
                  <c:v>0</c:v>
                </c:pt>
                <c:pt idx="1">
                  <c:v>19.6410620173555</c:v>
                </c:pt>
                <c:pt idx="2">
                  <c:v>38.1094620287269</c:v>
                </c:pt>
                <c:pt idx="3">
                  <c:v>54.437930074806</c:v>
                </c:pt>
                <c:pt idx="4">
                  <c:v>68.0105787913345</c:v>
                </c:pt>
                <c:pt idx="5">
                  <c:v>78.6131871608176</c:v>
                </c:pt>
                <c:pt idx="6">
                  <c:v>86.3861039147462</c:v>
                </c:pt>
                <c:pt idx="7">
                  <c:v>91.7081000277226</c:v>
                </c:pt>
                <c:pt idx="8">
                  <c:v>95.053222612003</c:v>
                </c:pt>
                <c:pt idx="9">
                  <c:v>96.8584203775692</c:v>
                </c:pt>
                <c:pt idx="10">
                  <c:v>97.4246165008194</c:v>
                </c:pt>
                <c:pt idx="11">
                  <c:v>96.8584203775692</c:v>
                </c:pt>
                <c:pt idx="12">
                  <c:v>95.053222612003</c:v>
                </c:pt>
                <c:pt idx="13">
                  <c:v>91.7081000277226</c:v>
                </c:pt>
                <c:pt idx="14">
                  <c:v>86.3861039147462</c:v>
                </c:pt>
                <c:pt idx="15">
                  <c:v>78.6131871608176</c:v>
                </c:pt>
                <c:pt idx="16">
                  <c:v>68.0105787913345</c:v>
                </c:pt>
                <c:pt idx="17">
                  <c:v>54.437930074806</c:v>
                </c:pt>
                <c:pt idx="18">
                  <c:v>38.1094620287269</c:v>
                </c:pt>
                <c:pt idx="19">
                  <c:v>19.6410620173555</c:v>
                </c:pt>
                <c:pt idx="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lab_1.xls'!$F$20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F$21:$F$41</c:f>
              <c:numCache>
                <c:formatCode>General</c:formatCode>
                <c:ptCount val="21"/>
                <c:pt idx="0">
                  <c:v>0</c:v>
                </c:pt>
                <c:pt idx="1">
                  <c:v>16.2217757148219</c:v>
                </c:pt>
                <c:pt idx="2">
                  <c:v>31.7733908310324</c:v>
                </c:pt>
                <c:pt idx="3">
                  <c:v>46.0626044782113</c:v>
                </c:pt>
                <c:pt idx="4">
                  <c:v>58.6362960504896</c:v>
                </c:pt>
                <c:pt idx="5">
                  <c:v>69.2126974058578</c:v>
                </c:pt>
                <c:pt idx="6">
                  <c:v>77.6798603050456</c:v>
                </c:pt>
                <c:pt idx="7">
                  <c:v>84.0636544795507</c:v>
                </c:pt>
                <c:pt idx="8">
                  <c:v>88.4750613488996</c:v>
                </c:pt>
                <c:pt idx="9">
                  <c:v>91.0499818527476</c:v>
                </c:pt>
                <c:pt idx="10">
                  <c:v>91.8949777035803</c:v>
                </c:pt>
                <c:pt idx="11">
                  <c:v>91.0499818527476</c:v>
                </c:pt>
                <c:pt idx="12">
                  <c:v>88.4750613488996</c:v>
                </c:pt>
                <c:pt idx="13">
                  <c:v>84.0636544795507</c:v>
                </c:pt>
                <c:pt idx="14">
                  <c:v>77.6798603050456</c:v>
                </c:pt>
                <c:pt idx="15">
                  <c:v>69.2126974058578</c:v>
                </c:pt>
                <c:pt idx="16">
                  <c:v>58.6362960504896</c:v>
                </c:pt>
                <c:pt idx="17">
                  <c:v>46.0626044782113</c:v>
                </c:pt>
                <c:pt idx="18">
                  <c:v>31.7733908310324</c:v>
                </c:pt>
                <c:pt idx="19">
                  <c:v>16.2217757148219</c:v>
                </c:pt>
                <c:pt idx="2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lab_1.xls'!$G$20</c:f>
              <c:strCache>
                <c:ptCount val="1"/>
                <c:pt idx="0">
                  <c:v>1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G$21:$G$41</c:f>
              <c:numCache>
                <c:formatCode>General</c:formatCode>
                <c:ptCount val="21"/>
                <c:pt idx="0">
                  <c:v>0</c:v>
                </c:pt>
                <c:pt idx="1">
                  <c:v>14.0118623863095</c:v>
                </c:pt>
                <c:pt idx="2">
                  <c:v>27.5694577697859</c:v>
                </c:pt>
                <c:pt idx="3">
                  <c:v>40.2537229628348</c:v>
                </c:pt>
                <c:pt idx="4">
                  <c:v>51.7097806542904</c:v>
                </c:pt>
                <c:pt idx="5">
                  <c:v>61.6648683608292</c:v>
                </c:pt>
                <c:pt idx="6">
                  <c:v>69.9328187942519</c:v>
                </c:pt>
                <c:pt idx="7">
                  <c:v>76.4055879761762</c:v>
                </c:pt>
                <c:pt idx="8">
                  <c:v>81.0350048872464</c:v>
                </c:pt>
                <c:pt idx="9">
                  <c:v>83.8097995840271</c:v>
                </c:pt>
                <c:pt idx="10">
                  <c:v>84.7336921364736</c:v>
                </c:pt>
                <c:pt idx="11">
                  <c:v>83.8097995840271</c:v>
                </c:pt>
                <c:pt idx="12">
                  <c:v>81.0350048872464</c:v>
                </c:pt>
                <c:pt idx="13">
                  <c:v>76.4055879761762</c:v>
                </c:pt>
                <c:pt idx="14">
                  <c:v>69.9328187942519</c:v>
                </c:pt>
                <c:pt idx="15">
                  <c:v>61.6648683608292</c:v>
                </c:pt>
                <c:pt idx="16">
                  <c:v>51.7097806542904</c:v>
                </c:pt>
                <c:pt idx="17">
                  <c:v>40.2537229628348</c:v>
                </c:pt>
                <c:pt idx="18">
                  <c:v>27.5694577697859</c:v>
                </c:pt>
                <c:pt idx="19">
                  <c:v>14.0118623863095</c:v>
                </c:pt>
                <c:pt idx="2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lab_1.xls'!$H$20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_1.xls'!$B$21:$B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_1.xls'!$H$21:$H$41</c:f>
              <c:numCache>
                <c:formatCode>General</c:formatCode>
                <c:ptCount val="21"/>
                <c:pt idx="0">
                  <c:v>0</c:v>
                </c:pt>
                <c:pt idx="1">
                  <c:v>12.4750940715797</c:v>
                </c:pt>
                <c:pt idx="2">
                  <c:v>24.5965543970325</c:v>
                </c:pt>
                <c:pt idx="3">
                  <c:v>36.0296007215238</c:v>
                </c:pt>
                <c:pt idx="4">
                  <c:v>46.4744726516592</c:v>
                </c:pt>
                <c:pt idx="5">
                  <c:v>55.6777790831166</c:v>
                </c:pt>
                <c:pt idx="6">
                  <c:v>63.4378908292778</c:v>
                </c:pt>
                <c:pt idx="7">
                  <c:v>69.6044394578558</c:v>
                </c:pt>
                <c:pt idx="8">
                  <c:v>74.0731374007989</c:v>
                </c:pt>
                <c:pt idx="9">
                  <c:v>76.7779877909177</c:v>
                </c:pt>
                <c:pt idx="10">
                  <c:v>77.6833291204638</c:v>
                </c:pt>
                <c:pt idx="11">
                  <c:v>76.7779877909177</c:v>
                </c:pt>
                <c:pt idx="12">
                  <c:v>74.0731374007989</c:v>
                </c:pt>
                <c:pt idx="13">
                  <c:v>69.6044394578558</c:v>
                </c:pt>
                <c:pt idx="14">
                  <c:v>63.4378908292778</c:v>
                </c:pt>
                <c:pt idx="15">
                  <c:v>55.6777790831166</c:v>
                </c:pt>
                <c:pt idx="16">
                  <c:v>46.4744726516592</c:v>
                </c:pt>
                <c:pt idx="17">
                  <c:v>36.0296007215238</c:v>
                </c:pt>
                <c:pt idx="18">
                  <c:v>24.5965543970325</c:v>
                </c:pt>
                <c:pt idx="19">
                  <c:v>12.4750940715797</c:v>
                </c:pt>
                <c:pt idx="20">
                  <c:v>0</c:v>
                </c:pt>
              </c:numCache>
            </c:numRef>
          </c:yVal>
          <c:smooth val="1"/>
        </c:ser>
        <c:axId val="84232981"/>
        <c:axId val="2658434"/>
      </c:scatterChart>
      <c:valAx>
        <c:axId val="84232981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 x  [m]</a:t>
                </a:r>
              </a:p>
            </c:rich>
          </c:tx>
          <c:layout>
            <c:manualLayout>
              <c:xMode val="edge"/>
              <c:yMode val="edge"/>
              <c:x val="0.375352941176471"/>
              <c:y val="0.885244267198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34"/>
        <c:crossesAt val="0"/>
        <c:crossBetween val="midCat"/>
      </c:valAx>
      <c:valAx>
        <c:axId val="265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(x,t)</a:t>
                </a:r>
              </a:p>
            </c:rich>
          </c:tx>
          <c:layout>
            <c:manualLayout>
              <c:xMode val="edge"/>
              <c:yMode val="edge"/>
              <c:x val="0.0147058823529412"/>
              <c:y val="0.261714855433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2981"/>
        <c:crossesAt val="-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17647058824"/>
          <c:y val="0.214955134596211"/>
          <c:w val="0.0975294117647059"/>
          <c:h val="0.3658025922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mensionless temperature</a:t>
            </a:r>
          </a:p>
        </c:rich>
      </c:tx>
      <c:layout>
        <c:manualLayout>
          <c:xMode val="edge"/>
          <c:yMode val="edge"/>
          <c:x val="0.36178782309467"/>
          <c:y val="0.0261267825543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41297462167"/>
          <c:y val="0.0558967419589882"/>
          <c:w val="0.956164704962265"/>
          <c:h val="0.899344228166962"/>
        </c:manualLayout>
      </c:layout>
      <c:scatterChart>
        <c:scatterStyle val="line"/>
        <c:varyColors val="0"/>
        <c:ser>
          <c:idx val="0"/>
          <c:order val="0"/>
          <c:tx>
            <c:strRef>
              <c:f>"tau =9 (s)"</c:f>
              <c:strCache>
                <c:ptCount val="1"/>
                <c:pt idx="0">
                  <c:v>tau =9 (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8:$AF$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tau = 45 (s)"</c:f>
              <c:strCache>
                <c:ptCount val="1"/>
                <c:pt idx="0">
                  <c:v>tau = 45 (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9:$AF$9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tau = 90 (s)"</c:f>
              <c:strCache>
                <c:ptCount val="1"/>
                <c:pt idx="0">
                  <c:v>tau = 90 (s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0:$AF$1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tau = 120 (s)"</c:f>
              <c:strCache>
                <c:ptCount val="1"/>
                <c:pt idx="0">
                  <c:v>tau = 120 (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1:$AF$11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"tau = 200 (s)"</c:f>
              <c:strCache>
                <c:ptCount val="1"/>
                <c:pt idx="0">
                  <c:v>tau = 200 (s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2:$AF$1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"tau = 300 (s)"</c:f>
              <c:strCache>
                <c:ptCount val="1"/>
                <c:pt idx="0">
                  <c:v>tau = 300 (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3:$AF$13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"tau = 400 (s)"</c:f>
              <c:strCache>
                <c:ptCount val="1"/>
                <c:pt idx="0">
                  <c:v>tau = 400 (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4:$AF$1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"tau = 600 (s)"</c:f>
              <c:strCache>
                <c:ptCount val="1"/>
                <c:pt idx="0">
                  <c:v>tau = 600 (s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5:$AF$15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"tau = 900 (s)"</c:f>
              <c:strCache>
                <c:ptCount val="1"/>
                <c:pt idx="0">
                  <c:v>tau = 900 (s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16:$AF$16</c:f>
              <c:numCache>
                <c:formatCode>General</c:formatCode>
                <c:ptCount val="21"/>
              </c:numCache>
            </c:numRef>
          </c:yVal>
          <c:smooth val="1"/>
        </c:ser>
        <c:axId val="7156106"/>
        <c:axId val="53117940"/>
      </c:scatterChart>
      <c:valAx>
        <c:axId val="7156106"/>
        <c:scaling>
          <c:orientation val="minMax"/>
          <c:max val="0.1"/>
          <c:min val="-0.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tance  x  from midplane  (m)</a:t>
                </a:r>
              </a:p>
            </c:rich>
          </c:tx>
          <c:layout>
            <c:manualLayout>
              <c:xMode val="edge"/>
              <c:yMode val="edge"/>
              <c:x val="0.411527783208853"/>
              <c:y val="0.91235557406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7940"/>
        <c:crossesAt val="0"/>
        <c:crossBetween val="midCat"/>
      </c:valAx>
      <c:valAx>
        <c:axId val="53117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adim (-)</a:t>
                </a:r>
              </a:p>
            </c:rich>
          </c:tx>
          <c:layout>
            <c:manualLayout>
              <c:xMode val="edge"/>
              <c:yMode val="edge"/>
              <c:x val="0.00977593555703281"/>
              <c:y val="0.24971375039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6106"/>
        <c:crossesAt val="-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544245884331"/>
          <c:y val="0.149474341625898"/>
          <c:w val="0.110350760567786"/>
          <c:h val="0.70136358904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erature as function of the distance  x,  with the time  tau  as parameter</a:t>
            </a:r>
          </a:p>
        </c:rich>
      </c:tx>
      <c:layout>
        <c:manualLayout>
          <c:xMode val="edge"/>
          <c:yMode val="edge"/>
          <c:x val="0.184024266936299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56933965933"/>
          <c:y val="0.122080211546937"/>
          <c:w val="0.982188690985455"/>
          <c:h val="0.740524460114588"/>
        </c:manualLayout>
      </c:layout>
      <c:scatterChart>
        <c:scatterStyle val="line"/>
        <c:varyColors val="0"/>
        <c:ser>
          <c:idx val="0"/>
          <c:order val="0"/>
          <c:tx>
            <c:strRef>
              <c:f>"tau = 0.1 (s)"</c:f>
              <c:strCache>
                <c:ptCount val="1"/>
                <c:pt idx="0">
                  <c:v>tau = 0.1 (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1:$AF$41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tau = 1 (s)"</c:f>
              <c:strCache>
                <c:ptCount val="1"/>
                <c:pt idx="0">
                  <c:v>tau = 1 (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2:$AF$4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tau = 5 (s)"</c:f>
              <c:strCache>
                <c:ptCount val="1"/>
                <c:pt idx="0">
                  <c:v>tau = 5 (s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3:$AF$43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tau = 10 (s)"</c:f>
              <c:strCache>
                <c:ptCount val="1"/>
                <c:pt idx="0">
                  <c:v>tau = 10 (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4:$AF$4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"tau = 20 (s)"</c:f>
              <c:strCache>
                <c:ptCount val="1"/>
                <c:pt idx="0">
                  <c:v>tau = 20 (s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5:$AF$45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5"/>
          <c:order val="5"/>
          <c:tx>
            <c:strRef>
              <c:f>"tau = 30 (s)"</c:f>
              <c:strCache>
                <c:ptCount val="1"/>
                <c:pt idx="0">
                  <c:v>tau = 30 (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6:$AF$46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6"/>
          <c:order val="6"/>
          <c:tx>
            <c:strRef>
              <c:f>"tau = 36 (s)"</c:f>
              <c:strCache>
                <c:ptCount val="1"/>
                <c:pt idx="0">
                  <c:v>tau = 36 (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7:$AF$4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7"/>
          <c:order val="7"/>
          <c:tx>
            <c:strRef>
              <c:f>"tau = 50 (s)"</c:f>
              <c:strCache>
                <c:ptCount val="1"/>
                <c:pt idx="0">
                  <c:v>tau = 50 (s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8:$AF$4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8"/>
          <c:order val="8"/>
          <c:tx>
            <c:strRef>
              <c:f>"tau = 60 (s)"</c:f>
              <c:strCache>
                <c:ptCount val="1"/>
                <c:pt idx="0">
                  <c:v>tau = 60 (s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L$40:$AF$40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2.xls'!$L$49:$AF$49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9"/>
          <c:order val="9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M$55:$M$65</c:f>
              <c:numCache>
                <c:formatCode>General</c:formatCode>
                <c:ptCount val="1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</c:numCache>
            </c:numRef>
          </c:xVal>
          <c:yVal>
            <c:numRef>
              <c:f>'Slab2.xls'!$N$55:$N$6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2.xls'!$Q$55:$Q$65</c:f>
              <c:numCache>
                <c:formatCode>General</c:formatCode>
                <c:ptCount val="11"/>
                <c:pt idx="0">
                  <c:v>-0.1</c:v>
                </c:pt>
                <c:pt idx="1">
                  <c:v>-0.08</c:v>
                </c:pt>
                <c:pt idx="2">
                  <c:v>-0.06</c:v>
                </c:pt>
                <c:pt idx="3">
                  <c:v>-0.04</c:v>
                </c:pt>
                <c:pt idx="4">
                  <c:v>-0.02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8</c:v>
                </c:pt>
                <c:pt idx="10">
                  <c:v>0.1</c:v>
                </c:pt>
              </c:numCache>
            </c:numRef>
          </c:xVal>
          <c:yVal>
            <c:numRef>
              <c:f>'Slab2.xls'!$R$55:$R$65</c:f>
              <c:numCache>
                <c:formatCode>General</c:formatCode>
                <c:ptCount val="11"/>
              </c:numCache>
            </c:numRef>
          </c:yVal>
          <c:smooth val="1"/>
        </c:ser>
        <c:axId val="72642631"/>
        <c:axId val="30837449"/>
      </c:scatterChart>
      <c:valAx>
        <c:axId val="72642631"/>
        <c:scaling>
          <c:orientation val="minMax"/>
          <c:max val="0.1"/>
          <c:min val="-0.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37449"/>
        <c:crossesAt val="0"/>
        <c:crossBetween val="midCat"/>
      </c:valAx>
      <c:valAx>
        <c:axId val="30837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42631"/>
        <c:crossesAt val="-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507894532161"/>
          <c:y val="0.836602027324813"/>
          <c:w val="0.551528350315004"/>
          <c:h val="0.12439400617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erature vs. distance, with Fourier number as parameter</a:t>
            </a:r>
          </a:p>
        </c:rich>
      </c:tx>
      <c:layout>
        <c:manualLayout>
          <c:xMode val="edge"/>
          <c:yMode val="edge"/>
          <c:x val="0.254621037784871"/>
          <c:y val="0.026539364026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97966001039"/>
          <c:y val="0.0905413059309006"/>
          <c:w val="0.953900972459357"/>
          <c:h val="0.788817865523101"/>
        </c:manualLayout>
      </c:layout>
      <c:scatterChart>
        <c:scatterStyle val="line"/>
        <c:varyColors val="0"/>
        <c:ser>
          <c:idx val="0"/>
          <c:order val="0"/>
          <c:tx>
            <c:strRef>
              <c:f>"Fo=0.01"</c:f>
              <c:strCache>
                <c:ptCount val="1"/>
                <c:pt idx="0">
                  <c:v>Fo=0.0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41:$AF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42:$AF$4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Fo=0.03"</c:f>
              <c:strCache>
                <c:ptCount val="1"/>
                <c:pt idx="0">
                  <c:v>Fo=0.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41:$AF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43:$AF$43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Fo=0.1"</c:f>
              <c:strCache>
                <c:ptCount val="1"/>
                <c:pt idx="0">
                  <c:v>Fo=0.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41:$AF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44:$AF$44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Fo=0.3"</c:f>
              <c:strCache>
                <c:ptCount val="1"/>
                <c:pt idx="0">
                  <c:v>Fo=0.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41:$AF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45:$AF$45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"Fo=1"</c:f>
              <c:strCache>
                <c:ptCount val="1"/>
                <c:pt idx="0">
                  <c:v>Fo=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41:$AF$41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46:$AF$46</c:f>
              <c:numCache>
                <c:formatCode>General</c:formatCode>
                <c:ptCount val="21"/>
              </c:numCache>
            </c:numRef>
          </c:yVal>
          <c:smooth val="1"/>
        </c:ser>
        <c:axId val="18286614"/>
        <c:axId val="45230659"/>
      </c:scatterChart>
      <c:valAx>
        <c:axId val="18286614"/>
        <c:scaling>
          <c:orientation val="minMax"/>
          <c:max val="0.1"/>
          <c:min val="-0.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tance from midplane  x (m)</a:t>
                </a:r>
              </a:p>
            </c:rich>
          </c:tx>
          <c:layout>
            <c:manualLayout>
              <c:xMode val="edge"/>
              <c:yMode val="edge"/>
              <c:x val="0.435268354242447"/>
              <c:y val="0.87062060037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30659"/>
        <c:crossesAt val="0"/>
        <c:crossBetween val="midCat"/>
      </c:valAx>
      <c:valAx>
        <c:axId val="45230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emperature  (ºC)</a:t>
                </a:r>
              </a:p>
            </c:rich>
          </c:tx>
          <c:layout>
            <c:manualLayout>
              <c:xMode val="edge"/>
              <c:yMode val="edge"/>
              <c:x val="0.00927919233909881"/>
              <c:y val="0.138117970709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86614"/>
        <c:crossesAt val="-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44309999258"/>
          <c:y val="0.0869002346468161"/>
          <c:w val="0.0759409101031846"/>
          <c:h val="0.80783234889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mensionless temperature as function of distance  x, with Fourier number as parameter  (-)</a:t>
            </a:r>
          </a:p>
        </c:rich>
      </c:tx>
      <c:layout>
        <c:manualLayout>
          <c:xMode val="edge"/>
          <c:yMode val="edge"/>
          <c:x val="0.0692509750855687"/>
          <c:y val="0.023923030250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25081588793"/>
          <c:y val="0.122562191210887"/>
          <c:w val="0.954748069728568"/>
          <c:h val="0.79440062407905"/>
        </c:manualLayout>
      </c:layout>
      <c:scatterChart>
        <c:scatterStyle val="line"/>
        <c:varyColors val="0"/>
        <c:ser>
          <c:idx val="0"/>
          <c:order val="0"/>
          <c:tx>
            <c:strRef>
              <c:f>"Fo=0.01"</c:f>
              <c:strCache>
                <c:ptCount val="1"/>
                <c:pt idx="0">
                  <c:v>Fo=0.0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8:$AF$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Fo=0.03"</c:f>
              <c:strCache>
                <c:ptCount val="1"/>
                <c:pt idx="0">
                  <c:v>Fo=0.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9:$AF$9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Fo=0.1"</c:f>
              <c:strCache>
                <c:ptCount val="1"/>
                <c:pt idx="0">
                  <c:v>Fo=0.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10:$AF$10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Fo=0.3"</c:f>
              <c:strCache>
                <c:ptCount val="1"/>
                <c:pt idx="0">
                  <c:v>Fo=0.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11:$AF$11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tx>
            <c:strRef>
              <c:f>"Fo=1"</c:f>
              <c:strCache>
                <c:ptCount val="1"/>
                <c:pt idx="0">
                  <c:v>Fo=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ab3.xls'!$L$7:$AF$7</c:f>
              <c:numCache>
                <c:formatCode>General</c:formatCode>
                <c:ptCount val="2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399999999999999</c:v>
                </c:pt>
                <c:pt idx="7">
                  <c:v>-0.0299999999999999</c:v>
                </c:pt>
                <c:pt idx="8">
                  <c:v>-0.0199999999999999</c:v>
                </c:pt>
                <c:pt idx="9">
                  <c:v>-0.00999999999999991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</c:numCache>
            </c:numRef>
          </c:xVal>
          <c:yVal>
            <c:numRef>
              <c:f>'Slab3.xls'!$L$12:$AF$12</c:f>
              <c:numCache>
                <c:formatCode>General</c:formatCode>
                <c:ptCount val="21"/>
              </c:numCache>
            </c:numRef>
          </c:yVal>
          <c:smooth val="1"/>
        </c:ser>
        <c:axId val="5500023"/>
        <c:axId val="24887226"/>
      </c:scatterChart>
      <c:valAx>
        <c:axId val="5500023"/>
        <c:scaling>
          <c:orientation val="minMax"/>
          <c:max val="0.1"/>
          <c:min val="-0.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stance from midplane  x (m)</a:t>
                </a:r>
              </a:p>
            </c:rich>
          </c:tx>
          <c:layout>
            <c:manualLayout>
              <c:xMode val="edge"/>
              <c:yMode val="edge"/>
              <c:x val="0.39664092971424"/>
              <c:y val="0.917829591748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87226"/>
        <c:crossesAt val="0"/>
        <c:crossBetween val="midCat"/>
      </c:valAx>
      <c:valAx>
        <c:axId val="24887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adim  (-)</a:t>
                </a:r>
              </a:p>
            </c:rich>
          </c:tx>
          <c:layout>
            <c:manualLayout>
              <c:xMode val="edge"/>
              <c:yMode val="edge"/>
              <c:x val="0.00994985274217942"/>
              <c:y val="0.2967842593395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023"/>
        <c:crossesAt val="-0.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53394889756"/>
          <c:y val="0.178815983357892"/>
          <c:w val="0.0926530287351747"/>
          <c:h val="0.68804715263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ample 1 
Solution</a:t>
            </a:r>
          </a:p>
        </c:rich>
      </c:tx>
      <c:layout>
        <c:manualLayout>
          <c:xMode val="edge"/>
          <c:yMode val="edge"/>
          <c:x val="0.42940097799511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07457212714"/>
          <c:y val="0.195097037793667"/>
          <c:w val="0.703392420537897"/>
          <c:h val="0.731230847803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B$17:$B$27</c:f>
              <c:numCache>
                <c:formatCode>General</c:formatCode>
                <c:ptCount val="11"/>
                <c:pt idx="0">
                  <c:v>0</c:v>
                </c:pt>
                <c:pt idx="1">
                  <c:v>30.9016994374947</c:v>
                </c:pt>
                <c:pt idx="2">
                  <c:v>58.7785252292473</c:v>
                </c:pt>
                <c:pt idx="3">
                  <c:v>80.9016994374947</c:v>
                </c:pt>
                <c:pt idx="4">
                  <c:v>95.1056516295154</c:v>
                </c:pt>
                <c:pt idx="5">
                  <c:v>100</c:v>
                </c:pt>
                <c:pt idx="6">
                  <c:v>95.1056516295154</c:v>
                </c:pt>
                <c:pt idx="7">
                  <c:v>80.9016994374947</c:v>
                </c:pt>
                <c:pt idx="8">
                  <c:v>58.7785252292473</c:v>
                </c:pt>
                <c:pt idx="9">
                  <c:v>30.9016994374948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0.1"</c:f>
              <c:strCache>
                <c:ptCount val="1"/>
                <c:pt idx="0">
                  <c:v>t=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C$17:$C$27</c:f>
              <c:numCache>
                <c:formatCode>General</c:formatCode>
                <c:ptCount val="11"/>
                <c:pt idx="0">
                  <c:v>0</c:v>
                </c:pt>
                <c:pt idx="1">
                  <c:v>11.5175124797306</c:v>
                </c:pt>
                <c:pt idx="2">
                  <c:v>21.9076105907171</c:v>
                </c:pt>
                <c:pt idx="3">
                  <c:v>30.1532391377859</c:v>
                </c:pt>
                <c:pt idx="4">
                  <c:v>35.4472585480775</c:v>
                </c:pt>
                <c:pt idx="5">
                  <c:v>37.2714533161105</c:v>
                </c:pt>
                <c:pt idx="6">
                  <c:v>35.4472585480775</c:v>
                </c:pt>
                <c:pt idx="7">
                  <c:v>30.1532391377859</c:v>
                </c:pt>
                <c:pt idx="8">
                  <c:v>21.9076105907171</c:v>
                </c:pt>
                <c:pt idx="9">
                  <c:v>11.5175124797306</c:v>
                </c:pt>
                <c:pt idx="1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0.2"</c:f>
              <c:strCache>
                <c:ptCount val="1"/>
                <c:pt idx="0">
                  <c:v>t=0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D$17:$D$27</c:f>
              <c:numCache>
                <c:formatCode>General</c:formatCode>
                <c:ptCount val="11"/>
                <c:pt idx="0">
                  <c:v>0</c:v>
                </c:pt>
                <c:pt idx="1">
                  <c:v>4.29274428706</c:v>
                </c:pt>
                <c:pt idx="2">
                  <c:v>8.16528485399442</c:v>
                </c:pt>
                <c:pt idx="3">
                  <c:v>11.238550448535</c:v>
                </c:pt>
                <c:pt idx="4">
                  <c:v>13.2117084215877</c:v>
                </c:pt>
                <c:pt idx="5">
                  <c:v>13.89161232295</c:v>
                </c:pt>
                <c:pt idx="6">
                  <c:v>13.2117084215877</c:v>
                </c:pt>
                <c:pt idx="7">
                  <c:v>11.238550448535</c:v>
                </c:pt>
                <c:pt idx="8">
                  <c:v>8.16528485399442</c:v>
                </c:pt>
                <c:pt idx="9">
                  <c:v>4.29274428706</c:v>
                </c:pt>
                <c:pt idx="1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0.3"</c:f>
              <c:strCache>
                <c:ptCount val="1"/>
                <c:pt idx="0">
                  <c:v>t=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E$17:$E$27</c:f>
              <c:numCache>
                <c:formatCode>General</c:formatCode>
                <c:ptCount val="11"/>
                <c:pt idx="0">
                  <c:v>0</c:v>
                </c:pt>
                <c:pt idx="1">
                  <c:v>1.59996818293157</c:v>
                </c:pt>
                <c:pt idx="2">
                  <c:v>3.04332033248397</c:v>
                </c:pt>
                <c:pt idx="3">
                  <c:v>4.18877108383326</c:v>
                </c:pt>
                <c:pt idx="4">
                  <c:v>4.9241957366127</c:v>
                </c:pt>
                <c:pt idx="5">
                  <c:v>5.17760580180338</c:v>
                </c:pt>
                <c:pt idx="6">
                  <c:v>4.9241957366127</c:v>
                </c:pt>
                <c:pt idx="7">
                  <c:v>4.18877108383326</c:v>
                </c:pt>
                <c:pt idx="8">
                  <c:v>3.04332033248397</c:v>
                </c:pt>
                <c:pt idx="9">
                  <c:v>1.59996818293157</c:v>
                </c:pt>
                <c:pt idx="1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0.4"</c:f>
              <c:strCache>
                <c:ptCount val="1"/>
                <c:pt idx="0">
                  <c:v>t=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F$17:$F$27</c:f>
              <c:numCache>
                <c:formatCode>General</c:formatCode>
                <c:ptCount val="11"/>
                <c:pt idx="0">
                  <c:v>0</c:v>
                </c:pt>
                <c:pt idx="1">
                  <c:v>0.596331394373962</c:v>
                </c:pt>
                <c:pt idx="2">
                  <c:v>1.13428971698146</c:v>
                </c:pt>
                <c:pt idx="3">
                  <c:v>1.56121585902965</c:v>
                </c:pt>
                <c:pt idx="4">
                  <c:v>1.83531931516551</c:v>
                </c:pt>
                <c:pt idx="5">
                  <c:v>1.92976892931138</c:v>
                </c:pt>
                <c:pt idx="6">
                  <c:v>1.83531931516551</c:v>
                </c:pt>
                <c:pt idx="7">
                  <c:v>1.56121585902965</c:v>
                </c:pt>
                <c:pt idx="8">
                  <c:v>1.13428971698146</c:v>
                </c:pt>
                <c:pt idx="9">
                  <c:v>0.596331394373962</c:v>
                </c:pt>
                <c:pt idx="1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=0.5"</c:f>
              <c:strCache>
                <c:ptCount val="1"/>
                <c:pt idx="0">
                  <c:v>t=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7:$A$2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Example1!$G$17:$G$27</c:f>
              <c:numCache>
                <c:formatCode>General</c:formatCode>
                <c:ptCount val="11"/>
                <c:pt idx="0">
                  <c:v>0</c:v>
                </c:pt>
                <c:pt idx="1">
                  <c:v>0.222261377263402</c:v>
                </c:pt>
                <c:pt idx="2">
                  <c:v>0.422766262334188</c:v>
                </c:pt>
                <c:pt idx="3">
                  <c:v>0.58188784006195</c:v>
                </c:pt>
                <c:pt idx="4">
                  <c:v>0.684050181753471</c:v>
                </c:pt>
                <c:pt idx="5">
                  <c:v>0.719252925597095</c:v>
                </c:pt>
                <c:pt idx="6">
                  <c:v>0.684050181753471</c:v>
                </c:pt>
                <c:pt idx="7">
                  <c:v>0.58188784006195</c:v>
                </c:pt>
                <c:pt idx="8">
                  <c:v>0.422766262334188</c:v>
                </c:pt>
                <c:pt idx="9">
                  <c:v>0.222261377263402</c:v>
                </c:pt>
                <c:pt idx="10">
                  <c:v>0</c:v>
                </c:pt>
              </c:numCache>
            </c:numRef>
          </c:yVal>
          <c:smooth val="1"/>
        </c:ser>
        <c:axId val="28815996"/>
        <c:axId val="21101544"/>
      </c:scatterChart>
      <c:valAx>
        <c:axId val="2881599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72799511002445"/>
              <c:y val="0.87346782431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1544"/>
        <c:crossesAt val="0"/>
        <c:crossBetween val="midCat"/>
      </c:valAx>
      <c:valAx>
        <c:axId val="2110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(x)</a:t>
                </a:r>
              </a:p>
            </c:rich>
          </c:tx>
          <c:layout>
            <c:manualLayout>
              <c:xMode val="edge"/>
              <c:yMode val="edge"/>
              <c:x val="0.019101466992665"/>
              <c:y val="0.335163432073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5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124694376528"/>
          <c:y val="0.367594484167518"/>
          <c:w val="0.159000611246944"/>
          <c:h val="0.486465781409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2 
Solution</a:t>
            </a:r>
          </a:p>
        </c:rich>
      </c:tx>
      <c:layout>
        <c:manualLayout>
          <c:xMode val="edge"/>
          <c:yMode val="edge"/>
          <c:x val="0.428408587169907"/>
          <c:y val="0.046807124239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439427522006"/>
          <c:y val="0.193310165073849"/>
          <c:w val="0.72053701475524"/>
          <c:h val="0.730994787141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0.2"</c:f>
              <c:strCache>
                <c:ptCount val="1"/>
                <c:pt idx="0">
                  <c:v>t=0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C$18:$C$28</c:f>
              <c:numCache>
                <c:formatCode>General</c:formatCode>
                <c:ptCount val="11"/>
                <c:pt idx="0">
                  <c:v>0.198669330795062</c:v>
                </c:pt>
                <c:pt idx="1">
                  <c:v>0.225906855168618</c:v>
                </c:pt>
                <c:pt idx="2">
                  <c:v>0.264399427778681</c:v>
                </c:pt>
                <c:pt idx="3">
                  <c:v>0.315360908475602</c:v>
                </c:pt>
                <c:pt idx="4">
                  <c:v>0.379559094123755</c:v>
                </c:pt>
                <c:pt idx="5">
                  <c:v>0.457148656657894</c:v>
                </c:pt>
                <c:pt idx="6">
                  <c:v>0.547557656007503</c:v>
                </c:pt>
                <c:pt idx="7">
                  <c:v>0.649440964981035</c:v>
                </c:pt>
                <c:pt idx="8">
                  <c:v>0.760708506377656</c:v>
                </c:pt>
                <c:pt idx="9">
                  <c:v>0.878628833115561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0.4"</c:f>
              <c:strCache>
                <c:ptCount val="1"/>
                <c:pt idx="0">
                  <c:v>t=0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D$18:$D$28</c:f>
              <c:numCache>
                <c:formatCode>General</c:formatCode>
                <c:ptCount val="11"/>
                <c:pt idx="0">
                  <c:v>0.38941834230865</c:v>
                </c:pt>
                <c:pt idx="1">
                  <c:v>0.420131820005228</c:v>
                </c:pt>
                <c:pt idx="2">
                  <c:v>0.459559911337157</c:v>
                </c:pt>
                <c:pt idx="3">
                  <c:v>0.507144349169025</c:v>
                </c:pt>
                <c:pt idx="4">
                  <c:v>0.562237315328214</c:v>
                </c:pt>
                <c:pt idx="5">
                  <c:v>0.62408280564265</c:v>
                </c:pt>
                <c:pt idx="6">
                  <c:v>0.691805794155664</c:v>
                </c:pt>
                <c:pt idx="7">
                  <c:v>0.764410774502423</c:v>
                </c:pt>
                <c:pt idx="8">
                  <c:v>0.84079028480897</c:v>
                </c:pt>
                <c:pt idx="9">
                  <c:v>0.919742999763284</c:v>
                </c:pt>
                <c:pt idx="1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0.6"</c:f>
              <c:strCache>
                <c:ptCount val="1"/>
                <c:pt idx="0">
                  <c:v>t=0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E$18:$E$28</c:f>
              <c:numCache>
                <c:formatCode>General</c:formatCode>
                <c:ptCount val="11"/>
                <c:pt idx="0">
                  <c:v>0.564642473395036</c:v>
                </c:pt>
                <c:pt idx="1">
                  <c:v>0.583133205711287</c:v>
                </c:pt>
                <c:pt idx="2">
                  <c:v>0.609236809530244</c:v>
                </c:pt>
                <c:pt idx="3">
                  <c:v>0.642264434135214</c:v>
                </c:pt>
                <c:pt idx="4">
                  <c:v>0.681477373341408</c:v>
                </c:pt>
                <c:pt idx="5">
                  <c:v>0.726090456710609</c:v>
                </c:pt>
                <c:pt idx="6">
                  <c:v>0.775276010840106</c:v>
                </c:pt>
                <c:pt idx="7">
                  <c:v>0.828168677725509</c:v>
                </c:pt>
                <c:pt idx="8">
                  <c:v>0.883871244745902</c:v>
                </c:pt>
                <c:pt idx="9">
                  <c:v>0.941461500849664</c:v>
                </c:pt>
                <c:pt idx="1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0.8"</c:f>
              <c:strCache>
                <c:ptCount val="1"/>
                <c:pt idx="0">
                  <c:v>t=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F$18:$F$28</c:f>
              <c:numCache>
                <c:formatCode>General</c:formatCode>
                <c:ptCount val="11"/>
                <c:pt idx="0">
                  <c:v>0.717356090899526</c:v>
                </c:pt>
                <c:pt idx="1">
                  <c:v>0.724298846991477</c:v>
                </c:pt>
                <c:pt idx="2">
                  <c:v>0.737701257749805</c:v>
                </c:pt>
                <c:pt idx="3">
                  <c:v>0.75699871052393</c:v>
                </c:pt>
                <c:pt idx="4">
                  <c:v>0.781571499559335</c:v>
                </c:pt>
                <c:pt idx="5">
                  <c:v>0.810752445608879</c:v>
                </c:pt>
                <c:pt idx="6">
                  <c:v>0.843834153810862</c:v>
                </c:pt>
                <c:pt idx="7">
                  <c:v>0.880076005401503</c:v>
                </c:pt>
                <c:pt idx="8">
                  <c:v>0.9187109638674</c:v>
                </c:pt>
                <c:pt idx="9">
                  <c:v>0.958952259503776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1.0"</c:f>
              <c:strCache>
                <c:ptCount val="1"/>
                <c:pt idx="0">
                  <c:v>t=1.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G$18:$G$28</c:f>
              <c:numCache>
                <c:formatCode>General</c:formatCode>
                <c:ptCount val="11"/>
                <c:pt idx="0">
                  <c:v>0.841470984807902</c:v>
                </c:pt>
                <c:pt idx="1">
                  <c:v>0.840217985485553</c:v>
                </c:pt>
                <c:pt idx="2">
                  <c:v>0.844048909943008</c:v>
                </c:pt>
                <c:pt idx="3">
                  <c:v>0.852577477700061</c:v>
                </c:pt>
                <c:pt idx="4">
                  <c:v>0.86535275497026</c:v>
                </c:pt>
                <c:pt idx="5">
                  <c:v>0.881868245281416</c:v>
                </c:pt>
                <c:pt idx="6">
                  <c:v>0.901570579273713</c:v>
                </c:pt>
                <c:pt idx="7">
                  <c:v>0.923867858204737</c:v>
                </c:pt>
                <c:pt idx="8">
                  <c:v>0.948137707746025</c:v>
                </c:pt>
                <c:pt idx="9">
                  <c:v>0.973735099740021</c:v>
                </c:pt>
                <c:pt idx="10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=1.2"</c:f>
              <c:strCache>
                <c:ptCount val="1"/>
                <c:pt idx="0">
                  <c:v>t=1.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H$18:$H$28</c:f>
              <c:numCache>
                <c:formatCode>General</c:formatCode>
                <c:ptCount val="11"/>
                <c:pt idx="0">
                  <c:v>0.932039085967232</c:v>
                </c:pt>
                <c:pt idx="1">
                  <c:v>0.926577281570163</c:v>
                </c:pt>
                <c:pt idx="2">
                  <c:v>0.924625853799862</c:v>
                </c:pt>
                <c:pt idx="3">
                  <c:v>0.925996641765741</c:v>
                </c:pt>
                <c:pt idx="4">
                  <c:v>0.930428943003704</c:v>
                </c:pt>
                <c:pt idx="5">
                  <c:v>0.937599371844453</c:v>
                </c:pt>
                <c:pt idx="6">
                  <c:v>0.947131415859553</c:v>
                </c:pt>
                <c:pt idx="7">
                  <c:v>0.9586047231236</c:v>
                </c:pt>
                <c:pt idx="8">
                  <c:v>0.97156415798159</c:v>
                </c:pt>
                <c:pt idx="9">
                  <c:v>0.9855286670131</c:v>
                </c:pt>
                <c:pt idx="10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=1.4"</c:f>
              <c:strCache>
                <c:ptCount val="1"/>
                <c:pt idx="0">
                  <c:v>t=1.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2'!$A$18:$A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Example 2'!$I$18:$I$28</c:f>
              <c:numCache>
                <c:formatCode>General</c:formatCode>
                <c:ptCount val="11"/>
                <c:pt idx="0">
                  <c:v>0.985449729988463</c:v>
                </c:pt>
                <c:pt idx="1">
                  <c:v>0.979976647497889</c:v>
                </c:pt>
                <c:pt idx="2">
                  <c:v>0.976301122493283</c:v>
                </c:pt>
                <c:pt idx="3">
                  <c:v>0.974441224567913</c:v>
                </c:pt>
                <c:pt idx="4">
                  <c:v>0.974337359677091</c:v>
                </c:pt>
                <c:pt idx="5">
                  <c:v>0.97586245588309</c:v>
                </c:pt>
                <c:pt idx="6">
                  <c:v>0.978831975063779</c:v>
                </c:pt>
                <c:pt idx="7">
                  <c:v>0.983013763202974</c:v>
                </c:pt>
                <c:pt idx="8">
                  <c:v>0.988137757578889</c:v>
                </c:pt>
                <c:pt idx="9">
                  <c:v>0.993905573877555</c:v>
                </c:pt>
                <c:pt idx="10">
                  <c:v>1</c:v>
                </c:pt>
              </c:numCache>
            </c:numRef>
          </c:yVal>
          <c:smooth val="1"/>
        </c:ser>
        <c:axId val="77746198"/>
        <c:axId val="30263146"/>
      </c:scatterChart>
      <c:valAx>
        <c:axId val="7774619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1275410043696"/>
              <c:y val="0.89194178974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146"/>
        <c:crossesAt val="0"/>
        <c:crossBetween val="midCat"/>
      </c:valAx>
      <c:valAx>
        <c:axId val="3026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(x)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359578627280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6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77373187259"/>
          <c:y val="0.326020851433536"/>
          <c:w val="0.151921980875182"/>
          <c:h val="0.56320590790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4</xdr:row>
      <xdr:rowOff>104400</xdr:rowOff>
    </xdr:from>
    <xdr:to>
      <xdr:col>4</xdr:col>
      <xdr:colOff>160200</xdr:colOff>
      <xdr:row>16</xdr:row>
      <xdr:rowOff>57240</xdr:rowOff>
    </xdr:to>
    <xdr:sp>
      <xdr:nvSpPr>
        <xdr:cNvPr id="0" name="Text Box 1"/>
        <xdr:cNvSpPr/>
      </xdr:nvSpPr>
      <xdr:spPr>
        <a:xfrm>
          <a:off x="1941120" y="2723760"/>
          <a:ext cx="1130400" cy="352800"/>
        </a:xfrm>
        <a:prstGeom prst="rect">
          <a:avLst/>
        </a:prstGeom>
        <a:solidFill>
          <a:srgbClr val="c0c0c0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un Finite Difference Progr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14</xdr:row>
      <xdr:rowOff>95040</xdr:rowOff>
    </xdr:from>
    <xdr:to>
      <xdr:col>5</xdr:col>
      <xdr:colOff>539280</xdr:colOff>
      <xdr:row>16</xdr:row>
      <xdr:rowOff>47520</xdr:rowOff>
    </xdr:to>
    <xdr:sp>
      <xdr:nvSpPr>
        <xdr:cNvPr id="1" name="Text Box 2"/>
        <xdr:cNvSpPr/>
      </xdr:nvSpPr>
      <xdr:spPr>
        <a:xfrm>
          <a:off x="3190680" y="2714400"/>
          <a:ext cx="898200" cy="352440"/>
        </a:xfrm>
        <a:prstGeom prst="rect">
          <a:avLst/>
        </a:prstGeom>
        <a:solidFill>
          <a:srgbClr val="c0c0c0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hange Initial or Boundary Condi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4</xdr:row>
      <xdr:rowOff>95040</xdr:rowOff>
    </xdr:from>
    <xdr:to>
      <xdr:col>7</xdr:col>
      <xdr:colOff>41040</xdr:colOff>
      <xdr:row>16</xdr:row>
      <xdr:rowOff>47520</xdr:rowOff>
    </xdr:to>
    <xdr:sp>
      <xdr:nvSpPr>
        <xdr:cNvPr id="2" name="Text Box 3"/>
        <xdr:cNvSpPr/>
      </xdr:nvSpPr>
      <xdr:spPr>
        <a:xfrm>
          <a:off x="4197960" y="2714400"/>
          <a:ext cx="905760" cy="352440"/>
        </a:xfrm>
        <a:prstGeom prst="rect">
          <a:avLst/>
        </a:prstGeom>
        <a:solidFill>
          <a:srgbClr val="c0c0c0"/>
        </a:solidFill>
        <a:ln w="190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lear Output R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</xdr:row>
      <xdr:rowOff>47520</xdr:rowOff>
    </xdr:from>
    <xdr:to>
      <xdr:col>28</xdr:col>
      <xdr:colOff>459000</xdr:colOff>
      <xdr:row>19</xdr:row>
      <xdr:rowOff>190800</xdr:rowOff>
    </xdr:to>
    <xdr:graphicFrame>
      <xdr:nvGraphicFramePr>
        <xdr:cNvPr id="3" name="Chart 5"/>
        <xdr:cNvGraphicFramePr/>
      </xdr:nvGraphicFramePr>
      <xdr:xfrm>
        <a:off x="13911480" y="199800"/>
        <a:ext cx="61196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240</xdr:colOff>
      <xdr:row>49</xdr:row>
      <xdr:rowOff>123840</xdr:rowOff>
    </xdr:from>
    <xdr:to>
      <xdr:col>13</xdr:col>
      <xdr:colOff>131760</xdr:colOff>
      <xdr:row>84</xdr:row>
      <xdr:rowOff>143280</xdr:rowOff>
    </xdr:to>
    <xdr:pic>
      <xdr:nvPicPr>
        <xdr:cNvPr id="4" name="Picture 15" descr=""/>
        <xdr:cNvPicPr/>
      </xdr:nvPicPr>
      <xdr:blipFill>
        <a:blip r:embed="rId2"/>
        <a:stretch/>
      </xdr:blipFill>
      <xdr:spPr>
        <a:xfrm>
          <a:off x="935280" y="9096480"/>
          <a:ext cx="869400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36</xdr:row>
      <xdr:rowOff>0</xdr:rowOff>
    </xdr:from>
    <xdr:to>
      <xdr:col>8</xdr:col>
      <xdr:colOff>70200</xdr:colOff>
      <xdr:row>36</xdr:row>
      <xdr:rowOff>238320</xdr:rowOff>
    </xdr:to>
    <xdr:sp>
      <xdr:nvSpPr>
        <xdr:cNvPr id="5" name="Rectangle 3"/>
        <xdr:cNvSpPr/>
      </xdr:nvSpPr>
      <xdr:spPr>
        <a:xfrm>
          <a:off x="533160" y="6572160"/>
          <a:ext cx="5233680" cy="238320"/>
        </a:xfrm>
        <a:prstGeom prst="rect">
          <a:avLst/>
        </a:prstGeom>
        <a:solidFill>
          <a:srgbClr val="ff0000">
            <a:alpha val="26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17</xdr:row>
      <xdr:rowOff>199800</xdr:rowOff>
    </xdr:from>
    <xdr:to>
      <xdr:col>3</xdr:col>
      <xdr:colOff>628560</xdr:colOff>
      <xdr:row>37</xdr:row>
      <xdr:rowOff>28800</xdr:rowOff>
    </xdr:to>
    <xdr:sp>
      <xdr:nvSpPr>
        <xdr:cNvPr id="6" name="Rectangle 4"/>
        <xdr:cNvSpPr/>
      </xdr:nvSpPr>
      <xdr:spPr>
        <a:xfrm>
          <a:off x="2262960" y="3400200"/>
          <a:ext cx="639000" cy="3439080"/>
        </a:xfrm>
        <a:prstGeom prst="rect">
          <a:avLst/>
        </a:prstGeom>
        <a:solidFill>
          <a:srgbClr val="ff0000">
            <a:alpha val="13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720</xdr:colOff>
      <xdr:row>50</xdr:row>
      <xdr:rowOff>0</xdr:rowOff>
    </xdr:from>
    <xdr:to>
      <xdr:col>26</xdr:col>
      <xdr:colOff>419400</xdr:colOff>
      <xdr:row>82</xdr:row>
      <xdr:rowOff>6624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10101240" y="9134640"/>
          <a:ext cx="861372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1</xdr:row>
      <xdr:rowOff>0</xdr:rowOff>
    </xdr:from>
    <xdr:to>
      <xdr:col>16</xdr:col>
      <xdr:colOff>382320</xdr:colOff>
      <xdr:row>21</xdr:row>
      <xdr:rowOff>152280</xdr:rowOff>
    </xdr:to>
    <xdr:sp>
      <xdr:nvSpPr>
        <xdr:cNvPr id="8" name="TextBox 23"/>
        <xdr:cNvSpPr/>
      </xdr:nvSpPr>
      <xdr:spPr>
        <a:xfrm>
          <a:off x="8388000" y="4533840"/>
          <a:ext cx="754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7120</xdr:colOff>
      <xdr:row>96</xdr:row>
      <xdr:rowOff>125640</xdr:rowOff>
    </xdr:from>
    <xdr:to>
      <xdr:col>28</xdr:col>
      <xdr:colOff>95400</xdr:colOff>
      <xdr:row>99</xdr:row>
      <xdr:rowOff>179280</xdr:rowOff>
    </xdr:to>
    <xdr:grpSp>
      <xdr:nvGrpSpPr>
        <xdr:cNvPr id="9" name="Group 27"/>
        <xdr:cNvGrpSpPr/>
      </xdr:nvGrpSpPr>
      <xdr:grpSpPr>
        <a:xfrm>
          <a:off x="13080600" y="20326680"/>
          <a:ext cx="653760" cy="542160"/>
          <a:chOff x="13080600" y="20326680"/>
          <a:chExt cx="653760" cy="542160"/>
        </a:xfrm>
      </xdr:grpSpPr>
      <xdr:sp>
        <xdr:nvSpPr>
          <xdr:cNvPr id="10" name="Straight Connector 19"/>
          <xdr:cNvSpPr/>
        </xdr:nvSpPr>
        <xdr:spPr>
          <a:xfrm>
            <a:off x="13083840" y="20398680"/>
            <a:ext cx="0" cy="415800"/>
          </a:xfrm>
          <a:prstGeom prst="line">
            <a:avLst/>
          </a:prstGeom>
          <a:ln w="64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24"/>
          <xdr:cNvSpPr/>
        </xdr:nvSpPr>
        <xdr:spPr>
          <a:xfrm>
            <a:off x="13582800" y="20344680"/>
            <a:ext cx="0" cy="415800"/>
          </a:xfrm>
          <a:prstGeom prst="line">
            <a:avLst/>
          </a:prstGeom>
          <a:ln w="64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Straight Arrow Connector 21"/>
          <xdr:cNvCxnSpPr/>
        </xdr:nvCxnSpPr>
        <xdr:spPr>
          <a:xfrm>
            <a:off x="13080600" y="20516040"/>
            <a:ext cx="508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3" name="TextBox 22"/>
          <xdr:cNvSpPr/>
        </xdr:nvSpPr>
        <xdr:spPr>
          <a:xfrm>
            <a:off x="13198680" y="20326680"/>
            <a:ext cx="802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4" name="Straight Arrow Connector 26"/>
          <xdr:cNvCxnSpPr/>
        </xdr:nvCxnSpPr>
        <xdr:spPr>
          <a:xfrm>
            <a:off x="13089960" y="20751120"/>
            <a:ext cx="61704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15" name="TextBox 30"/>
          <xdr:cNvSpPr/>
        </xdr:nvSpPr>
        <xdr:spPr>
          <a:xfrm>
            <a:off x="13654080" y="20534400"/>
            <a:ext cx="802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1880</xdr:colOff>
      <xdr:row>108</xdr:row>
      <xdr:rowOff>0</xdr:rowOff>
    </xdr:from>
    <xdr:to>
      <xdr:col>2</xdr:col>
      <xdr:colOff>433440</xdr:colOff>
      <xdr:row>108</xdr:row>
      <xdr:rowOff>219600</xdr:rowOff>
    </xdr:to>
    <xdr:sp>
      <xdr:nvSpPr>
        <xdr:cNvPr id="16" name="TextBox 29"/>
        <xdr:cNvSpPr/>
      </xdr:nvSpPr>
      <xdr:spPr>
        <a:xfrm>
          <a:off x="1026000" y="22564800"/>
          <a:ext cx="151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16</xdr:row>
      <xdr:rowOff>56880</xdr:rowOff>
    </xdr:from>
    <xdr:to>
      <xdr:col>32</xdr:col>
      <xdr:colOff>221760</xdr:colOff>
      <xdr:row>33</xdr:row>
      <xdr:rowOff>114480</xdr:rowOff>
    </xdr:to>
    <xdr:graphicFrame>
      <xdr:nvGraphicFramePr>
        <xdr:cNvPr id="17" name="Chart 18"/>
        <xdr:cNvGraphicFramePr/>
      </xdr:nvGraphicFramePr>
      <xdr:xfrm>
        <a:off x="6207120" y="3590640"/>
        <a:ext cx="92059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3120</xdr:colOff>
      <xdr:row>9</xdr:row>
      <xdr:rowOff>0</xdr:rowOff>
    </xdr:from>
    <xdr:to>
      <xdr:col>28</xdr:col>
      <xdr:colOff>10800</xdr:colOff>
      <xdr:row>9</xdr:row>
      <xdr:rowOff>209520</xdr:rowOff>
    </xdr:to>
    <xdr:sp>
      <xdr:nvSpPr>
        <xdr:cNvPr id="18" name="Rectangle 1"/>
        <xdr:cNvSpPr/>
      </xdr:nvSpPr>
      <xdr:spPr>
        <a:xfrm>
          <a:off x="5975640" y="1990800"/>
          <a:ext cx="7618320" cy="209520"/>
        </a:xfrm>
        <a:prstGeom prst="rect">
          <a:avLst/>
        </a:prstGeom>
        <a:solidFill>
          <a:srgbClr val="5b9bd5">
            <a:alpha val="3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960</xdr:colOff>
      <xdr:row>6</xdr:row>
      <xdr:rowOff>19080</xdr:rowOff>
    </xdr:from>
    <xdr:to>
      <xdr:col>28</xdr:col>
      <xdr:colOff>10800</xdr:colOff>
      <xdr:row>13</xdr:row>
      <xdr:rowOff>57240</xdr:rowOff>
    </xdr:to>
    <xdr:sp>
      <xdr:nvSpPr>
        <xdr:cNvPr id="19" name="Rectangle 2"/>
        <xdr:cNvSpPr/>
      </xdr:nvSpPr>
      <xdr:spPr>
        <a:xfrm>
          <a:off x="13161240" y="1343160"/>
          <a:ext cx="432720" cy="1619280"/>
        </a:xfrm>
        <a:prstGeom prst="rect">
          <a:avLst/>
        </a:prstGeom>
        <a:solidFill>
          <a:srgbClr val="5b9bd5">
            <a:alpha val="11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46</xdr:row>
      <xdr:rowOff>10080</xdr:rowOff>
    </xdr:from>
    <xdr:to>
      <xdr:col>32</xdr:col>
      <xdr:colOff>453240</xdr:colOff>
      <xdr:row>46</xdr:row>
      <xdr:rowOff>199800</xdr:rowOff>
    </xdr:to>
    <xdr:sp>
      <xdr:nvSpPr>
        <xdr:cNvPr id="20" name="Rectangle 28"/>
        <xdr:cNvSpPr/>
      </xdr:nvSpPr>
      <xdr:spPr>
        <a:xfrm>
          <a:off x="5593320" y="9868320"/>
          <a:ext cx="10051200" cy="189720"/>
        </a:xfrm>
        <a:prstGeom prst="rect">
          <a:avLst/>
        </a:prstGeom>
        <a:solidFill>
          <a:srgbClr val="5b9bd5">
            <a:alpha val="3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960</xdr:colOff>
      <xdr:row>39</xdr:row>
      <xdr:rowOff>9720</xdr:rowOff>
    </xdr:from>
    <xdr:to>
      <xdr:col>28</xdr:col>
      <xdr:colOff>20520</xdr:colOff>
      <xdr:row>48</xdr:row>
      <xdr:rowOff>199800</xdr:rowOff>
    </xdr:to>
    <xdr:sp>
      <xdr:nvSpPr>
        <xdr:cNvPr id="21" name="Rectangle 31"/>
        <xdr:cNvSpPr/>
      </xdr:nvSpPr>
      <xdr:spPr>
        <a:xfrm>
          <a:off x="13161240" y="8248680"/>
          <a:ext cx="442440" cy="2228760"/>
        </a:xfrm>
        <a:prstGeom prst="rect">
          <a:avLst/>
        </a:prstGeom>
        <a:solidFill>
          <a:srgbClr val="5b9bd5">
            <a:alpha val="11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760</xdr:colOff>
      <xdr:row>50</xdr:row>
      <xdr:rowOff>28800</xdr:rowOff>
    </xdr:from>
    <xdr:to>
      <xdr:col>32</xdr:col>
      <xdr:colOff>543600</xdr:colOff>
      <xdr:row>65</xdr:row>
      <xdr:rowOff>181080</xdr:rowOff>
    </xdr:to>
    <xdr:graphicFrame>
      <xdr:nvGraphicFramePr>
        <xdr:cNvPr id="22" name="Chart 3"/>
        <xdr:cNvGraphicFramePr/>
      </xdr:nvGraphicFramePr>
      <xdr:xfrm>
        <a:off x="6478200" y="10706400"/>
        <a:ext cx="9256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1</xdr:row>
      <xdr:rowOff>0</xdr:rowOff>
    </xdr:from>
    <xdr:to>
      <xdr:col>16</xdr:col>
      <xdr:colOff>382320</xdr:colOff>
      <xdr:row>21</xdr:row>
      <xdr:rowOff>152280</xdr:rowOff>
    </xdr:to>
    <xdr:sp>
      <xdr:nvSpPr>
        <xdr:cNvPr id="23" name="TextBox 1"/>
        <xdr:cNvSpPr/>
      </xdr:nvSpPr>
      <xdr:spPr>
        <a:xfrm>
          <a:off x="8388000" y="4362480"/>
          <a:ext cx="754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7120</xdr:colOff>
      <xdr:row>98</xdr:row>
      <xdr:rowOff>125280</xdr:rowOff>
    </xdr:from>
    <xdr:to>
      <xdr:col>28</xdr:col>
      <xdr:colOff>95760</xdr:colOff>
      <xdr:row>101</xdr:row>
      <xdr:rowOff>178920</xdr:rowOff>
    </xdr:to>
    <xdr:grpSp>
      <xdr:nvGrpSpPr>
        <xdr:cNvPr id="24" name="Group 2"/>
        <xdr:cNvGrpSpPr/>
      </xdr:nvGrpSpPr>
      <xdr:grpSpPr>
        <a:xfrm>
          <a:off x="13080600" y="20355120"/>
          <a:ext cx="653760" cy="542520"/>
          <a:chOff x="13080600" y="20355120"/>
          <a:chExt cx="653760" cy="542520"/>
        </a:xfrm>
      </xdr:grpSpPr>
      <xdr:sp>
        <xdr:nvSpPr>
          <xdr:cNvPr id="25" name="Straight Connector 3"/>
          <xdr:cNvSpPr/>
        </xdr:nvSpPr>
        <xdr:spPr>
          <a:xfrm>
            <a:off x="13083840" y="20427480"/>
            <a:ext cx="0" cy="416160"/>
          </a:xfrm>
          <a:prstGeom prst="line">
            <a:avLst/>
          </a:prstGeom>
          <a:ln w="64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4"/>
          <xdr:cNvSpPr/>
        </xdr:nvSpPr>
        <xdr:spPr>
          <a:xfrm>
            <a:off x="13582800" y="20373120"/>
            <a:ext cx="0" cy="416160"/>
          </a:xfrm>
          <a:prstGeom prst="line">
            <a:avLst/>
          </a:prstGeom>
          <a:ln w="64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Straight Arrow Connector 5"/>
          <xdr:cNvCxnSpPr/>
        </xdr:nvCxnSpPr>
        <xdr:spPr>
          <a:xfrm>
            <a:off x="13080600" y="20544480"/>
            <a:ext cx="508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8" name="TextBox 6"/>
          <xdr:cNvSpPr/>
        </xdr:nvSpPr>
        <xdr:spPr>
          <a:xfrm>
            <a:off x="13198680" y="20355120"/>
            <a:ext cx="802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9" name="Straight Arrow Connector 7"/>
          <xdr:cNvCxnSpPr/>
        </xdr:nvCxnSpPr>
        <xdr:spPr>
          <a:xfrm>
            <a:off x="13089960" y="20779920"/>
            <a:ext cx="61704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30" name="TextBox 8"/>
          <xdr:cNvSpPr/>
        </xdr:nvSpPr>
        <xdr:spPr>
          <a:xfrm>
            <a:off x="13654080" y="20563200"/>
            <a:ext cx="802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1880</xdr:colOff>
      <xdr:row>110</xdr:row>
      <xdr:rowOff>0</xdr:rowOff>
    </xdr:from>
    <xdr:to>
      <xdr:col>2</xdr:col>
      <xdr:colOff>433440</xdr:colOff>
      <xdr:row>110</xdr:row>
      <xdr:rowOff>219600</xdr:rowOff>
    </xdr:to>
    <xdr:sp>
      <xdr:nvSpPr>
        <xdr:cNvPr id="31" name="TextBox 9"/>
        <xdr:cNvSpPr/>
      </xdr:nvSpPr>
      <xdr:spPr>
        <a:xfrm>
          <a:off x="1026000" y="22593240"/>
          <a:ext cx="151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9</xdr:row>
      <xdr:rowOff>9360</xdr:rowOff>
    </xdr:from>
    <xdr:to>
      <xdr:col>32</xdr:col>
      <xdr:colOff>201600</xdr:colOff>
      <xdr:row>9</xdr:row>
      <xdr:rowOff>200160</xdr:rowOff>
    </xdr:to>
    <xdr:sp>
      <xdr:nvSpPr>
        <xdr:cNvPr id="32" name="Rectangle 16"/>
        <xdr:cNvSpPr/>
      </xdr:nvSpPr>
      <xdr:spPr>
        <a:xfrm>
          <a:off x="5342040" y="1971360"/>
          <a:ext cx="10050840" cy="190800"/>
        </a:xfrm>
        <a:prstGeom prst="rect">
          <a:avLst/>
        </a:prstGeom>
        <a:solidFill>
          <a:srgbClr val="5b9bd5">
            <a:alpha val="3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960</xdr:colOff>
      <xdr:row>5</xdr:row>
      <xdr:rowOff>190440</xdr:rowOff>
    </xdr:from>
    <xdr:to>
      <xdr:col>27</xdr:col>
      <xdr:colOff>392040</xdr:colOff>
      <xdr:row>12</xdr:row>
      <xdr:rowOff>66600</xdr:rowOff>
    </xdr:to>
    <xdr:sp>
      <xdr:nvSpPr>
        <xdr:cNvPr id="33" name="Rectangle 17"/>
        <xdr:cNvSpPr/>
      </xdr:nvSpPr>
      <xdr:spPr>
        <a:xfrm>
          <a:off x="13161240" y="1266840"/>
          <a:ext cx="412200" cy="1361880"/>
        </a:xfrm>
        <a:prstGeom prst="rect">
          <a:avLst/>
        </a:prstGeom>
        <a:solidFill>
          <a:srgbClr val="5b9bd5">
            <a:alpha val="11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20</xdr:row>
      <xdr:rowOff>76680</xdr:rowOff>
    </xdr:from>
    <xdr:to>
      <xdr:col>6</xdr:col>
      <xdr:colOff>463320</xdr:colOff>
      <xdr:row>33</xdr:row>
      <xdr:rowOff>19080</xdr:rowOff>
    </xdr:to>
    <xdr:pic>
      <xdr:nvPicPr>
        <xdr:cNvPr id="34" name="Picture 21" descr=""/>
        <xdr:cNvPicPr/>
      </xdr:nvPicPr>
      <xdr:blipFill>
        <a:blip r:embed="rId1"/>
        <a:stretch/>
      </xdr:blipFill>
      <xdr:spPr>
        <a:xfrm>
          <a:off x="583200" y="4239000"/>
          <a:ext cx="320004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480</xdr:colOff>
      <xdr:row>46</xdr:row>
      <xdr:rowOff>161640</xdr:rowOff>
    </xdr:from>
    <xdr:to>
      <xdr:col>31</xdr:col>
      <xdr:colOff>261720</xdr:colOff>
      <xdr:row>69</xdr:row>
      <xdr:rowOff>10080</xdr:rowOff>
    </xdr:to>
    <xdr:graphicFrame>
      <xdr:nvGraphicFramePr>
        <xdr:cNvPr id="35" name="Chart 11"/>
        <xdr:cNvGraphicFramePr/>
      </xdr:nvGraphicFramePr>
      <xdr:xfrm>
        <a:off x="5352120" y="9781920"/>
        <a:ext cx="9698760" cy="44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3440</xdr:colOff>
      <xdr:row>12</xdr:row>
      <xdr:rowOff>114120</xdr:rowOff>
    </xdr:from>
    <xdr:to>
      <xdr:col>31</xdr:col>
      <xdr:colOff>271800</xdr:colOff>
      <xdr:row>33</xdr:row>
      <xdr:rowOff>66600</xdr:rowOff>
    </xdr:to>
    <xdr:graphicFrame>
      <xdr:nvGraphicFramePr>
        <xdr:cNvPr id="36" name="Chart 13"/>
        <xdr:cNvGraphicFramePr/>
      </xdr:nvGraphicFramePr>
      <xdr:xfrm>
        <a:off x="6015960" y="2676240"/>
        <a:ext cx="9045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8680</xdr:colOff>
      <xdr:row>2</xdr:row>
      <xdr:rowOff>18000</xdr:rowOff>
    </xdr:from>
    <xdr:to>
      <xdr:col>13</xdr:col>
      <xdr:colOff>638280</xdr:colOff>
      <xdr:row>2</xdr:row>
      <xdr:rowOff>18720</xdr:rowOff>
    </xdr:to>
    <xdr:cxnSp>
      <xdr:nvCxnSpPr>
        <xdr:cNvPr id="37" name="Straight Arrow Connector 2"/>
        <xdr:cNvCxnSpPr/>
      </xdr:nvCxnSpPr>
      <xdr:spPr>
        <a:xfrm flipV="1">
          <a:off x="6710400" y="342000"/>
          <a:ext cx="222444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9240</xdr:colOff>
      <xdr:row>27</xdr:row>
      <xdr:rowOff>152280</xdr:rowOff>
    </xdr:from>
    <xdr:to>
      <xdr:col>16</xdr:col>
      <xdr:colOff>130320</xdr:colOff>
      <xdr:row>29</xdr:row>
      <xdr:rowOff>47520</xdr:rowOff>
    </xdr:to>
    <xdr:cxnSp>
      <xdr:nvCxnSpPr>
        <xdr:cNvPr id="38" name="Straight Arrow Connector 5"/>
        <xdr:cNvCxnSpPr/>
      </xdr:nvCxnSpPr>
      <xdr:spPr>
        <a:xfrm flipH="1">
          <a:off x="10339920" y="4600440"/>
          <a:ext cx="1440" cy="2196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9960</xdr:colOff>
      <xdr:row>29</xdr:row>
      <xdr:rowOff>28440</xdr:rowOff>
    </xdr:from>
    <xdr:to>
      <xdr:col>16</xdr:col>
      <xdr:colOff>90360</xdr:colOff>
      <xdr:row>30</xdr:row>
      <xdr:rowOff>162000</xdr:rowOff>
    </xdr:to>
    <xdr:sp>
      <xdr:nvSpPr>
        <xdr:cNvPr id="39" name="Straight Connector 7"/>
        <xdr:cNvSpPr/>
      </xdr:nvSpPr>
      <xdr:spPr>
        <a:xfrm flipV="1">
          <a:off x="8974440" y="4800600"/>
          <a:ext cx="1326600" cy="295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31</xdr:row>
      <xdr:rowOff>18720</xdr:rowOff>
    </xdr:from>
    <xdr:to>
      <xdr:col>18</xdr:col>
      <xdr:colOff>50400</xdr:colOff>
      <xdr:row>31</xdr:row>
      <xdr:rowOff>161640</xdr:rowOff>
    </xdr:to>
    <xdr:sp>
      <xdr:nvSpPr>
        <xdr:cNvPr id="40" name="Straight Connector 8"/>
        <xdr:cNvSpPr/>
      </xdr:nvSpPr>
      <xdr:spPr>
        <a:xfrm flipV="1">
          <a:off x="10310400" y="5114520"/>
          <a:ext cx="1227240" cy="1429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9</xdr:row>
      <xdr:rowOff>28440</xdr:rowOff>
    </xdr:from>
    <xdr:to>
      <xdr:col>18</xdr:col>
      <xdr:colOff>120240</xdr:colOff>
      <xdr:row>31</xdr:row>
      <xdr:rowOff>28440</xdr:rowOff>
    </xdr:to>
    <xdr:sp>
      <xdr:nvSpPr>
        <xdr:cNvPr id="41" name="Straight Connector 11"/>
        <xdr:cNvSpPr/>
      </xdr:nvSpPr>
      <xdr:spPr>
        <a:xfrm>
          <a:off x="10340280" y="4800600"/>
          <a:ext cx="1267200" cy="32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1</xdr:row>
      <xdr:rowOff>9720</xdr:rowOff>
    </xdr:from>
    <xdr:to>
      <xdr:col>16</xdr:col>
      <xdr:colOff>100440</xdr:colOff>
      <xdr:row>31</xdr:row>
      <xdr:rowOff>162000</xdr:rowOff>
    </xdr:to>
    <xdr:sp>
      <xdr:nvSpPr>
        <xdr:cNvPr id="42" name="Straight Connector 14"/>
        <xdr:cNvSpPr/>
      </xdr:nvSpPr>
      <xdr:spPr>
        <a:xfrm>
          <a:off x="8964360" y="5105520"/>
          <a:ext cx="1346760" cy="152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31</xdr:row>
      <xdr:rowOff>152640</xdr:rowOff>
    </xdr:from>
    <xdr:to>
      <xdr:col>16</xdr:col>
      <xdr:colOff>80640</xdr:colOff>
      <xdr:row>33</xdr:row>
      <xdr:rowOff>9720</xdr:rowOff>
    </xdr:to>
    <xdr:cxnSp>
      <xdr:nvCxnSpPr>
        <xdr:cNvPr id="43" name="Straight Arrow Connector 20"/>
        <xdr:cNvCxnSpPr/>
      </xdr:nvCxnSpPr>
      <xdr:spPr>
        <a:xfrm flipH="1">
          <a:off x="10290240" y="5248440"/>
          <a:ext cx="1440" cy="181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0040</xdr:colOff>
      <xdr:row>31</xdr:row>
      <xdr:rowOff>114480</xdr:rowOff>
    </xdr:from>
    <xdr:to>
      <xdr:col>16</xdr:col>
      <xdr:colOff>359640</xdr:colOff>
      <xdr:row>32</xdr:row>
      <xdr:rowOff>142920</xdr:rowOff>
    </xdr:to>
    <xdr:sp>
      <xdr:nvSpPr>
        <xdr:cNvPr id="44" name="TextBox 21"/>
        <xdr:cNvSpPr/>
      </xdr:nvSpPr>
      <xdr:spPr>
        <a:xfrm>
          <a:off x="10260720" y="5210280"/>
          <a:ext cx="30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29</xdr:row>
      <xdr:rowOff>114480</xdr:rowOff>
    </xdr:from>
    <xdr:to>
      <xdr:col>14</xdr:col>
      <xdr:colOff>110160</xdr:colOff>
      <xdr:row>31</xdr:row>
      <xdr:rowOff>75960</xdr:rowOff>
    </xdr:to>
    <xdr:sp>
      <xdr:nvSpPr>
        <xdr:cNvPr id="45" name="TextBox 22"/>
        <xdr:cNvSpPr/>
      </xdr:nvSpPr>
      <xdr:spPr>
        <a:xfrm>
          <a:off x="8735040" y="4886640"/>
          <a:ext cx="309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160</xdr:colOff>
      <xdr:row>2</xdr:row>
      <xdr:rowOff>9000</xdr:rowOff>
    </xdr:from>
    <xdr:to>
      <xdr:col>12</xdr:col>
      <xdr:colOff>210240</xdr:colOff>
      <xdr:row>31</xdr:row>
      <xdr:rowOff>28440</xdr:rowOff>
    </xdr:to>
    <xdr:cxnSp>
      <xdr:nvCxnSpPr>
        <xdr:cNvPr id="46" name="Straight Arrow Connector 25"/>
        <xdr:cNvCxnSpPr/>
      </xdr:nvCxnSpPr>
      <xdr:spPr>
        <a:xfrm flipV="1">
          <a:off x="7867440" y="333000"/>
          <a:ext cx="1440" cy="47916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9080</xdr:colOff>
      <xdr:row>31</xdr:row>
      <xdr:rowOff>9000</xdr:rowOff>
    </xdr:from>
    <xdr:to>
      <xdr:col>14</xdr:col>
      <xdr:colOff>50400</xdr:colOff>
      <xdr:row>31</xdr:row>
      <xdr:rowOff>9720</xdr:rowOff>
    </xdr:to>
    <xdr:cxnSp>
      <xdr:nvCxnSpPr>
        <xdr:cNvPr id="47" name="Straight Arrow Connector 27"/>
        <xdr:cNvCxnSpPr/>
      </xdr:nvCxnSpPr>
      <xdr:spPr>
        <a:xfrm flipH="1" flipV="1">
          <a:off x="7857360" y="5104800"/>
          <a:ext cx="112788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89000</xdr:colOff>
      <xdr:row>42</xdr:row>
      <xdr:rowOff>0</xdr:rowOff>
    </xdr:from>
    <xdr:to>
      <xdr:col>16</xdr:col>
      <xdr:colOff>189720</xdr:colOff>
      <xdr:row>44</xdr:row>
      <xdr:rowOff>360</xdr:rowOff>
    </xdr:to>
    <xdr:cxnSp>
      <xdr:nvCxnSpPr>
        <xdr:cNvPr id="48" name="Straight Arrow Connector 32"/>
        <xdr:cNvCxnSpPr/>
      </xdr:nvCxnSpPr>
      <xdr:spPr>
        <a:xfrm flipH="1">
          <a:off x="10399680" y="6877080"/>
          <a:ext cx="1080" cy="324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79920</xdr:colOff>
      <xdr:row>33</xdr:row>
      <xdr:rowOff>123840</xdr:rowOff>
    </xdr:from>
    <xdr:to>
      <xdr:col>16</xdr:col>
      <xdr:colOff>81000</xdr:colOff>
      <xdr:row>35</xdr:row>
      <xdr:rowOff>10080</xdr:rowOff>
    </xdr:to>
    <xdr:cxnSp>
      <xdr:nvCxnSpPr>
        <xdr:cNvPr id="49" name="Straight Arrow Connector 33"/>
        <xdr:cNvCxnSpPr/>
      </xdr:nvCxnSpPr>
      <xdr:spPr>
        <a:xfrm>
          <a:off x="10290600" y="5543640"/>
          <a:ext cx="1440" cy="2102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77800</xdr:colOff>
      <xdr:row>6</xdr:row>
      <xdr:rowOff>9720</xdr:rowOff>
    </xdr:from>
    <xdr:to>
      <xdr:col>4</xdr:col>
      <xdr:colOff>578880</xdr:colOff>
      <xdr:row>7</xdr:row>
      <xdr:rowOff>28800</xdr:rowOff>
    </xdr:to>
    <xdr:cxnSp>
      <xdr:nvCxnSpPr>
        <xdr:cNvPr id="50" name="Straight Arrow Connector 35"/>
        <xdr:cNvCxnSpPr/>
      </xdr:nvCxnSpPr>
      <xdr:spPr>
        <a:xfrm flipH="1">
          <a:off x="3130560" y="1057320"/>
          <a:ext cx="1440" cy="181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58000</xdr:colOff>
      <xdr:row>31</xdr:row>
      <xdr:rowOff>142560</xdr:rowOff>
    </xdr:from>
    <xdr:to>
      <xdr:col>4</xdr:col>
      <xdr:colOff>559080</xdr:colOff>
      <xdr:row>32</xdr:row>
      <xdr:rowOff>162000</xdr:rowOff>
    </xdr:to>
    <xdr:cxnSp>
      <xdr:nvCxnSpPr>
        <xdr:cNvPr id="51" name="Straight Arrow Connector 37"/>
        <xdr:cNvCxnSpPr/>
      </xdr:nvCxnSpPr>
      <xdr:spPr>
        <a:xfrm flipH="1">
          <a:off x="3110760" y="5238360"/>
          <a:ext cx="1440" cy="1818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67720</xdr:colOff>
      <xdr:row>2</xdr:row>
      <xdr:rowOff>152280</xdr:rowOff>
    </xdr:from>
    <xdr:to>
      <xdr:col>4</xdr:col>
      <xdr:colOff>568440</xdr:colOff>
      <xdr:row>4</xdr:row>
      <xdr:rowOff>9720</xdr:rowOff>
    </xdr:to>
    <xdr:cxnSp>
      <xdr:nvCxnSpPr>
        <xdr:cNvPr id="52" name="Straight Arrow Connector 41"/>
        <xdr:cNvCxnSpPr/>
      </xdr:nvCxnSpPr>
      <xdr:spPr>
        <a:xfrm flipH="1">
          <a:off x="3120480" y="476280"/>
          <a:ext cx="1080" cy="181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37840</xdr:colOff>
      <xdr:row>2</xdr:row>
      <xdr:rowOff>95400</xdr:rowOff>
    </xdr:from>
    <xdr:to>
      <xdr:col>15</xdr:col>
      <xdr:colOff>538920</xdr:colOff>
      <xdr:row>3</xdr:row>
      <xdr:rowOff>153000</xdr:rowOff>
    </xdr:to>
    <xdr:cxnSp>
      <xdr:nvCxnSpPr>
        <xdr:cNvPr id="53" name="Straight Arrow Connector 43"/>
        <xdr:cNvCxnSpPr/>
      </xdr:nvCxnSpPr>
      <xdr:spPr>
        <a:xfrm flipH="1">
          <a:off x="10110600" y="419400"/>
          <a:ext cx="1440" cy="2196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7920</xdr:colOff>
      <xdr:row>43</xdr:row>
      <xdr:rowOff>27720</xdr:rowOff>
    </xdr:from>
    <xdr:to>
      <xdr:col>10</xdr:col>
      <xdr:colOff>339840</xdr:colOff>
      <xdr:row>43</xdr:row>
      <xdr:rowOff>28440</xdr:rowOff>
    </xdr:to>
    <xdr:cxnSp>
      <xdr:nvCxnSpPr>
        <xdr:cNvPr id="54" name="Straight Arrow Connector 44"/>
        <xdr:cNvCxnSpPr/>
      </xdr:nvCxnSpPr>
      <xdr:spPr>
        <a:xfrm flipV="1">
          <a:off x="3100680" y="7066800"/>
          <a:ext cx="362124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87880</xdr:colOff>
      <xdr:row>27</xdr:row>
      <xdr:rowOff>151920</xdr:rowOff>
    </xdr:from>
    <xdr:to>
      <xdr:col>4</xdr:col>
      <xdr:colOff>588960</xdr:colOff>
      <xdr:row>29</xdr:row>
      <xdr:rowOff>9360</xdr:rowOff>
    </xdr:to>
    <xdr:cxnSp>
      <xdr:nvCxnSpPr>
        <xdr:cNvPr id="55" name="Straight Arrow Connector 46"/>
        <xdr:cNvCxnSpPr/>
      </xdr:nvCxnSpPr>
      <xdr:spPr>
        <a:xfrm flipH="1">
          <a:off x="3140640" y="4600080"/>
          <a:ext cx="1440" cy="1818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58000</xdr:colOff>
      <xdr:row>14</xdr:row>
      <xdr:rowOff>142920</xdr:rowOff>
    </xdr:from>
    <xdr:to>
      <xdr:col>4</xdr:col>
      <xdr:colOff>559080</xdr:colOff>
      <xdr:row>15</xdr:row>
      <xdr:rowOff>162000</xdr:rowOff>
    </xdr:to>
    <xdr:cxnSp>
      <xdr:nvCxnSpPr>
        <xdr:cNvPr id="56" name="Straight Arrow Connector 47"/>
        <xdr:cNvCxnSpPr/>
      </xdr:nvCxnSpPr>
      <xdr:spPr>
        <a:xfrm flipH="1">
          <a:off x="3110760" y="2486160"/>
          <a:ext cx="1440" cy="1814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58000</xdr:colOff>
      <xdr:row>36</xdr:row>
      <xdr:rowOff>-360</xdr:rowOff>
    </xdr:from>
    <xdr:to>
      <xdr:col>4</xdr:col>
      <xdr:colOff>559080</xdr:colOff>
      <xdr:row>37</xdr:row>
      <xdr:rowOff>19080</xdr:rowOff>
    </xdr:to>
    <xdr:cxnSp>
      <xdr:nvCxnSpPr>
        <xdr:cNvPr id="57" name="Straight Arrow Connector 51"/>
        <xdr:cNvCxnSpPr/>
      </xdr:nvCxnSpPr>
      <xdr:spPr>
        <a:xfrm flipH="1">
          <a:off x="3110760" y="5905080"/>
          <a:ext cx="1440" cy="1818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7840</xdr:colOff>
      <xdr:row>42</xdr:row>
      <xdr:rowOff>9000</xdr:rowOff>
    </xdr:from>
    <xdr:to>
      <xdr:col>4</xdr:col>
      <xdr:colOff>538560</xdr:colOff>
      <xdr:row>43</xdr:row>
      <xdr:rowOff>28440</xdr:rowOff>
    </xdr:to>
    <xdr:cxnSp>
      <xdr:nvCxnSpPr>
        <xdr:cNvPr id="58" name="Straight Arrow Connector 52"/>
        <xdr:cNvCxnSpPr/>
      </xdr:nvCxnSpPr>
      <xdr:spPr>
        <a:xfrm flipH="1">
          <a:off x="3090600" y="6886080"/>
          <a:ext cx="1080" cy="1818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29040</xdr:colOff>
      <xdr:row>2</xdr:row>
      <xdr:rowOff>18360</xdr:rowOff>
    </xdr:from>
    <xdr:to>
      <xdr:col>10</xdr:col>
      <xdr:colOff>330120</xdr:colOff>
      <xdr:row>43</xdr:row>
      <xdr:rowOff>47160</xdr:rowOff>
    </xdr:to>
    <xdr:cxnSp>
      <xdr:nvCxnSpPr>
        <xdr:cNvPr id="59" name="Straight Arrow Connector 59"/>
        <xdr:cNvCxnSpPr/>
      </xdr:nvCxnSpPr>
      <xdr:spPr>
        <a:xfrm flipV="1">
          <a:off x="6710760" y="342360"/>
          <a:ext cx="1440" cy="67442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0</xdr:rowOff>
    </xdr:from>
    <xdr:to>
      <xdr:col>6</xdr:col>
      <xdr:colOff>628920</xdr:colOff>
      <xdr:row>46</xdr:row>
      <xdr:rowOff>66240</xdr:rowOff>
    </xdr:to>
    <xdr:graphicFrame>
      <xdr:nvGraphicFramePr>
        <xdr:cNvPr id="60" name="Chart 2"/>
        <xdr:cNvGraphicFramePr/>
      </xdr:nvGraphicFramePr>
      <xdr:xfrm>
        <a:off x="29880" y="5076720"/>
        <a:ext cx="4711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9</xdr:row>
      <xdr:rowOff>142920</xdr:rowOff>
    </xdr:from>
    <xdr:to>
      <xdr:col>9</xdr:col>
      <xdr:colOff>720</xdr:colOff>
      <xdr:row>50</xdr:row>
      <xdr:rowOff>56880</xdr:rowOff>
    </xdr:to>
    <xdr:graphicFrame>
      <xdr:nvGraphicFramePr>
        <xdr:cNvPr id="61" name="Chart 2"/>
        <xdr:cNvGraphicFramePr/>
      </xdr:nvGraphicFramePr>
      <xdr:xfrm>
        <a:off x="59760" y="4857840"/>
        <a:ext cx="5684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1</xdr:col>
      <xdr:colOff>279720</xdr:colOff>
      <xdr:row>24</xdr:row>
      <xdr:rowOff>1238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276200" y="647640"/>
          <a:ext cx="602352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24</xdr:col>
      <xdr:colOff>608760</xdr:colOff>
      <xdr:row>25</xdr:row>
      <xdr:rowOff>1522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8296200" y="647640"/>
          <a:ext cx="76287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2</xdr:row>
      <xdr:rowOff>47520</xdr:rowOff>
    </xdr:from>
    <xdr:to>
      <xdr:col>11</xdr:col>
      <xdr:colOff>369360</xdr:colOff>
      <xdr:row>75</xdr:row>
      <xdr:rowOff>1908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1286280" y="5229000"/>
          <a:ext cx="61030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338</xdr:row>
      <xdr:rowOff>133560</xdr:rowOff>
    </xdr:from>
    <xdr:to>
      <xdr:col>19</xdr:col>
      <xdr:colOff>519120</xdr:colOff>
      <xdr:row>358</xdr:row>
      <xdr:rowOff>662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6416280" y="56388240"/>
          <a:ext cx="553464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38</xdr:row>
      <xdr:rowOff>133560</xdr:rowOff>
    </xdr:from>
    <xdr:to>
      <xdr:col>19</xdr:col>
      <xdr:colOff>519120</xdr:colOff>
      <xdr:row>358</xdr:row>
      <xdr:rowOff>66240</xdr:rowOff>
    </xdr:to>
    <xdr:pic>
      <xdr:nvPicPr>
        <xdr:cNvPr id="66" name="Picture 4" descr=""/>
        <xdr:cNvPicPr/>
      </xdr:nvPicPr>
      <xdr:blipFill>
        <a:blip r:embed="rId2"/>
        <a:stretch/>
      </xdr:blipFill>
      <xdr:spPr>
        <a:xfrm>
          <a:off x="6416280" y="56388240"/>
          <a:ext cx="553464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4920</xdr:colOff>
      <xdr:row>0</xdr:row>
      <xdr:rowOff>74160</xdr:rowOff>
    </xdr:from>
    <xdr:to>
      <xdr:col>20</xdr:col>
      <xdr:colOff>243720</xdr:colOff>
      <xdr:row>24</xdr:row>
      <xdr:rowOff>107280</xdr:rowOff>
    </xdr:to>
    <xdr:grpSp>
      <xdr:nvGrpSpPr>
        <xdr:cNvPr id="67" name="Group 10"/>
        <xdr:cNvGrpSpPr/>
      </xdr:nvGrpSpPr>
      <xdr:grpSpPr>
        <a:xfrm>
          <a:off x="7901640" y="628560"/>
          <a:ext cx="4966920" cy="3857760"/>
          <a:chOff x="7901640" y="628560"/>
          <a:chExt cx="4966920" cy="3857760"/>
        </a:xfrm>
      </xdr:grpSpPr>
      <xdr:sp>
        <xdr:nvSpPr>
          <xdr:cNvPr id="68" name="Straight Connector 11"/>
          <xdr:cNvSpPr/>
        </xdr:nvSpPr>
        <xdr:spPr>
          <a:xfrm>
            <a:off x="8290800" y="666360"/>
            <a:ext cx="0" cy="2857680"/>
          </a:xfrm>
          <a:prstGeom prst="line">
            <a:avLst/>
          </a:prstGeom>
          <a:ln w="3816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traight Connector 12"/>
          <xdr:cNvSpPr/>
        </xdr:nvSpPr>
        <xdr:spPr>
          <a:xfrm>
            <a:off x="10195920" y="714240"/>
            <a:ext cx="0" cy="3312360"/>
          </a:xfrm>
          <a:prstGeom prst="line">
            <a:avLst/>
          </a:prstGeom>
          <a:ln w="6480">
            <a:solidFill>
              <a:srgbClr val="5b9bd5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traight Connector 13"/>
          <xdr:cNvSpPr/>
        </xdr:nvSpPr>
        <xdr:spPr>
          <a:xfrm>
            <a:off x="12110760" y="685440"/>
            <a:ext cx="0" cy="2857680"/>
          </a:xfrm>
          <a:prstGeom prst="line">
            <a:avLst/>
          </a:prstGeom>
          <a:ln w="3816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4"/>
          <xdr:cNvSpPr/>
        </xdr:nvSpPr>
        <xdr:spPr>
          <a:xfrm>
            <a:off x="8271000" y="628560"/>
            <a:ext cx="3839760" cy="152280"/>
          </a:xfrm>
          <a:custGeom>
            <a:avLst/>
            <a:gdLst/>
            <a:ahLst/>
            <a:rect l="l" t="t" r="r" b="b"/>
            <a:pathLst>
              <a:path w="3667125" h="152400">
                <a:moveTo>
                  <a:pt x="0" y="47625"/>
                </a:moveTo>
                <a:lnTo>
                  <a:pt x="295275" y="0"/>
                </a:lnTo>
                <a:lnTo>
                  <a:pt x="466725" y="85725"/>
                </a:lnTo>
                <a:lnTo>
                  <a:pt x="752475" y="9525"/>
                </a:lnTo>
                <a:lnTo>
                  <a:pt x="914400" y="114300"/>
                </a:lnTo>
                <a:lnTo>
                  <a:pt x="1038225" y="9525"/>
                </a:lnTo>
                <a:lnTo>
                  <a:pt x="1304925" y="114300"/>
                </a:lnTo>
                <a:lnTo>
                  <a:pt x="1590675" y="0"/>
                </a:lnTo>
                <a:lnTo>
                  <a:pt x="1762125" y="123825"/>
                </a:lnTo>
                <a:lnTo>
                  <a:pt x="1962150" y="0"/>
                </a:lnTo>
                <a:lnTo>
                  <a:pt x="2105025" y="123825"/>
                </a:lnTo>
                <a:lnTo>
                  <a:pt x="2247900" y="19050"/>
                </a:lnTo>
                <a:lnTo>
                  <a:pt x="2305050" y="123825"/>
                </a:lnTo>
                <a:lnTo>
                  <a:pt x="2505075" y="9525"/>
                </a:lnTo>
                <a:lnTo>
                  <a:pt x="2743200" y="123825"/>
                </a:lnTo>
                <a:lnTo>
                  <a:pt x="2952750" y="0"/>
                </a:lnTo>
                <a:lnTo>
                  <a:pt x="3133725" y="114300"/>
                </a:lnTo>
                <a:lnTo>
                  <a:pt x="3333750" y="9525"/>
                </a:lnTo>
                <a:lnTo>
                  <a:pt x="3409950" y="152400"/>
                </a:lnTo>
                <a:lnTo>
                  <a:pt x="3667125" y="66675"/>
                </a:lnTo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5"/>
          <xdr:cNvSpPr/>
        </xdr:nvSpPr>
        <xdr:spPr>
          <a:xfrm>
            <a:off x="8300880" y="3457800"/>
            <a:ext cx="3839760" cy="152280"/>
          </a:xfrm>
          <a:custGeom>
            <a:avLst/>
            <a:gdLst/>
            <a:ahLst/>
            <a:rect l="l" t="t" r="r" b="b"/>
            <a:pathLst>
              <a:path w="3667125" h="152400">
                <a:moveTo>
                  <a:pt x="0" y="47625"/>
                </a:moveTo>
                <a:lnTo>
                  <a:pt x="295275" y="0"/>
                </a:lnTo>
                <a:lnTo>
                  <a:pt x="466725" y="85725"/>
                </a:lnTo>
                <a:lnTo>
                  <a:pt x="752475" y="9525"/>
                </a:lnTo>
                <a:lnTo>
                  <a:pt x="914400" y="114300"/>
                </a:lnTo>
                <a:lnTo>
                  <a:pt x="1038225" y="9525"/>
                </a:lnTo>
                <a:lnTo>
                  <a:pt x="1304925" y="114300"/>
                </a:lnTo>
                <a:lnTo>
                  <a:pt x="1590675" y="0"/>
                </a:lnTo>
                <a:lnTo>
                  <a:pt x="1762125" y="123825"/>
                </a:lnTo>
                <a:lnTo>
                  <a:pt x="1962150" y="0"/>
                </a:lnTo>
                <a:lnTo>
                  <a:pt x="2105025" y="123825"/>
                </a:lnTo>
                <a:lnTo>
                  <a:pt x="2247900" y="19050"/>
                </a:lnTo>
                <a:lnTo>
                  <a:pt x="2305050" y="123825"/>
                </a:lnTo>
                <a:lnTo>
                  <a:pt x="2505075" y="9525"/>
                </a:lnTo>
                <a:lnTo>
                  <a:pt x="2743200" y="123825"/>
                </a:lnTo>
                <a:lnTo>
                  <a:pt x="2952750" y="0"/>
                </a:lnTo>
                <a:lnTo>
                  <a:pt x="3133725" y="114300"/>
                </a:lnTo>
                <a:lnTo>
                  <a:pt x="3333750" y="9525"/>
                </a:lnTo>
                <a:lnTo>
                  <a:pt x="3409950" y="152400"/>
                </a:lnTo>
                <a:lnTo>
                  <a:pt x="3667125" y="66675"/>
                </a:lnTo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3" name="Straight Arrow Connector 16"/>
          <xdr:cNvCxnSpPr/>
        </xdr:nvCxnSpPr>
        <xdr:spPr>
          <a:xfrm flipV="1">
            <a:off x="10195560" y="3904560"/>
            <a:ext cx="265356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tailEnd len="med" type="triangle" w="med"/>
          </a:ln>
        </xdr:spPr>
      </xdr:cxnSp>
      <xdr:sp>
        <xdr:nvSpPr>
          <xdr:cNvPr id="74" name="Straight Connector 17"/>
          <xdr:cNvSpPr/>
        </xdr:nvSpPr>
        <xdr:spPr>
          <a:xfrm flipH="1">
            <a:off x="7901640" y="3905280"/>
            <a:ext cx="2303640" cy="0"/>
          </a:xfrm>
          <a:prstGeom prst="line">
            <a:avLst/>
          </a:prstGeom>
          <a:ln w="648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traight Connector 18"/>
          <xdr:cNvSpPr/>
        </xdr:nvSpPr>
        <xdr:spPr>
          <a:xfrm>
            <a:off x="8280720" y="3543480"/>
            <a:ext cx="0" cy="504720"/>
          </a:xfrm>
          <a:prstGeom prst="line">
            <a:avLst/>
          </a:prstGeom>
          <a:ln w="6480">
            <a:solidFill>
              <a:srgbClr val="5b9bd5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traight Connector 19"/>
          <xdr:cNvSpPr/>
        </xdr:nvSpPr>
        <xdr:spPr>
          <a:xfrm>
            <a:off x="12110760" y="3533760"/>
            <a:ext cx="0" cy="504720"/>
          </a:xfrm>
          <a:prstGeom prst="line">
            <a:avLst/>
          </a:prstGeom>
          <a:ln w="6480">
            <a:solidFill>
              <a:srgbClr val="5b9bd5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Box 20"/>
          <xdr:cNvSpPr/>
        </xdr:nvSpPr>
        <xdr:spPr>
          <a:xfrm>
            <a:off x="8240760" y="3695760"/>
            <a:ext cx="3690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TextBox 21"/>
          <xdr:cNvSpPr/>
        </xdr:nvSpPr>
        <xdr:spPr>
          <a:xfrm>
            <a:off x="11841480" y="3705480"/>
            <a:ext cx="3690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TextBox 22"/>
          <xdr:cNvSpPr/>
        </xdr:nvSpPr>
        <xdr:spPr>
          <a:xfrm>
            <a:off x="10155960" y="3705480"/>
            <a:ext cx="3690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TextBox 23"/>
          <xdr:cNvSpPr/>
        </xdr:nvSpPr>
        <xdr:spPr>
          <a:xfrm>
            <a:off x="12499560" y="3667320"/>
            <a:ext cx="3690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Box 24"/>
          <xdr:cNvSpPr/>
        </xdr:nvSpPr>
        <xdr:spPr>
          <a:xfrm>
            <a:off x="8290800" y="4172040"/>
            <a:ext cx="39096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Slab of thickness  2L, initially at temperature  T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alibri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82" name="Straight Arrow Connector 25"/>
          <xdr:cNvCxnSpPr/>
        </xdr:nvCxnSpPr>
        <xdr:spPr>
          <a:xfrm flipV="1">
            <a:off x="8320680" y="1656360"/>
            <a:ext cx="376056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83" name="TextBox 26"/>
          <xdr:cNvSpPr/>
        </xdr:nvSpPr>
        <xdr:spPr>
          <a:xfrm>
            <a:off x="9497520" y="1428480"/>
            <a:ext cx="3690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 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1000</xdr:colOff>
      <xdr:row>38</xdr:row>
      <xdr:rowOff>133200</xdr:rowOff>
    </xdr:from>
    <xdr:to>
      <xdr:col>14</xdr:col>
      <xdr:colOff>299520</xdr:colOff>
      <xdr:row>76</xdr:row>
      <xdr:rowOff>47160</xdr:rowOff>
    </xdr:to>
    <xdr:pic>
      <xdr:nvPicPr>
        <xdr:cNvPr id="84" name="Picture 31" descr=""/>
        <xdr:cNvPicPr/>
      </xdr:nvPicPr>
      <xdr:blipFill>
        <a:blip r:embed="rId3"/>
        <a:stretch/>
      </xdr:blipFill>
      <xdr:spPr>
        <a:xfrm>
          <a:off x="552600" y="7772400"/>
          <a:ext cx="798804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66600</xdr:rowOff>
    </xdr:from>
    <xdr:to>
      <xdr:col>28</xdr:col>
      <xdr:colOff>201600</xdr:colOff>
      <xdr:row>76</xdr:row>
      <xdr:rowOff>86040</xdr:rowOff>
    </xdr:to>
    <xdr:pic>
      <xdr:nvPicPr>
        <xdr:cNvPr id="85" name="Picture 33" descr=""/>
        <xdr:cNvPicPr/>
      </xdr:nvPicPr>
      <xdr:blipFill>
        <a:blip r:embed="rId4"/>
        <a:stretch/>
      </xdr:blipFill>
      <xdr:spPr>
        <a:xfrm>
          <a:off x="8879040" y="7867440"/>
          <a:ext cx="8498160" cy="60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1</xdr:row>
      <xdr:rowOff>47160</xdr:rowOff>
    </xdr:from>
    <xdr:to>
      <xdr:col>13</xdr:col>
      <xdr:colOff>419400</xdr:colOff>
      <xdr:row>123</xdr:row>
      <xdr:rowOff>28440</xdr:rowOff>
    </xdr:to>
    <xdr:pic>
      <xdr:nvPicPr>
        <xdr:cNvPr id="86" name="Picture 35" descr=""/>
        <xdr:cNvPicPr/>
      </xdr:nvPicPr>
      <xdr:blipFill>
        <a:blip r:embed="rId5"/>
        <a:stretch/>
      </xdr:blipFill>
      <xdr:spPr>
        <a:xfrm>
          <a:off x="1261080" y="14649120"/>
          <a:ext cx="676116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8120</xdr:colOff>
      <xdr:row>83</xdr:row>
      <xdr:rowOff>9720</xdr:rowOff>
    </xdr:from>
    <xdr:to>
      <xdr:col>28</xdr:col>
      <xdr:colOff>91080</xdr:colOff>
      <xdr:row>109</xdr:row>
      <xdr:rowOff>133560</xdr:rowOff>
    </xdr:to>
    <xdr:pic>
      <xdr:nvPicPr>
        <xdr:cNvPr id="87" name="Picture 37" descr=""/>
        <xdr:cNvPicPr/>
      </xdr:nvPicPr>
      <xdr:blipFill>
        <a:blip r:embed="rId6"/>
        <a:stretch/>
      </xdr:blipFill>
      <xdr:spPr>
        <a:xfrm>
          <a:off x="8859240" y="14935320"/>
          <a:ext cx="84074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27</xdr:row>
      <xdr:rowOff>47520</xdr:rowOff>
    </xdr:from>
    <xdr:to>
      <xdr:col>15</xdr:col>
      <xdr:colOff>100440</xdr:colOff>
      <xdr:row>165</xdr:row>
      <xdr:rowOff>38160</xdr:rowOff>
    </xdr:to>
    <xdr:pic>
      <xdr:nvPicPr>
        <xdr:cNvPr id="88" name="Picture 39" descr=""/>
        <xdr:cNvPicPr/>
      </xdr:nvPicPr>
      <xdr:blipFill>
        <a:blip r:embed="rId7"/>
        <a:stretch/>
      </xdr:blipFill>
      <xdr:spPr>
        <a:xfrm>
          <a:off x="772560" y="22097880"/>
          <a:ext cx="8206920" cy="61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8920</xdr:colOff>
      <xdr:row>128</xdr:row>
      <xdr:rowOff>47520</xdr:rowOff>
    </xdr:from>
    <xdr:to>
      <xdr:col>27</xdr:col>
      <xdr:colOff>359640</xdr:colOff>
      <xdr:row>162</xdr:row>
      <xdr:rowOff>142920</xdr:rowOff>
    </xdr:to>
    <xdr:pic>
      <xdr:nvPicPr>
        <xdr:cNvPr id="89" name="Picture 41" descr=""/>
        <xdr:cNvPicPr/>
      </xdr:nvPicPr>
      <xdr:blipFill>
        <a:blip r:embed="rId8"/>
        <a:stretch/>
      </xdr:blipFill>
      <xdr:spPr>
        <a:xfrm>
          <a:off x="9327960" y="22259880"/>
          <a:ext cx="756900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6</xdr:row>
      <xdr:rowOff>123840</xdr:rowOff>
    </xdr:from>
    <xdr:to>
      <xdr:col>14</xdr:col>
      <xdr:colOff>449280</xdr:colOff>
      <xdr:row>199</xdr:row>
      <xdr:rowOff>142920</xdr:rowOff>
    </xdr:to>
    <xdr:pic>
      <xdr:nvPicPr>
        <xdr:cNvPr id="90" name="Picture 43" descr=""/>
        <xdr:cNvPicPr/>
      </xdr:nvPicPr>
      <xdr:blipFill>
        <a:blip r:embed="rId9"/>
        <a:stretch/>
      </xdr:blipFill>
      <xdr:spPr>
        <a:xfrm>
          <a:off x="331560" y="28489320"/>
          <a:ext cx="835884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040</xdr:colOff>
      <xdr:row>167</xdr:row>
      <xdr:rowOff>75960</xdr:rowOff>
    </xdr:from>
    <xdr:to>
      <xdr:col>27</xdr:col>
      <xdr:colOff>170280</xdr:colOff>
      <xdr:row>182</xdr:row>
      <xdr:rowOff>86040</xdr:rowOff>
    </xdr:to>
    <xdr:pic>
      <xdr:nvPicPr>
        <xdr:cNvPr id="91" name="Picture 45" descr=""/>
        <xdr:cNvPicPr/>
      </xdr:nvPicPr>
      <xdr:blipFill>
        <a:blip r:embed="rId10"/>
        <a:stretch/>
      </xdr:blipFill>
      <xdr:spPr>
        <a:xfrm>
          <a:off x="8849160" y="28603440"/>
          <a:ext cx="785844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8800</xdr:colOff>
      <xdr:row>184</xdr:row>
      <xdr:rowOff>75960</xdr:rowOff>
    </xdr:from>
    <xdr:to>
      <xdr:col>23</xdr:col>
      <xdr:colOff>309960</xdr:colOff>
      <xdr:row>205</xdr:row>
      <xdr:rowOff>123840</xdr:rowOff>
    </xdr:to>
    <xdr:pic>
      <xdr:nvPicPr>
        <xdr:cNvPr id="92" name="Picture 47" descr=""/>
        <xdr:cNvPicPr/>
      </xdr:nvPicPr>
      <xdr:blipFill>
        <a:blip r:embed="rId11"/>
        <a:stretch/>
      </xdr:blipFill>
      <xdr:spPr>
        <a:xfrm>
          <a:off x="9996120" y="31356000"/>
          <a:ext cx="429840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18680</xdr:colOff>
      <xdr:row>2</xdr:row>
      <xdr:rowOff>209520</xdr:rowOff>
    </xdr:from>
    <xdr:to>
      <xdr:col>28</xdr:col>
      <xdr:colOff>252000</xdr:colOff>
      <xdr:row>19</xdr:row>
      <xdr:rowOff>142920</xdr:rowOff>
    </xdr:to>
    <xdr:pic>
      <xdr:nvPicPr>
        <xdr:cNvPr id="93" name="Picture 34" descr=""/>
        <xdr:cNvPicPr/>
      </xdr:nvPicPr>
      <xdr:blipFill>
        <a:blip r:embed="rId12"/>
        <a:stretch/>
      </xdr:blipFill>
      <xdr:spPr>
        <a:xfrm>
          <a:off x="13127040" y="628560"/>
          <a:ext cx="43005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emecalcs.com/heat-equation.ph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emecalcs.com/heat-equation.php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4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F7" s="4" t="s">
        <v>5</v>
      </c>
    </row>
    <row r="8" customFormat="false" ht="12.75" hidden="false" customHeight="false" outlineLevel="0" collapsed="false">
      <c r="F8" s="5" t="s">
        <v>6</v>
      </c>
    </row>
    <row r="12" customFormat="false" ht="12.75" hidden="false" customHeight="false" outlineLevel="0" collapsed="false">
      <c r="A12" s="6" t="s">
        <v>7</v>
      </c>
    </row>
    <row r="14" customFormat="false" ht="12.75" hidden="false" customHeight="false" outlineLevel="0" collapsed="false">
      <c r="A14" s="4" t="s">
        <v>8</v>
      </c>
    </row>
    <row r="16" customFormat="false" ht="12.75" hidden="false" customHeight="false" outlineLevel="0" collapsed="false">
      <c r="B16" s="4" t="s">
        <v>9</v>
      </c>
      <c r="D16" s="4" t="s">
        <v>10</v>
      </c>
    </row>
    <row r="17" customFormat="false" ht="15.75" hidden="false" customHeight="false" outlineLevel="0" collapsed="false">
      <c r="B17" s="4" t="s">
        <v>11</v>
      </c>
      <c r="D17" s="4" t="s">
        <v>12</v>
      </c>
    </row>
    <row r="18" customFormat="false" ht="15.75" hidden="false" customHeight="false" outlineLevel="0" collapsed="false">
      <c r="B18" s="4" t="s">
        <v>13</v>
      </c>
      <c r="D18" s="4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28.5" hidden="false" customHeight="tru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</row>
    <row r="23" customFormat="false" ht="12.75" hidden="false" customHeight="false" outlineLevel="0" collapsed="false">
      <c r="F23" s="4" t="s">
        <v>17</v>
      </c>
    </row>
    <row r="25" customFormat="false" ht="12.75" hidden="false" customHeight="false" outlineLevel="0" collapsed="false">
      <c r="F25" s="4" t="s">
        <v>18</v>
      </c>
    </row>
    <row r="26" customFormat="false" ht="12.75" hidden="false" customHeight="false" outlineLevel="0" collapsed="false">
      <c r="F26" s="4" t="s">
        <v>19</v>
      </c>
    </row>
    <row r="27" customFormat="false" ht="12.75" hidden="false" customHeight="false" outlineLevel="0" collapsed="false">
      <c r="F27" s="4" t="s">
        <v>20</v>
      </c>
    </row>
    <row r="28" customFormat="false" ht="15" hidden="false" customHeight="true" outlineLevel="0" collapsed="false">
      <c r="F28" s="2" t="s">
        <v>21</v>
      </c>
    </row>
    <row r="29" customFormat="false" ht="12.75" hidden="false" customHeight="false" outlineLevel="0" collapsed="false">
      <c r="F29" s="4" t="s">
        <v>22</v>
      </c>
    </row>
    <row r="30" customFormat="false" ht="28.5" hidden="false" customHeight="true" outlineLevel="0" collapsed="false">
      <c r="A30" s="3" t="s">
        <v>23</v>
      </c>
      <c r="B30" s="3"/>
      <c r="C30" s="3"/>
      <c r="D30" s="3"/>
      <c r="E30" s="3"/>
    </row>
    <row r="32" customFormat="false" ht="12.75" hidden="false" customHeight="false" outlineLevel="0" collapsed="false">
      <c r="A32" s="6" t="s">
        <v>24</v>
      </c>
    </row>
    <row r="34" customFormat="false" ht="12.75" hidden="false" customHeight="false" outlineLevel="0" collapsed="false">
      <c r="F34" s="4" t="s">
        <v>17</v>
      </c>
    </row>
    <row r="36" customFormat="false" ht="12.75" hidden="false" customHeight="false" outlineLevel="0" collapsed="false">
      <c r="F36" s="4" t="s">
        <v>25</v>
      </c>
    </row>
    <row r="37" customFormat="false" ht="12.75" hidden="false" customHeight="false" outlineLevel="0" collapsed="false">
      <c r="F37" s="4" t="s">
        <v>26</v>
      </c>
    </row>
    <row r="38" customFormat="false" ht="12.75" hidden="false" customHeight="false" outlineLevel="0" collapsed="false">
      <c r="F38" s="4" t="s">
        <v>27</v>
      </c>
    </row>
    <row r="40" customFormat="false" ht="12.75" hidden="false" customHeight="false" outlineLevel="0" collapsed="false">
      <c r="A40" s="6" t="s">
        <v>28</v>
      </c>
    </row>
    <row r="42" customFormat="false" ht="12.75" hidden="false" customHeight="false" outlineLevel="0" collapsed="false">
      <c r="F42" s="4" t="s">
        <v>17</v>
      </c>
    </row>
    <row r="44" customFormat="false" ht="12.75" hidden="false" customHeight="false" outlineLevel="0" collapsed="false">
      <c r="F44" s="4" t="s">
        <v>29</v>
      </c>
    </row>
    <row r="45" customFormat="false" ht="12.75" hidden="false" customHeight="false" outlineLevel="0" collapsed="false">
      <c r="F45" s="4" t="s">
        <v>30</v>
      </c>
    </row>
    <row r="46" customFormat="false" ht="12.75" hidden="false" customHeight="false" outlineLevel="0" collapsed="false">
      <c r="F46" s="4" t="s">
        <v>31</v>
      </c>
    </row>
    <row r="49" customFormat="false" ht="12.75" hidden="false" customHeight="false" outlineLevel="0" collapsed="false">
      <c r="A49" s="6" t="s">
        <v>32</v>
      </c>
    </row>
    <row r="51" customFormat="false" ht="12.75" hidden="false" customHeight="false" outlineLevel="0" collapsed="false">
      <c r="A51" s="4" t="s">
        <v>33</v>
      </c>
    </row>
    <row r="52" customFormat="false" ht="12.75" hidden="false" customHeight="false" outlineLevel="0" collapsed="false">
      <c r="F52" s="4" t="s">
        <v>34</v>
      </c>
    </row>
    <row r="53" customFormat="false" ht="12.75" hidden="false" customHeight="false" outlineLevel="0" collapsed="false">
      <c r="F53" s="4" t="s">
        <v>35</v>
      </c>
    </row>
    <row r="60" customFormat="false" ht="15.75" hidden="false" customHeight="false" outlineLevel="0" collapsed="false">
      <c r="G60" s="4" t="s">
        <v>36</v>
      </c>
    </row>
    <row r="63" customFormat="false" ht="12.75" hidden="false" customHeight="false" outlineLevel="0" collapsed="false">
      <c r="A63" s="4" t="s">
        <v>37</v>
      </c>
    </row>
    <row r="64" customFormat="false" ht="12.75" hidden="false" customHeight="false" outlineLevel="0" collapsed="false">
      <c r="A64" s="4" t="s">
        <v>38</v>
      </c>
    </row>
    <row r="66" customFormat="false" ht="18.75" hidden="false" customHeight="false" outlineLevel="0" collapsed="false">
      <c r="B66" s="8" t="s">
        <v>39</v>
      </c>
    </row>
    <row r="68" customFormat="false" ht="12.75" hidden="false" customHeight="false" outlineLevel="0" collapsed="false">
      <c r="A68" s="4" t="s">
        <v>40</v>
      </c>
    </row>
    <row r="69" customFormat="false" ht="13.5" hidden="false" customHeight="false" outlineLevel="0" collapsed="false"/>
    <row r="70" customFormat="false" ht="19.5" hidden="false" customHeight="false" outlineLevel="0" collapsed="false">
      <c r="B70" s="9" t="s">
        <v>41</v>
      </c>
      <c r="C70" s="10" t="s">
        <v>42</v>
      </c>
      <c r="D70" s="11"/>
      <c r="E70" s="11"/>
      <c r="F70" s="12"/>
    </row>
    <row r="72" customFormat="false" ht="12.75" hidden="false" customHeight="false" outlineLevel="0" collapsed="false">
      <c r="A72" s="4" t="s">
        <v>43</v>
      </c>
    </row>
    <row r="74" customFormat="false" ht="12.75" hidden="false" customHeight="false" outlineLevel="0" collapsed="false">
      <c r="B74" s="4" t="s">
        <v>44</v>
      </c>
    </row>
  </sheetData>
  <mergeCells count="3">
    <mergeCell ref="A3:I3"/>
    <mergeCell ref="A21:I2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4.14"/>
    <col collapsed="false" customWidth="true" hidden="false" outlineLevel="0" max="29" min="29" style="348" width="9.14"/>
  </cols>
  <sheetData>
    <row r="1" customFormat="false" ht="16.5" hidden="false" customHeight="fals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80" t="s">
        <v>451</v>
      </c>
      <c r="AC1" s="349"/>
      <c r="AD1" s="213"/>
    </row>
    <row r="2" customFormat="false" ht="16.5" hidden="false" customHeight="false" outlineLevel="0" collapsed="false">
      <c r="B2" s="213"/>
      <c r="C2" s="215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350" t="s">
        <v>208</v>
      </c>
      <c r="AD2" s="213"/>
    </row>
    <row r="3" customFormat="false" ht="18.75" hidden="false" customHeight="false" outlineLevel="0" collapsed="false">
      <c r="B3" s="213"/>
      <c r="C3" s="218"/>
      <c r="D3" s="17" t="s">
        <v>45</v>
      </c>
      <c r="E3" s="169"/>
      <c r="F3" s="169"/>
      <c r="G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351"/>
      <c r="AD3" s="213"/>
    </row>
    <row r="4" customFormat="false" ht="15.75" hidden="false" customHeight="false" outlineLevel="0" collapsed="false">
      <c r="B4" s="213"/>
      <c r="C4" s="218"/>
      <c r="D4" s="169" t="s">
        <v>452</v>
      </c>
      <c r="E4" s="169"/>
      <c r="F4" s="169"/>
      <c r="G4" s="169"/>
      <c r="M4" s="169" t="s">
        <v>241</v>
      </c>
      <c r="N4" s="169"/>
      <c r="O4" s="169" t="s">
        <v>241</v>
      </c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351"/>
      <c r="AD4" s="213"/>
    </row>
    <row r="5" customFormat="false" ht="15.75" hidden="false" customHeight="false" outlineLevel="0" collapsed="false">
      <c r="B5" s="213"/>
      <c r="C5" s="218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351"/>
      <c r="AD5" s="213"/>
    </row>
    <row r="6" customFormat="false" ht="18.75" hidden="false" customHeight="false" outlineLevel="0" collapsed="false">
      <c r="B6" s="213"/>
      <c r="C6" s="218"/>
      <c r="D6" s="169" t="s">
        <v>243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351"/>
      <c r="AD6" s="213"/>
    </row>
    <row r="7" customFormat="false" ht="18.75" hidden="false" customHeight="false" outlineLevel="0" collapsed="false">
      <c r="B7" s="213"/>
      <c r="C7" s="218"/>
      <c r="D7" s="169" t="s">
        <v>216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351"/>
      <c r="AD7" s="213"/>
    </row>
    <row r="8" customFormat="false" ht="15.75" hidden="false" customHeight="false" outlineLevel="0" collapsed="false">
      <c r="B8" s="213"/>
      <c r="C8" s="218"/>
      <c r="D8" s="169" t="s">
        <v>221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351"/>
      <c r="AD8" s="213"/>
    </row>
    <row r="9" customFormat="false" ht="15.75" hidden="false" customHeight="false" outlineLevel="0" collapsed="false">
      <c r="B9" s="213"/>
      <c r="C9" s="218"/>
      <c r="D9" s="169" t="s">
        <v>222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351"/>
      <c r="AD9" s="213"/>
    </row>
    <row r="10" customFormat="false" ht="15.75" hidden="false" customHeight="false" outlineLevel="0" collapsed="false">
      <c r="B10" s="213"/>
      <c r="C10" s="218"/>
      <c r="D10" s="169" t="s">
        <v>22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351"/>
      <c r="AD10" s="213"/>
    </row>
    <row r="11" customFormat="false" ht="15.75" hidden="false" customHeight="false" outlineLevel="0" collapsed="false">
      <c r="B11" s="213"/>
      <c r="C11" s="218"/>
      <c r="D11" s="169" t="s">
        <v>3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351"/>
      <c r="AD11" s="213"/>
    </row>
    <row r="12" customFormat="false" ht="15.75" hidden="false" customHeight="false" outlineLevel="0" collapsed="false">
      <c r="B12" s="213"/>
      <c r="C12" s="21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351"/>
      <c r="AD12" s="213"/>
    </row>
    <row r="13" customFormat="false" ht="15.75" hidden="false" customHeight="false" outlineLevel="0" collapsed="false">
      <c r="B13" s="213"/>
      <c r="C13" s="21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351"/>
      <c r="AD13" s="213"/>
    </row>
    <row r="14" customFormat="false" ht="15.75" hidden="false" customHeight="false" outlineLevel="0" collapsed="false">
      <c r="B14" s="213"/>
      <c r="C14" s="21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351"/>
      <c r="AD14" s="213"/>
    </row>
    <row r="15" customFormat="false" ht="15.75" hidden="false" customHeight="false" outlineLevel="0" collapsed="false">
      <c r="B15" s="213"/>
      <c r="C15" s="21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351"/>
      <c r="AD15" s="213"/>
    </row>
    <row r="16" customFormat="false" ht="15.75" hidden="false" customHeight="false" outlineLevel="0" collapsed="false">
      <c r="B16" s="213"/>
      <c r="C16" s="218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351"/>
      <c r="AD16" s="213"/>
    </row>
    <row r="17" customFormat="false" ht="15.75" hidden="false" customHeight="false" outlineLevel="0" collapsed="false">
      <c r="B17" s="213"/>
      <c r="C17" s="218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351"/>
      <c r="AD17" s="213"/>
    </row>
    <row r="18" customFormat="false" ht="15.75" hidden="false" customHeight="false" outlineLevel="0" collapsed="false">
      <c r="B18" s="213"/>
      <c r="C18" s="218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351"/>
      <c r="AD18" s="213"/>
    </row>
    <row r="19" customFormat="false" ht="15.75" hidden="false" customHeight="false" outlineLevel="0" collapsed="false">
      <c r="B19" s="213"/>
      <c r="C19" s="218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351"/>
      <c r="AD19" s="213"/>
    </row>
    <row r="20" customFormat="false" ht="15.75" hidden="false" customHeight="false" outlineLevel="0" collapsed="false">
      <c r="B20" s="213"/>
      <c r="C20" s="21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351"/>
      <c r="AD20" s="213"/>
    </row>
    <row r="21" customFormat="false" ht="15.75" hidden="false" customHeight="false" outlineLevel="0" collapsed="false">
      <c r="B21" s="213"/>
      <c r="C21" s="21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351"/>
      <c r="AD21" s="213"/>
    </row>
    <row r="22" customFormat="false" ht="15.75" hidden="false" customHeight="false" outlineLevel="0" collapsed="false">
      <c r="B22" s="213"/>
      <c r="C22" s="21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351"/>
      <c r="AD22" s="213"/>
    </row>
    <row r="23" customFormat="false" ht="15.75" hidden="false" customHeight="false" outlineLevel="0" collapsed="false">
      <c r="B23" s="213"/>
      <c r="C23" s="21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351"/>
      <c r="AD23" s="213"/>
    </row>
    <row r="24" customFormat="false" ht="15.75" hidden="false" customHeight="false" outlineLevel="0" collapsed="false">
      <c r="B24" s="213"/>
      <c r="C24" s="218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351"/>
      <c r="AD24" s="213"/>
    </row>
    <row r="25" customFormat="false" ht="15.75" hidden="false" customHeight="false" outlineLevel="0" collapsed="false">
      <c r="B25" s="213"/>
      <c r="C25" s="21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351"/>
      <c r="AD25" s="213"/>
    </row>
    <row r="26" customFormat="false" ht="15.75" hidden="false" customHeight="false" outlineLevel="0" collapsed="false">
      <c r="B26" s="213"/>
      <c r="C26" s="218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351"/>
      <c r="AD26" s="213"/>
    </row>
    <row r="27" customFormat="false" ht="15.75" hidden="false" customHeight="false" outlineLevel="0" collapsed="false">
      <c r="B27" s="213"/>
      <c r="C27" s="218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351"/>
      <c r="AD27" s="213"/>
    </row>
    <row r="28" customFormat="false" ht="15.75" hidden="false" customHeight="false" outlineLevel="0" collapsed="false">
      <c r="B28" s="213"/>
      <c r="C28" s="218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351"/>
      <c r="AD28" s="213"/>
    </row>
    <row r="29" customFormat="false" ht="15.75" hidden="false" customHeight="false" outlineLevel="0" collapsed="false">
      <c r="B29" s="213"/>
      <c r="C29" s="218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351"/>
      <c r="AD29" s="213"/>
    </row>
    <row r="30" customFormat="false" ht="15.75" hidden="false" customHeight="false" outlineLevel="0" collapsed="false">
      <c r="B30" s="213"/>
      <c r="C30" s="218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21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351"/>
      <c r="AD30" s="213"/>
    </row>
    <row r="31" customFormat="false" ht="15.75" hidden="false" customHeight="false" outlineLevel="0" collapsed="false">
      <c r="B31" s="213"/>
      <c r="C31" s="218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21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351"/>
      <c r="AD31" s="213"/>
    </row>
    <row r="32" customFormat="false" ht="15.75" hidden="false" customHeight="false" outlineLevel="0" collapsed="false">
      <c r="B32" s="213"/>
      <c r="C32" s="21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21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351"/>
      <c r="AD32" s="213"/>
    </row>
    <row r="33" customFormat="false" ht="15.75" hidden="false" customHeight="false" outlineLevel="0" collapsed="false">
      <c r="B33" s="213"/>
      <c r="C33" s="21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21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351"/>
      <c r="AD33" s="213"/>
    </row>
    <row r="34" customFormat="false" ht="16.5" hidden="false" customHeight="false" outlineLevel="0" collapsed="false">
      <c r="B34" s="213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352"/>
      <c r="AD34" s="213"/>
    </row>
    <row r="35" customFormat="false" ht="16.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349"/>
      <c r="AD35" s="213"/>
    </row>
    <row r="36" customFormat="false" ht="12.75" hidden="false" customHeight="false" outlineLevel="0" collapsed="false">
      <c r="J36" s="2" t="s">
        <v>3</v>
      </c>
    </row>
    <row r="39" customFormat="false" ht="12.75" hidden="false" customHeight="false" outlineLevel="0" collapsed="false">
      <c r="B39" s="18"/>
      <c r="C39" s="43" t="s">
        <v>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353" t="s">
        <v>226</v>
      </c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353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353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353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353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353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353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353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353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353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353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353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353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353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353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353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353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353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353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353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353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353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353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353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353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353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353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353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353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353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353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353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353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353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353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353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353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353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353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353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353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353"/>
    </row>
    <row r="213" customFormat="false" ht="13.5" hidden="false" customHeight="false" outlineLevel="0" collapsed="false"/>
    <row r="214" customFormat="false" ht="13.5" hidden="false" customHeight="false" outlineLevel="0" collapsed="false">
      <c r="B214" s="141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54" t="s">
        <v>239</v>
      </c>
    </row>
    <row r="215" customFormat="false" ht="12.75" hidden="false" customHeight="false" outlineLevel="0" collapsed="false">
      <c r="B215" s="143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355"/>
    </row>
    <row r="216" customFormat="false" ht="12.75" hidden="false" customHeight="false" outlineLevel="0" collapsed="false">
      <c r="B216" s="143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355"/>
    </row>
    <row r="217" customFormat="false" ht="12.75" hidden="false" customHeight="false" outlineLevel="0" collapsed="false">
      <c r="B217" s="143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355"/>
    </row>
    <row r="218" customFormat="false" ht="12.75" hidden="false" customHeight="false" outlineLevel="0" collapsed="false">
      <c r="B218" s="143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355"/>
    </row>
    <row r="219" customFormat="false" ht="12.75" hidden="false" customHeight="false" outlineLevel="0" collapsed="false">
      <c r="B219" s="143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355"/>
    </row>
    <row r="220" customFormat="false" ht="12.75" hidden="false" customHeight="false" outlineLevel="0" collapsed="false">
      <c r="B220" s="143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355"/>
    </row>
    <row r="221" customFormat="false" ht="12.75" hidden="false" customHeight="false" outlineLevel="0" collapsed="false">
      <c r="B221" s="143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355"/>
    </row>
    <row r="222" customFormat="false" ht="12.75" hidden="false" customHeight="false" outlineLevel="0" collapsed="false">
      <c r="B222" s="143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355"/>
    </row>
    <row r="223" customFormat="false" ht="12.75" hidden="false" customHeight="false" outlineLevel="0" collapsed="false">
      <c r="B223" s="143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355"/>
    </row>
    <row r="224" customFormat="false" ht="12.75" hidden="false" customHeight="false" outlineLevel="0" collapsed="false">
      <c r="B224" s="143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355"/>
    </row>
    <row r="225" customFormat="false" ht="12.75" hidden="false" customHeight="false" outlineLevel="0" collapsed="false">
      <c r="B225" s="143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355"/>
    </row>
    <row r="226" customFormat="false" ht="12.75" hidden="false" customHeight="false" outlineLevel="0" collapsed="false">
      <c r="B226" s="143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355"/>
    </row>
    <row r="227" customFormat="false" ht="12.75" hidden="false" customHeight="false" outlineLevel="0" collapsed="false">
      <c r="B227" s="143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355"/>
    </row>
    <row r="228" customFormat="false" ht="12.75" hidden="false" customHeight="false" outlineLevel="0" collapsed="false">
      <c r="B228" s="143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355"/>
    </row>
    <row r="229" customFormat="false" ht="12.75" hidden="false" customHeight="false" outlineLevel="0" collapsed="false">
      <c r="B229" s="143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355"/>
    </row>
    <row r="230" customFormat="false" ht="12.75" hidden="false" customHeight="false" outlineLevel="0" collapsed="false">
      <c r="B230" s="143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355"/>
    </row>
    <row r="231" customFormat="false" ht="12.75" hidden="false" customHeight="false" outlineLevel="0" collapsed="false">
      <c r="B231" s="143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355"/>
    </row>
    <row r="232" customFormat="false" ht="12.75" hidden="false" customHeight="false" outlineLevel="0" collapsed="false">
      <c r="B232" s="143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355"/>
    </row>
    <row r="233" customFormat="false" ht="12.75" hidden="false" customHeight="false" outlineLevel="0" collapsed="false">
      <c r="B233" s="143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355"/>
    </row>
    <row r="234" customFormat="false" ht="12.75" hidden="false" customHeight="false" outlineLevel="0" collapsed="false">
      <c r="B234" s="143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355"/>
    </row>
    <row r="235" customFormat="false" ht="12.75" hidden="false" customHeight="false" outlineLevel="0" collapsed="false">
      <c r="B235" s="143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355"/>
    </row>
    <row r="236" customFormat="false" ht="12.75" hidden="false" customHeight="false" outlineLevel="0" collapsed="false">
      <c r="B236" s="143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355"/>
    </row>
    <row r="237" customFormat="false" ht="12.75" hidden="false" customHeight="false" outlineLevel="0" collapsed="false">
      <c r="B237" s="143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355"/>
    </row>
    <row r="238" customFormat="false" ht="12.75" hidden="false" customHeight="false" outlineLevel="0" collapsed="false">
      <c r="B238" s="143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355"/>
    </row>
    <row r="239" customFormat="false" ht="12.75" hidden="false" customHeight="false" outlineLevel="0" collapsed="false">
      <c r="B239" s="143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355"/>
    </row>
    <row r="240" customFormat="false" ht="12.75" hidden="false" customHeight="false" outlineLevel="0" collapsed="false">
      <c r="B240" s="143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355"/>
    </row>
    <row r="241" customFormat="false" ht="12.75" hidden="false" customHeight="false" outlineLevel="0" collapsed="false">
      <c r="B241" s="143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355"/>
    </row>
    <row r="242" customFormat="false" ht="12.75" hidden="false" customHeight="false" outlineLevel="0" collapsed="false">
      <c r="B242" s="143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355"/>
    </row>
    <row r="243" customFormat="false" ht="12.75" hidden="false" customHeight="false" outlineLevel="0" collapsed="false">
      <c r="B243" s="143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355"/>
    </row>
    <row r="244" customFormat="false" ht="12.75" hidden="false" customHeight="false" outlineLevel="0" collapsed="false">
      <c r="B244" s="143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355"/>
    </row>
    <row r="245" customFormat="false" ht="12.75" hidden="false" customHeight="false" outlineLevel="0" collapsed="false">
      <c r="B245" s="143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355"/>
    </row>
    <row r="246" customFormat="false" ht="12.75" hidden="false" customHeight="false" outlineLevel="0" collapsed="false">
      <c r="B246" s="143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355"/>
    </row>
    <row r="247" customFormat="false" ht="12.75" hidden="false" customHeight="false" outlineLevel="0" collapsed="false">
      <c r="B247" s="143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355"/>
    </row>
    <row r="248" customFormat="false" ht="12.75" hidden="false" customHeight="false" outlineLevel="0" collapsed="false">
      <c r="B248" s="143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355"/>
    </row>
    <row r="249" customFormat="false" ht="12.75" hidden="false" customHeight="false" outlineLevel="0" collapsed="false">
      <c r="B249" s="143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355"/>
    </row>
    <row r="250" customFormat="false" ht="12.75" hidden="false" customHeight="false" outlineLevel="0" collapsed="false">
      <c r="B250" s="143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355"/>
    </row>
    <row r="251" customFormat="false" ht="12.75" hidden="false" customHeight="false" outlineLevel="0" collapsed="false">
      <c r="B251" s="143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355"/>
    </row>
    <row r="252" customFormat="false" ht="12.75" hidden="false" customHeight="false" outlineLevel="0" collapsed="false">
      <c r="B252" s="143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355"/>
    </row>
    <row r="253" customFormat="false" ht="12.75" hidden="false" customHeight="false" outlineLevel="0" collapsed="false">
      <c r="B253" s="143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355"/>
    </row>
    <row r="254" customFormat="false" ht="12.75" hidden="false" customHeight="false" outlineLevel="0" collapsed="false">
      <c r="B254" s="143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355"/>
    </row>
    <row r="255" customFormat="false" ht="13.5" hidden="false" customHeight="false" outlineLevel="0" collapsed="false">
      <c r="B255" s="211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356"/>
    </row>
    <row r="25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2.42"/>
    <col collapsed="false" customWidth="true" hidden="false" outlineLevel="0" max="3" min="3" style="4" width="10.71"/>
    <col collapsed="false" customWidth="true" hidden="false" outlineLevel="0" max="7" min="7" style="4" width="12.42"/>
    <col collapsed="false" customWidth="true" hidden="false" outlineLevel="0" max="8" min="8" style="4" width="8.99"/>
    <col collapsed="false" customWidth="true" hidden="false" outlineLevel="0" max="10" min="10" style="4" width="10.71"/>
    <col collapsed="false" customWidth="true" hidden="false" outlineLevel="0" max="12" min="12" style="4" width="12.42"/>
    <col collapsed="false" customWidth="true" hidden="false" outlineLevel="0" max="13" min="13" style="4" width="12.7"/>
    <col collapsed="false" customWidth="true" hidden="false" outlineLevel="0" max="14" min="14" style="4" width="10.28"/>
    <col collapsed="false" customWidth="true" hidden="false" outlineLevel="0" max="16" min="16" style="4" width="10.56"/>
    <col collapsed="false" customWidth="true" hidden="false" outlineLevel="0" max="17" min="17" style="4" width="10.28"/>
    <col collapsed="false" customWidth="true" hidden="false" outlineLevel="0" max="19" min="19" style="4" width="10.99"/>
    <col collapsed="false" customWidth="true" hidden="false" outlineLevel="0" max="22" min="22" style="4" width="10.28"/>
  </cols>
  <sheetData>
    <row r="1" customFormat="false" ht="12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</row>
    <row r="2" customFormat="false" ht="18.75" hidden="false" customHeight="false" outlineLevel="0" collapsed="false">
      <c r="A2" s="16"/>
      <c r="B2" s="17" t="s">
        <v>45</v>
      </c>
      <c r="C2" s="18"/>
      <c r="D2" s="18"/>
      <c r="E2" s="18"/>
      <c r="F2" s="18"/>
      <c r="G2" s="18"/>
      <c r="H2" s="19"/>
      <c r="I2" s="18"/>
      <c r="J2" s="20" t="s">
        <v>46</v>
      </c>
      <c r="K2" s="18"/>
      <c r="L2" s="18"/>
      <c r="M2" s="18"/>
      <c r="N2" s="18"/>
      <c r="O2" s="20" t="s">
        <v>47</v>
      </c>
      <c r="P2" s="21"/>
      <c r="Q2" s="21"/>
      <c r="R2" s="21"/>
      <c r="S2" s="18"/>
      <c r="T2" s="18"/>
      <c r="U2" s="18"/>
      <c r="V2" s="18"/>
      <c r="W2" s="22" t="s">
        <v>3</v>
      </c>
      <c r="X2" s="18"/>
      <c r="Y2" s="18"/>
      <c r="Z2" s="18"/>
      <c r="AA2" s="18"/>
      <c r="AB2" s="18"/>
      <c r="AC2" s="23"/>
    </row>
    <row r="3" customFormat="false" ht="12.75" hidden="false" customHeight="false" outlineLevel="0" collapsed="false">
      <c r="A3" s="16"/>
      <c r="B3" s="2" t="s">
        <v>48</v>
      </c>
      <c r="C3" s="18"/>
      <c r="D3" s="18"/>
      <c r="E3" s="18"/>
      <c r="F3" s="18"/>
      <c r="G3" s="24" t="s">
        <v>1</v>
      </c>
      <c r="H3" s="18"/>
      <c r="I3" s="18"/>
      <c r="J3" s="25" t="s">
        <v>49</v>
      </c>
      <c r="K3" s="26"/>
      <c r="L3" s="26"/>
      <c r="M3" s="27"/>
      <c r="N3" s="18"/>
      <c r="O3" s="28" t="s">
        <v>50</v>
      </c>
      <c r="P3" s="26"/>
      <c r="Q3" s="29"/>
      <c r="R3" s="29"/>
      <c r="S3" s="30"/>
      <c r="T3" s="18"/>
      <c r="U3" s="18"/>
      <c r="V3" s="18"/>
      <c r="W3" s="18"/>
      <c r="X3" s="18"/>
      <c r="Y3" s="18"/>
      <c r="Z3" s="18"/>
      <c r="AA3" s="18"/>
      <c r="AB3" s="18"/>
      <c r="AC3" s="23"/>
    </row>
    <row r="4" customFormat="false" ht="13.5" hidden="false" customHeight="false" outlineLevel="0" collapsed="false">
      <c r="A4" s="16"/>
      <c r="B4" s="31" t="s">
        <v>51</v>
      </c>
      <c r="C4" s="18"/>
      <c r="D4" s="18"/>
      <c r="E4" s="18"/>
      <c r="F4" s="18"/>
      <c r="G4" s="18"/>
      <c r="H4" s="18" t="s">
        <v>3</v>
      </c>
      <c r="I4" s="18"/>
      <c r="J4" s="32" t="s">
        <v>52</v>
      </c>
      <c r="K4" s="18"/>
      <c r="L4" s="18"/>
      <c r="M4" s="33"/>
      <c r="N4" s="18"/>
      <c r="O4" s="32" t="s">
        <v>53</v>
      </c>
      <c r="P4" s="21"/>
      <c r="Q4" s="18"/>
      <c r="R4" s="18"/>
      <c r="S4" s="33"/>
      <c r="T4" s="18"/>
      <c r="U4" s="18"/>
      <c r="V4" s="18"/>
      <c r="W4" s="18"/>
      <c r="X4" s="18"/>
      <c r="Y4" s="18"/>
      <c r="Z4" s="18"/>
      <c r="AA4" s="18"/>
      <c r="AB4" s="18"/>
      <c r="AC4" s="23"/>
    </row>
    <row r="5" customFormat="false" ht="16.5" hidden="false" customHeight="true" outlineLevel="0" collapsed="false">
      <c r="A5" s="16"/>
      <c r="B5" s="34" t="s">
        <v>54</v>
      </c>
      <c r="C5" s="35" t="n">
        <v>0</v>
      </c>
      <c r="D5" s="36" t="s">
        <v>55</v>
      </c>
      <c r="E5" s="37" t="s">
        <v>56</v>
      </c>
      <c r="F5" s="38"/>
      <c r="G5" s="39"/>
      <c r="H5" s="18"/>
      <c r="I5" s="18"/>
      <c r="J5" s="32" t="s">
        <v>57</v>
      </c>
      <c r="K5" s="32"/>
      <c r="L5" s="32"/>
      <c r="M5" s="40"/>
      <c r="N5" s="18"/>
      <c r="O5" s="32" t="s">
        <v>58</v>
      </c>
      <c r="P5" s="21"/>
      <c r="Q5" s="18"/>
      <c r="R5" s="18"/>
      <c r="S5" s="33"/>
      <c r="T5" s="18"/>
      <c r="U5" s="18"/>
      <c r="V5" s="18"/>
      <c r="W5" s="18"/>
      <c r="X5" s="18"/>
      <c r="Y5" s="18"/>
      <c r="Z5" s="18"/>
      <c r="AA5" s="18"/>
      <c r="AB5" s="18"/>
      <c r="AC5" s="23"/>
    </row>
    <row r="6" customFormat="false" ht="15.75" hidden="false" customHeight="false" outlineLevel="0" collapsed="false">
      <c r="A6" s="16"/>
      <c r="B6" s="41" t="s">
        <v>59</v>
      </c>
      <c r="C6" s="42" t="n">
        <v>-0.1</v>
      </c>
      <c r="D6" s="43" t="s">
        <v>60</v>
      </c>
      <c r="E6" s="44" t="s">
        <v>61</v>
      </c>
      <c r="F6" s="18"/>
      <c r="G6" s="45"/>
      <c r="H6" s="18"/>
      <c r="I6" s="18"/>
      <c r="J6" s="32" t="s">
        <v>62</v>
      </c>
      <c r="K6" s="18"/>
      <c r="L6" s="18"/>
      <c r="M6" s="33"/>
      <c r="N6" s="18"/>
      <c r="O6" s="46" t="s">
        <v>63</v>
      </c>
      <c r="P6" s="21"/>
      <c r="Q6" s="18"/>
      <c r="R6" s="18"/>
      <c r="S6" s="33"/>
      <c r="T6" s="18"/>
      <c r="U6" s="47"/>
      <c r="V6" s="47"/>
      <c r="W6" s="47"/>
      <c r="X6" s="47"/>
      <c r="Y6" s="47"/>
      <c r="Z6" s="18"/>
      <c r="AA6" s="18"/>
      <c r="AB6" s="18"/>
      <c r="AC6" s="23"/>
    </row>
    <row r="7" customFormat="false" ht="15.75" hidden="false" customHeight="false" outlineLevel="0" collapsed="false">
      <c r="A7" s="16"/>
      <c r="B7" s="41" t="s">
        <v>64</v>
      </c>
      <c r="C7" s="42" t="n">
        <v>0.1</v>
      </c>
      <c r="D7" s="43" t="s">
        <v>60</v>
      </c>
      <c r="E7" s="44" t="s">
        <v>65</v>
      </c>
      <c r="F7" s="18"/>
      <c r="G7" s="45"/>
      <c r="H7" s="18"/>
      <c r="I7" s="19" t="s">
        <v>3</v>
      </c>
      <c r="J7" s="48" t="s">
        <v>66</v>
      </c>
      <c r="K7" s="18"/>
      <c r="L7" s="18"/>
      <c r="M7" s="33"/>
      <c r="N7" s="18"/>
      <c r="O7" s="32" t="s">
        <v>67</v>
      </c>
      <c r="P7" s="21"/>
      <c r="Q7" s="18"/>
      <c r="R7" s="18"/>
      <c r="S7" s="33"/>
      <c r="T7" s="18"/>
      <c r="U7" s="47"/>
      <c r="V7" s="47"/>
      <c r="W7" s="47"/>
      <c r="X7" s="47"/>
      <c r="Y7" s="47"/>
      <c r="Z7" s="18"/>
      <c r="AA7" s="18"/>
      <c r="AB7" s="18"/>
      <c r="AC7" s="23"/>
    </row>
    <row r="8" customFormat="false" ht="15.75" hidden="false" customHeight="false" outlineLevel="0" collapsed="false">
      <c r="A8" s="16"/>
      <c r="B8" s="49" t="s">
        <v>68</v>
      </c>
      <c r="C8" s="50" t="n">
        <v>1.1E-005</v>
      </c>
      <c r="D8" s="51" t="s">
        <v>69</v>
      </c>
      <c r="E8" s="44" t="s">
        <v>70</v>
      </c>
      <c r="F8" s="18"/>
      <c r="G8" s="52" t="s">
        <v>3</v>
      </c>
      <c r="H8" s="18"/>
      <c r="I8" s="18"/>
      <c r="J8" s="32" t="s">
        <v>71</v>
      </c>
      <c r="K8" s="21"/>
      <c r="L8" s="21"/>
      <c r="M8" s="53"/>
      <c r="N8" s="18"/>
      <c r="O8" s="32" t="s">
        <v>72</v>
      </c>
      <c r="P8" s="21"/>
      <c r="Q8" s="18"/>
      <c r="R8" s="18"/>
      <c r="S8" s="33"/>
      <c r="T8" s="18"/>
      <c r="U8" s="47"/>
      <c r="V8" s="47"/>
      <c r="W8" s="47"/>
      <c r="X8" s="47"/>
      <c r="Y8" s="47"/>
      <c r="Z8" s="18"/>
      <c r="AA8" s="18"/>
      <c r="AB8" s="18"/>
      <c r="AC8" s="23"/>
    </row>
    <row r="9" customFormat="false" ht="15.75" hidden="false" customHeight="false" outlineLevel="0" collapsed="false">
      <c r="A9" s="16"/>
      <c r="B9" s="54" t="s">
        <v>73</v>
      </c>
      <c r="C9" s="42" t="n">
        <v>180</v>
      </c>
      <c r="D9" s="51" t="s">
        <v>55</v>
      </c>
      <c r="E9" s="44" t="s">
        <v>74</v>
      </c>
      <c r="F9" s="18"/>
      <c r="G9" s="45"/>
      <c r="H9" s="18"/>
      <c r="I9" s="18"/>
      <c r="J9" s="32" t="s">
        <v>75</v>
      </c>
      <c r="K9" s="21"/>
      <c r="L9" s="21"/>
      <c r="M9" s="53"/>
      <c r="N9" s="18"/>
      <c r="O9" s="55" t="s">
        <v>76</v>
      </c>
      <c r="P9" s="56"/>
      <c r="Q9" s="57"/>
      <c r="R9" s="57"/>
      <c r="S9" s="58"/>
      <c r="T9" s="18"/>
      <c r="U9" s="47"/>
      <c r="V9" s="47"/>
      <c r="W9" s="47"/>
      <c r="X9" s="47"/>
      <c r="Y9" s="47"/>
      <c r="Z9" s="18"/>
      <c r="AA9" s="18"/>
      <c r="AB9" s="18"/>
      <c r="AC9" s="23"/>
    </row>
    <row r="10" customFormat="false" ht="13.5" hidden="false" customHeight="false" outlineLevel="0" collapsed="false">
      <c r="A10" s="16"/>
      <c r="B10" s="59" t="s">
        <v>77</v>
      </c>
      <c r="C10" s="60" t="n">
        <v>20</v>
      </c>
      <c r="D10" s="61" t="s">
        <v>78</v>
      </c>
      <c r="E10" s="62" t="s">
        <v>79</v>
      </c>
      <c r="F10" s="63"/>
      <c r="G10" s="64"/>
      <c r="H10" s="18"/>
      <c r="I10" s="18"/>
      <c r="J10" s="32" t="s">
        <v>80</v>
      </c>
      <c r="K10" s="21"/>
      <c r="L10" s="21"/>
      <c r="M10" s="53"/>
      <c r="N10" s="18"/>
      <c r="O10" s="18"/>
      <c r="P10" s="21"/>
      <c r="Q10" s="18"/>
      <c r="R10" s="18"/>
      <c r="S10" s="18"/>
      <c r="T10" s="18"/>
      <c r="U10" s="47"/>
      <c r="V10" s="47"/>
      <c r="W10" s="47"/>
      <c r="X10" s="47"/>
      <c r="Y10" s="47"/>
      <c r="Z10" s="18"/>
      <c r="AA10" s="18"/>
      <c r="AB10" s="18"/>
      <c r="AC10" s="23"/>
    </row>
    <row r="11" customFormat="false" ht="16.5" hidden="false" customHeight="false" outlineLevel="0" collapsed="false">
      <c r="A11" s="65"/>
      <c r="B11" s="66" t="s">
        <v>81</v>
      </c>
      <c r="C11" s="18"/>
      <c r="D11" s="44"/>
      <c r="E11" s="18"/>
      <c r="F11" s="18"/>
      <c r="G11" s="18"/>
      <c r="H11" s="18"/>
      <c r="I11" s="18"/>
      <c r="J11" s="32" t="s">
        <v>82</v>
      </c>
      <c r="K11" s="21"/>
      <c r="L11" s="21"/>
      <c r="M11" s="53"/>
      <c r="N11" s="18"/>
      <c r="O11" s="21" t="s">
        <v>3</v>
      </c>
      <c r="P11" s="21"/>
      <c r="Q11" s="18"/>
      <c r="R11" s="18"/>
      <c r="S11" s="18"/>
      <c r="T11" s="18"/>
      <c r="U11" s="43" t="s">
        <v>3</v>
      </c>
      <c r="V11" s="18"/>
      <c r="W11" s="18"/>
      <c r="X11" s="18"/>
      <c r="Y11" s="18"/>
      <c r="Z11" s="18"/>
      <c r="AA11" s="18"/>
      <c r="AB11" s="18"/>
      <c r="AC11" s="23"/>
    </row>
    <row r="12" customFormat="false" ht="12.75" hidden="false" customHeight="false" outlineLevel="0" collapsed="false">
      <c r="A12" s="67"/>
      <c r="B12" s="43" t="s">
        <v>83</v>
      </c>
      <c r="C12" s="18"/>
      <c r="D12" s="44"/>
      <c r="E12" s="18"/>
      <c r="F12" s="18"/>
      <c r="G12" s="68"/>
      <c r="H12" s="24"/>
      <c r="I12" s="43"/>
      <c r="J12" s="55" t="s">
        <v>84</v>
      </c>
      <c r="K12" s="56"/>
      <c r="L12" s="56"/>
      <c r="M12" s="69"/>
      <c r="N12" s="18"/>
      <c r="O12" s="18"/>
      <c r="P12" s="18"/>
      <c r="Q12" s="18"/>
      <c r="R12" s="18"/>
      <c r="S12" s="18"/>
      <c r="T12" s="18"/>
      <c r="U12" s="18"/>
      <c r="V12" s="43" t="s">
        <v>3</v>
      </c>
      <c r="W12" s="18"/>
      <c r="X12" s="18"/>
      <c r="Y12" s="18"/>
      <c r="Z12" s="18"/>
      <c r="AA12" s="18"/>
      <c r="AB12" s="18"/>
      <c r="AC12" s="23"/>
    </row>
    <row r="13" customFormat="false" ht="13.5" hidden="false" customHeight="false" outlineLevel="0" collapsed="false">
      <c r="A13" s="65"/>
      <c r="B13" s="70" t="s">
        <v>85</v>
      </c>
      <c r="C13" s="18"/>
      <c r="D13" s="43"/>
      <c r="E13" s="43"/>
      <c r="F13" s="43"/>
      <c r="G13" s="18"/>
      <c r="H13" s="43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3"/>
    </row>
    <row r="14" customFormat="false" ht="13.5" hidden="false" customHeight="false" outlineLevel="0" collapsed="false">
      <c r="A14" s="65"/>
      <c r="B14" s="70" t="s">
        <v>86</v>
      </c>
      <c r="C14" s="43"/>
      <c r="D14" s="44"/>
      <c r="E14" s="18"/>
      <c r="F14" s="18"/>
      <c r="G14" s="18"/>
      <c r="H14" s="43"/>
      <c r="I14" s="18"/>
      <c r="J14" s="71" t="s">
        <v>87</v>
      </c>
      <c r="K14" s="38"/>
      <c r="L14" s="38"/>
      <c r="M14" s="38"/>
      <c r="N14" s="38"/>
      <c r="O14" s="38"/>
      <c r="P14" s="38"/>
      <c r="Q14" s="3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23"/>
    </row>
    <row r="15" customFormat="false" ht="17.25" hidden="false" customHeight="true" outlineLevel="0" collapsed="false">
      <c r="A15" s="16"/>
      <c r="B15" s="43" t="s">
        <v>88</v>
      </c>
      <c r="C15" s="18"/>
      <c r="D15" s="18"/>
      <c r="E15" s="18"/>
      <c r="F15" s="18"/>
      <c r="G15" s="18"/>
      <c r="H15" s="18"/>
      <c r="I15" s="18"/>
      <c r="J15" s="72" t="s">
        <v>89</v>
      </c>
      <c r="K15" s="18"/>
      <c r="L15" s="18"/>
      <c r="M15" s="18"/>
      <c r="N15" s="18"/>
      <c r="O15" s="18"/>
      <c r="P15" s="18"/>
      <c r="Q15" s="45"/>
      <c r="R15" s="18"/>
      <c r="S15" s="18"/>
      <c r="T15" s="18"/>
      <c r="U15" s="43" t="s">
        <v>3</v>
      </c>
      <c r="V15" s="18"/>
      <c r="W15" s="18"/>
      <c r="X15" s="18"/>
      <c r="Y15" s="18"/>
      <c r="Z15" s="18"/>
      <c r="AA15" s="18"/>
      <c r="AB15" s="18"/>
      <c r="AC15" s="23"/>
    </row>
    <row r="16" customFormat="false" ht="14.2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41" t="s">
        <v>90</v>
      </c>
      <c r="K16" s="75" t="s">
        <v>91</v>
      </c>
      <c r="L16" s="18"/>
      <c r="M16" s="76" t="n">
        <f aca="false">C7-C6</f>
        <v>0.2</v>
      </c>
      <c r="N16" s="18" t="s">
        <v>60</v>
      </c>
      <c r="O16" s="21" t="s">
        <v>92</v>
      </c>
      <c r="P16" s="18"/>
      <c r="Q16" s="45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23"/>
    </row>
    <row r="17" customFormat="false" ht="14.25" hidden="false" customHeight="true" outlineLevel="0" collapsed="false">
      <c r="A17" s="16"/>
      <c r="B17" s="77"/>
      <c r="C17" s="78" t="n">
        <v>0</v>
      </c>
      <c r="D17" s="78" t="n">
        <v>1</v>
      </c>
      <c r="E17" s="78" t="n">
        <v>2</v>
      </c>
      <c r="F17" s="78" t="n">
        <v>3</v>
      </c>
      <c r="G17" s="78" t="n">
        <v>4</v>
      </c>
      <c r="H17" s="78" t="n">
        <v>5</v>
      </c>
      <c r="I17" s="79"/>
      <c r="J17" s="54" t="s">
        <v>93</v>
      </c>
      <c r="K17" s="43" t="s">
        <v>94</v>
      </c>
      <c r="L17" s="18"/>
      <c r="M17" s="76" t="n">
        <f aca="false">M16/C10</f>
        <v>0.01</v>
      </c>
      <c r="N17" s="18" t="s">
        <v>60</v>
      </c>
      <c r="O17" s="21" t="s">
        <v>95</v>
      </c>
      <c r="P17" s="18"/>
      <c r="Q17" s="45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23"/>
    </row>
    <row r="18" customFormat="false" ht="16.5" hidden="false" customHeight="false" outlineLevel="0" collapsed="false">
      <c r="A18" s="16"/>
      <c r="B18" s="80" t="s">
        <v>96</v>
      </c>
      <c r="C18" s="81"/>
      <c r="D18" s="81"/>
      <c r="E18" s="81"/>
      <c r="F18" s="81"/>
      <c r="G18" s="81"/>
      <c r="H18" s="81"/>
      <c r="I18" s="18"/>
      <c r="J18" s="82" t="s">
        <v>97</v>
      </c>
      <c r="K18" s="43" t="s">
        <v>98</v>
      </c>
      <c r="L18" s="18"/>
      <c r="M18" s="83" t="n">
        <f aca="false">M17^2/(6*C8)</f>
        <v>1.51515151515152</v>
      </c>
      <c r="N18" s="18" t="s">
        <v>55</v>
      </c>
      <c r="O18" s="21" t="s">
        <v>99</v>
      </c>
      <c r="P18" s="21" t="s">
        <v>100</v>
      </c>
      <c r="Q18" s="45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3"/>
    </row>
    <row r="19" customFormat="false" ht="16.5" hidden="false" customHeight="false" outlineLevel="0" collapsed="false">
      <c r="A19" s="16"/>
      <c r="B19" s="84" t="s">
        <v>101</v>
      </c>
      <c r="C19" s="85" t="s">
        <v>102</v>
      </c>
      <c r="D19" s="85" t="s">
        <v>102</v>
      </c>
      <c r="E19" s="85" t="s">
        <v>102</v>
      </c>
      <c r="F19" s="85" t="s">
        <v>102</v>
      </c>
      <c r="G19" s="85" t="s">
        <v>102</v>
      </c>
      <c r="H19" s="85" t="s">
        <v>102</v>
      </c>
      <c r="I19" s="18"/>
      <c r="J19" s="86" t="s">
        <v>103</v>
      </c>
      <c r="K19" s="43" t="s">
        <v>104</v>
      </c>
      <c r="L19" s="18"/>
      <c r="M19" s="83" t="n">
        <f aca="false">C8*M18/M17^2</f>
        <v>0.166666666666667</v>
      </c>
      <c r="N19" s="18" t="s">
        <v>78</v>
      </c>
      <c r="O19" s="21" t="s">
        <v>105</v>
      </c>
      <c r="P19" s="18"/>
      <c r="Q19" s="45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23"/>
    </row>
    <row r="20" customFormat="false" ht="17.25" hidden="false" customHeight="false" outlineLevel="0" collapsed="false">
      <c r="A20" s="87" t="s">
        <v>106</v>
      </c>
      <c r="B20" s="88"/>
      <c r="C20" s="89" t="n">
        <f aca="false">$C$5+$M$18*ROUND(C17*$M$20/5,0)</f>
        <v>0</v>
      </c>
      <c r="D20" s="89" t="n">
        <f aca="false">$C$5+$M$18*ROUND(D17*$M$20/5,0)</f>
        <v>36.3636363636364</v>
      </c>
      <c r="E20" s="89" t="n">
        <f aca="false">$C$5+$M$18*ROUND(E17*$M$20/5,0)</f>
        <v>72.7272727272727</v>
      </c>
      <c r="F20" s="89" t="n">
        <f aca="false">$C$5+$M$18*ROUND(F17*$M$20/5,0)</f>
        <v>107.575757575758</v>
      </c>
      <c r="G20" s="89" t="n">
        <f aca="false">$C$5+$M$18*ROUND(G17*$M$20/5,0)</f>
        <v>143.939393939394</v>
      </c>
      <c r="H20" s="89" t="n">
        <f aca="false">$C$5+$M$18*ROUND(H17*$M$20/5,0)</f>
        <v>180.30303030303</v>
      </c>
      <c r="I20" s="43" t="s">
        <v>107</v>
      </c>
      <c r="J20" s="59" t="s">
        <v>108</v>
      </c>
      <c r="K20" s="61" t="s">
        <v>109</v>
      </c>
      <c r="L20" s="63"/>
      <c r="M20" s="90" t="n">
        <f aca="false">(C9-C5)/M18</f>
        <v>118.8</v>
      </c>
      <c r="N20" s="61" t="s">
        <v>78</v>
      </c>
      <c r="O20" s="91" t="s">
        <v>110</v>
      </c>
      <c r="P20" s="63"/>
      <c r="Q20" s="64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3"/>
    </row>
    <row r="21" customFormat="false" ht="13.5" hidden="false" customHeight="false" outlineLevel="0" collapsed="false">
      <c r="A21" s="92" t="n">
        <v>1</v>
      </c>
      <c r="B21" s="93" t="n">
        <v>-0.1</v>
      </c>
      <c r="C21" s="94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23"/>
    </row>
    <row r="22" customFormat="false" ht="16.5" hidden="false" customHeight="false" outlineLevel="0" collapsed="false">
      <c r="A22" s="92" t="n">
        <v>2</v>
      </c>
      <c r="B22" s="96" t="n">
        <v>-0.09</v>
      </c>
      <c r="C22" s="97" t="n">
        <v>100</v>
      </c>
      <c r="D22" s="98" t="n">
        <v>27.3602212928642</v>
      </c>
      <c r="E22" s="98" t="n">
        <v>19.6410620173555</v>
      </c>
      <c r="F22" s="98" t="n">
        <v>16.2217757148219</v>
      </c>
      <c r="G22" s="98" t="n">
        <v>14.0118623863095</v>
      </c>
      <c r="H22" s="98" t="n">
        <v>12.4750940715797</v>
      </c>
      <c r="I22" s="18"/>
      <c r="J22" s="99" t="s">
        <v>111</v>
      </c>
      <c r="K22" s="100" t="s">
        <v>112</v>
      </c>
      <c r="L22" s="101"/>
      <c r="M22" s="101"/>
      <c r="N22" s="102" t="s">
        <v>113</v>
      </c>
      <c r="O22" s="101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23"/>
    </row>
    <row r="23" customFormat="false" ht="12.75" hidden="false" customHeight="false" outlineLevel="0" collapsed="false">
      <c r="A23" s="92" t="n">
        <v>3</v>
      </c>
      <c r="B23" s="93" t="n">
        <v>-0.08</v>
      </c>
      <c r="C23" s="97" t="n">
        <v>100</v>
      </c>
      <c r="D23" s="98" t="n">
        <v>51.5964141448228</v>
      </c>
      <c r="E23" s="98" t="n">
        <v>38.1094620287269</v>
      </c>
      <c r="F23" s="98" t="n">
        <v>31.7733908310324</v>
      </c>
      <c r="G23" s="98" t="n">
        <v>27.5694577697859</v>
      </c>
      <c r="H23" s="98" t="n">
        <v>24.5965543970325</v>
      </c>
      <c r="I23" s="18"/>
      <c r="J23" s="70" t="s">
        <v>114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43" t="s">
        <v>115</v>
      </c>
      <c r="V23" s="18"/>
      <c r="W23" s="18"/>
      <c r="X23" s="18"/>
      <c r="Y23" s="18"/>
      <c r="Z23" s="18"/>
      <c r="AA23" s="18"/>
      <c r="AB23" s="18"/>
      <c r="AC23" s="23"/>
    </row>
    <row r="24" customFormat="false" ht="12.75" hidden="false" customHeight="false" outlineLevel="0" collapsed="false">
      <c r="A24" s="92" t="n">
        <v>4</v>
      </c>
      <c r="B24" s="96" t="n">
        <v>-0.07</v>
      </c>
      <c r="C24" s="97" t="n">
        <v>100</v>
      </c>
      <c r="D24" s="98" t="n">
        <v>70.6147939032293</v>
      </c>
      <c r="E24" s="98" t="n">
        <v>54.437930074806</v>
      </c>
      <c r="F24" s="98" t="n">
        <v>46.0626044782113</v>
      </c>
      <c r="G24" s="98" t="n">
        <v>40.2537229628348</v>
      </c>
      <c r="H24" s="98" t="n">
        <v>36.0296007215238</v>
      </c>
      <c r="I24" s="18"/>
      <c r="J24" s="70" t="s">
        <v>116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03" t="s">
        <v>117</v>
      </c>
      <c r="V24" s="75" t="s">
        <v>118</v>
      </c>
      <c r="W24" s="104" t="n">
        <v>100</v>
      </c>
      <c r="X24" s="43" t="s">
        <v>119</v>
      </c>
      <c r="Z24" s="18"/>
      <c r="AA24" s="18"/>
      <c r="AB24" s="18"/>
      <c r="AC24" s="23"/>
    </row>
    <row r="25" customFormat="false" ht="12.75" hidden="false" customHeight="false" outlineLevel="0" collapsed="false">
      <c r="A25" s="92" t="n">
        <v>5</v>
      </c>
      <c r="B25" s="93" t="n">
        <v>-0.06</v>
      </c>
      <c r="C25" s="97" t="n">
        <v>100</v>
      </c>
      <c r="D25" s="98" t="n">
        <v>83.8361620313868</v>
      </c>
      <c r="E25" s="98" t="n">
        <v>68.0105787913345</v>
      </c>
      <c r="F25" s="98" t="n">
        <v>58.6362960504896</v>
      </c>
      <c r="G25" s="98" t="n">
        <v>51.7097806542904</v>
      </c>
      <c r="H25" s="98" t="n">
        <v>46.4744726516592</v>
      </c>
      <c r="I25" s="18"/>
      <c r="J25" s="105" t="s">
        <v>120</v>
      </c>
      <c r="K25" s="18"/>
      <c r="L25" s="18"/>
      <c r="M25" s="18"/>
      <c r="N25" s="18"/>
      <c r="O25" s="43"/>
      <c r="P25" s="18"/>
      <c r="Q25" s="18"/>
      <c r="R25" s="18"/>
      <c r="S25" s="18"/>
      <c r="T25" s="18"/>
      <c r="U25" s="43" t="s">
        <v>121</v>
      </c>
      <c r="V25" s="18"/>
      <c r="W25" s="18"/>
      <c r="X25" s="18"/>
      <c r="Y25" s="18"/>
      <c r="Z25" s="18"/>
      <c r="AA25" s="18"/>
      <c r="AB25" s="18"/>
      <c r="AC25" s="23"/>
    </row>
    <row r="26" customFormat="false" ht="12.75" hidden="false" customHeight="false" outlineLevel="0" collapsed="false">
      <c r="A26" s="92" t="n">
        <v>6</v>
      </c>
      <c r="B26" s="96" t="n">
        <v>-0.05</v>
      </c>
      <c r="C26" s="97" t="n">
        <v>100</v>
      </c>
      <c r="D26" s="98" t="n">
        <v>91.9793405399384</v>
      </c>
      <c r="E26" s="98" t="n">
        <v>78.6131871608176</v>
      </c>
      <c r="F26" s="98" t="n">
        <v>69.2126974058578</v>
      </c>
      <c r="G26" s="98" t="n">
        <v>61.6648683608292</v>
      </c>
      <c r="H26" s="98" t="n">
        <v>55.6777790831166</v>
      </c>
      <c r="I26" s="18"/>
      <c r="J26" s="105" t="s">
        <v>122</v>
      </c>
      <c r="K26" s="43"/>
      <c r="L26" s="18"/>
      <c r="M26" s="18"/>
      <c r="N26" s="18"/>
      <c r="O26" s="18"/>
      <c r="P26" s="18"/>
      <c r="Q26" s="18"/>
      <c r="R26" s="18"/>
      <c r="S26" s="18"/>
      <c r="T26" s="18"/>
      <c r="U26" s="43" t="s">
        <v>123</v>
      </c>
      <c r="V26" s="18"/>
      <c r="W26" s="18"/>
      <c r="X26" s="18"/>
      <c r="Y26" s="18"/>
      <c r="Z26" s="18"/>
      <c r="AA26" s="18"/>
      <c r="AB26" s="18"/>
      <c r="AC26" s="23"/>
    </row>
    <row r="27" customFormat="false" ht="12.75" hidden="false" customHeight="false" outlineLevel="0" collapsed="false">
      <c r="A27" s="92" t="n">
        <v>7</v>
      </c>
      <c r="B27" s="93" t="n">
        <v>-0.04</v>
      </c>
      <c r="C27" s="97" t="n">
        <v>100</v>
      </c>
      <c r="D27" s="98" t="n">
        <v>96.42267737544</v>
      </c>
      <c r="E27" s="98" t="n">
        <v>86.3861039147462</v>
      </c>
      <c r="F27" s="98" t="n">
        <v>77.6798603050456</v>
      </c>
      <c r="G27" s="98" t="n">
        <v>69.9328187942519</v>
      </c>
      <c r="H27" s="98" t="n">
        <v>63.437890829277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V27" s="2" t="s">
        <v>3</v>
      </c>
      <c r="X27" s="43"/>
      <c r="Y27" s="43"/>
      <c r="Z27" s="43"/>
      <c r="AA27" s="18"/>
      <c r="AB27" s="18"/>
      <c r="AC27" s="23"/>
    </row>
    <row r="28" customFormat="false" ht="12.75" hidden="false" customHeight="false" outlineLevel="0" collapsed="false">
      <c r="A28" s="92" t="n">
        <v>8</v>
      </c>
      <c r="B28" s="96" t="n">
        <v>-0.03</v>
      </c>
      <c r="C28" s="97" t="n">
        <v>100</v>
      </c>
      <c r="D28" s="98" t="n">
        <v>98.5699374189636</v>
      </c>
      <c r="E28" s="98" t="n">
        <v>91.7081000277226</v>
      </c>
      <c r="F28" s="98" t="n">
        <v>84.0636544795507</v>
      </c>
      <c r="G28" s="98" t="n">
        <v>76.4055879761762</v>
      </c>
      <c r="H28" s="98" t="n">
        <v>69.6044394578558</v>
      </c>
      <c r="I28" s="18"/>
      <c r="J28" s="43" t="s">
        <v>124</v>
      </c>
      <c r="K28" s="18"/>
      <c r="L28" s="18"/>
      <c r="M28" s="18"/>
      <c r="N28" s="18"/>
      <c r="O28" s="18"/>
      <c r="P28" s="18"/>
      <c r="R28" s="18"/>
      <c r="U28" s="18" t="s">
        <v>125</v>
      </c>
      <c r="V28" s="2"/>
      <c r="W28" s="18"/>
      <c r="X28" s="43" t="s">
        <v>3</v>
      </c>
      <c r="Y28" s="43"/>
      <c r="Z28" s="43"/>
      <c r="AA28" s="18"/>
      <c r="AB28" s="18"/>
      <c r="AC28" s="23"/>
    </row>
    <row r="29" customFormat="false" ht="12.75" hidden="false" customHeight="true" outlineLevel="0" collapsed="false">
      <c r="A29" s="92" t="n">
        <v>9</v>
      </c>
      <c r="B29" s="93" t="n">
        <v>-0.02</v>
      </c>
      <c r="C29" s="97" t="n">
        <v>100</v>
      </c>
      <c r="D29" s="98" t="n">
        <v>99.4870254825087</v>
      </c>
      <c r="E29" s="98" t="n">
        <v>95.053222612003</v>
      </c>
      <c r="F29" s="98" t="n">
        <v>88.4750613488996</v>
      </c>
      <c r="G29" s="98" t="n">
        <v>81.0350048872464</v>
      </c>
      <c r="H29" s="98" t="n">
        <v>74.0731374007989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06" t="s">
        <v>126</v>
      </c>
      <c r="V29" s="107" t="s">
        <v>127</v>
      </c>
      <c r="W29" s="75" t="n">
        <v>0</v>
      </c>
      <c r="X29" s="43" t="s">
        <v>119</v>
      </c>
      <c r="Y29" s="18"/>
      <c r="Z29" s="18"/>
      <c r="AA29" s="18"/>
      <c r="AB29" s="18"/>
      <c r="AC29" s="23"/>
    </row>
    <row r="30" customFormat="false" ht="13.5" hidden="false" customHeight="false" outlineLevel="0" collapsed="false">
      <c r="A30" s="92" t="n">
        <v>10</v>
      </c>
      <c r="B30" s="96" t="n">
        <v>-0.01</v>
      </c>
      <c r="C30" s="97" t="n">
        <v>100</v>
      </c>
      <c r="D30" s="98" t="n">
        <v>99.8261302903454</v>
      </c>
      <c r="E30" s="98" t="n">
        <v>96.8584203775692</v>
      </c>
      <c r="F30" s="98" t="n">
        <v>91.0499818527476</v>
      </c>
      <c r="G30" s="98" t="n">
        <v>83.8097995840271</v>
      </c>
      <c r="H30" s="98" t="n">
        <v>76.7779877909177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06" t="s">
        <v>128</v>
      </c>
      <c r="V30" s="107" t="s">
        <v>129</v>
      </c>
      <c r="W30" s="76" t="n">
        <v>0</v>
      </c>
      <c r="X30" s="43" t="s">
        <v>119</v>
      </c>
      <c r="Y30" s="18"/>
      <c r="Z30" s="18"/>
      <c r="AA30" s="18"/>
      <c r="AB30" s="18"/>
      <c r="AC30" s="23"/>
    </row>
    <row r="31" customFormat="false" ht="12.75" hidden="false" customHeight="false" outlineLevel="0" collapsed="false">
      <c r="A31" s="92" t="n">
        <v>11</v>
      </c>
      <c r="B31" s="108" t="n">
        <v>0</v>
      </c>
      <c r="C31" s="97" t="n">
        <v>100</v>
      </c>
      <c r="D31" s="98" t="n">
        <v>99.9082158014161</v>
      </c>
      <c r="E31" s="98" t="n">
        <v>97.4246165008194</v>
      </c>
      <c r="F31" s="98" t="n">
        <v>91.8949777035803</v>
      </c>
      <c r="G31" s="98" t="n">
        <v>84.7336921364736</v>
      </c>
      <c r="H31" s="98" t="n">
        <v>77.6833291204638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43"/>
      <c r="Y31" s="43"/>
      <c r="Z31" s="43"/>
      <c r="AA31" s="18"/>
      <c r="AB31" s="18"/>
      <c r="AC31" s="23"/>
    </row>
    <row r="32" customFormat="false" ht="12.75" hidden="false" customHeight="false" outlineLevel="0" collapsed="false">
      <c r="A32" s="92" t="n">
        <v>12</v>
      </c>
      <c r="B32" s="96" t="n">
        <v>0.01</v>
      </c>
      <c r="C32" s="97" t="n">
        <v>100</v>
      </c>
      <c r="D32" s="98" t="n">
        <v>99.8261302903454</v>
      </c>
      <c r="E32" s="98" t="n">
        <v>96.8584203775692</v>
      </c>
      <c r="F32" s="98" t="n">
        <v>91.0499818527476</v>
      </c>
      <c r="G32" s="98" t="n">
        <v>83.8097995840271</v>
      </c>
      <c r="H32" s="98" t="n">
        <v>76.7779877909177</v>
      </c>
      <c r="I32" s="18"/>
      <c r="J32" s="109" t="s">
        <v>130</v>
      </c>
      <c r="K32" s="109"/>
      <c r="L32" s="109"/>
      <c r="M32" s="18"/>
      <c r="N32" s="18"/>
      <c r="O32" s="18"/>
      <c r="P32" s="18"/>
      <c r="Q32" s="18"/>
      <c r="R32" s="18"/>
      <c r="S32" s="18"/>
      <c r="T32" s="18"/>
      <c r="U32" s="43" t="s">
        <v>131</v>
      </c>
      <c r="V32" s="43"/>
      <c r="W32" s="43"/>
      <c r="X32" s="43"/>
      <c r="Y32" s="43"/>
      <c r="Z32" s="43"/>
      <c r="AA32" s="18"/>
      <c r="AB32" s="18"/>
      <c r="AC32" s="23"/>
    </row>
    <row r="33" customFormat="false" ht="12.75" hidden="false" customHeight="false" outlineLevel="0" collapsed="false">
      <c r="A33" s="92" t="n">
        <v>13</v>
      </c>
      <c r="B33" s="93" t="n">
        <v>0.02</v>
      </c>
      <c r="C33" s="97" t="n">
        <v>100</v>
      </c>
      <c r="D33" s="98" t="n">
        <v>99.4870254825087</v>
      </c>
      <c r="E33" s="98" t="n">
        <v>95.053222612003</v>
      </c>
      <c r="F33" s="98" t="n">
        <v>88.4750613488996</v>
      </c>
      <c r="G33" s="98" t="n">
        <v>81.0350048872464</v>
      </c>
      <c r="H33" s="98" t="n">
        <v>74.0731374007989</v>
      </c>
      <c r="I33" s="18"/>
      <c r="M33" s="109"/>
      <c r="N33" s="18"/>
      <c r="O33" s="43" t="s">
        <v>3</v>
      </c>
      <c r="P33" s="18"/>
      <c r="Q33" s="18"/>
      <c r="R33" s="18"/>
      <c r="S33" s="18"/>
      <c r="T33" s="18"/>
      <c r="U33" s="43" t="s">
        <v>132</v>
      </c>
      <c r="V33" s="43"/>
      <c r="W33" s="43"/>
      <c r="X33" s="43"/>
      <c r="Y33" s="43"/>
      <c r="Z33" s="43"/>
      <c r="AA33" s="18"/>
      <c r="AB33" s="18"/>
      <c r="AC33" s="23"/>
    </row>
    <row r="34" customFormat="false" ht="12.75" hidden="false" customHeight="false" outlineLevel="0" collapsed="false">
      <c r="A34" s="92" t="n">
        <v>14</v>
      </c>
      <c r="B34" s="96" t="n">
        <v>0.03</v>
      </c>
      <c r="C34" s="97" t="n">
        <v>100</v>
      </c>
      <c r="D34" s="98" t="n">
        <v>98.5699374189636</v>
      </c>
      <c r="E34" s="98" t="n">
        <v>91.7081000277226</v>
      </c>
      <c r="F34" s="98" t="n">
        <v>84.0636544795507</v>
      </c>
      <c r="G34" s="98" t="n">
        <v>76.4055879761762</v>
      </c>
      <c r="H34" s="98" t="n">
        <v>69.6044394578558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43" t="s">
        <v>133</v>
      </c>
      <c r="V34" s="43"/>
      <c r="W34" s="43"/>
      <c r="X34" s="43"/>
      <c r="Y34" s="43"/>
      <c r="Z34" s="43"/>
      <c r="AA34" s="18"/>
      <c r="AB34" s="18"/>
      <c r="AC34" s="23"/>
    </row>
    <row r="35" customFormat="false" ht="12.75" hidden="false" customHeight="false" outlineLevel="0" collapsed="false">
      <c r="A35" s="92" t="n">
        <v>15</v>
      </c>
      <c r="B35" s="93" t="n">
        <v>0.04</v>
      </c>
      <c r="C35" s="97" t="n">
        <v>100</v>
      </c>
      <c r="D35" s="98" t="n">
        <v>96.42267737544</v>
      </c>
      <c r="E35" s="98" t="n">
        <v>86.3861039147462</v>
      </c>
      <c r="F35" s="98" t="n">
        <v>77.6798603050456</v>
      </c>
      <c r="G35" s="98" t="n">
        <v>69.9328187942519</v>
      </c>
      <c r="H35" s="98" t="n">
        <v>63.4378908292778</v>
      </c>
      <c r="I35" s="18"/>
      <c r="J35" s="43" t="s">
        <v>13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43" t="s">
        <v>135</v>
      </c>
      <c r="V35" s="43"/>
      <c r="W35" s="43"/>
      <c r="X35" s="43"/>
      <c r="Y35" s="43"/>
      <c r="Z35" s="43"/>
      <c r="AA35" s="18"/>
      <c r="AB35" s="18"/>
      <c r="AC35" s="23"/>
    </row>
    <row r="36" customFormat="false" ht="18.75" hidden="false" customHeight="false" outlineLevel="0" collapsed="false">
      <c r="A36" s="92" t="n">
        <v>16</v>
      </c>
      <c r="B36" s="110" t="n">
        <v>0.05</v>
      </c>
      <c r="C36" s="111" t="n">
        <v>100</v>
      </c>
      <c r="D36" s="112" t="n">
        <v>91.9793405399384</v>
      </c>
      <c r="E36" s="112" t="n">
        <v>78.6131871608176</v>
      </c>
      <c r="F36" s="112" t="n">
        <v>69.2126974058578</v>
      </c>
      <c r="G36" s="112" t="n">
        <v>61.6648683608292</v>
      </c>
      <c r="H36" s="112" t="n">
        <v>55.6777790831166</v>
      </c>
      <c r="I36" s="18"/>
      <c r="J36" s="113" t="s">
        <v>136</v>
      </c>
      <c r="K36" s="114" t="s">
        <v>137</v>
      </c>
      <c r="L36" s="29"/>
      <c r="M36" s="115" t="s">
        <v>118</v>
      </c>
      <c r="N36" s="114" t="s">
        <v>138</v>
      </c>
      <c r="O36" s="116"/>
      <c r="P36" s="18"/>
      <c r="Q36" s="18"/>
      <c r="R36" s="18"/>
      <c r="S36" s="18"/>
      <c r="T36" s="18"/>
      <c r="U36" s="43" t="s">
        <v>139</v>
      </c>
      <c r="V36" s="43"/>
      <c r="W36" s="43"/>
      <c r="X36" s="43"/>
      <c r="Y36" s="43"/>
      <c r="Z36" s="43"/>
      <c r="AA36" s="18"/>
      <c r="AB36" s="18"/>
      <c r="AC36" s="23"/>
    </row>
    <row r="37" customFormat="false" ht="18.75" hidden="false" customHeight="false" outlineLevel="0" collapsed="false">
      <c r="A37" s="92" t="n">
        <v>17</v>
      </c>
      <c r="B37" s="117" t="n">
        <v>0.06</v>
      </c>
      <c r="C37" s="97" t="n">
        <v>100</v>
      </c>
      <c r="D37" s="118" t="n">
        <v>83.8361620313868</v>
      </c>
      <c r="E37" s="98" t="n">
        <v>68.0105787913345</v>
      </c>
      <c r="F37" s="98" t="n">
        <v>58.6362960504896</v>
      </c>
      <c r="G37" s="98" t="n">
        <v>51.7097806542904</v>
      </c>
      <c r="H37" s="98" t="n">
        <v>46.4744726516592</v>
      </c>
      <c r="I37" s="18"/>
      <c r="J37" s="119" t="s">
        <v>140</v>
      </c>
      <c r="K37" s="120" t="n">
        <f aca="false">C8</f>
        <v>1.1E-005</v>
      </c>
      <c r="L37" s="18"/>
      <c r="M37" s="121" t="s">
        <v>141</v>
      </c>
      <c r="N37" s="122" t="n">
        <v>100</v>
      </c>
      <c r="O37" s="123" t="s">
        <v>119</v>
      </c>
      <c r="P37" s="18"/>
      <c r="Q37" s="18"/>
      <c r="R37" s="18"/>
      <c r="S37" s="18"/>
      <c r="T37" s="18"/>
      <c r="U37" s="43" t="s">
        <v>142</v>
      </c>
      <c r="V37" s="43"/>
      <c r="W37" s="43"/>
      <c r="X37" s="18"/>
      <c r="Y37" s="18"/>
      <c r="Z37" s="18"/>
      <c r="AA37" s="18"/>
      <c r="AB37" s="18"/>
      <c r="AC37" s="23"/>
    </row>
    <row r="38" customFormat="false" ht="18.75" hidden="false" customHeight="false" outlineLevel="0" collapsed="false">
      <c r="A38" s="92" t="n">
        <v>18</v>
      </c>
      <c r="B38" s="124" t="n">
        <v>0.07</v>
      </c>
      <c r="C38" s="94" t="n">
        <v>100</v>
      </c>
      <c r="D38" s="95" t="n">
        <v>70.6147939032293</v>
      </c>
      <c r="E38" s="95" t="n">
        <v>54.437930074806</v>
      </c>
      <c r="F38" s="95" t="n">
        <v>46.0626044782113</v>
      </c>
      <c r="G38" s="95" t="n">
        <v>40.2537229628348</v>
      </c>
      <c r="H38" s="95" t="n">
        <v>36.0296007215238</v>
      </c>
      <c r="I38" s="18"/>
      <c r="J38" s="119" t="s">
        <v>143</v>
      </c>
      <c r="K38" s="122" t="n">
        <f aca="false">M16/2</f>
        <v>0.1</v>
      </c>
      <c r="L38" s="18"/>
      <c r="M38" s="121" t="s">
        <v>144</v>
      </c>
      <c r="N38" s="122" t="n">
        <v>0</v>
      </c>
      <c r="O38" s="123" t="s">
        <v>119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23"/>
    </row>
    <row r="39" customFormat="false" ht="15.75" hidden="false" customHeight="false" outlineLevel="0" collapsed="false">
      <c r="A39" s="92" t="n">
        <v>19</v>
      </c>
      <c r="B39" s="93" t="n">
        <v>0.08</v>
      </c>
      <c r="C39" s="97" t="n">
        <v>100</v>
      </c>
      <c r="D39" s="98" t="n">
        <v>51.5964141448228</v>
      </c>
      <c r="E39" s="98" t="n">
        <v>38.1094620287269</v>
      </c>
      <c r="F39" s="98" t="n">
        <v>31.7733908310324</v>
      </c>
      <c r="G39" s="98" t="n">
        <v>27.5694577697859</v>
      </c>
      <c r="H39" s="98" t="n">
        <v>24.5965543970325</v>
      </c>
      <c r="I39" s="18"/>
      <c r="J39" s="119" t="s">
        <v>145</v>
      </c>
      <c r="K39" s="125" t="n">
        <f aca="false">D20</f>
        <v>36.3636363636364</v>
      </c>
      <c r="L39" s="43" t="s">
        <v>55</v>
      </c>
      <c r="M39" s="121" t="s">
        <v>118</v>
      </c>
      <c r="N39" s="126" t="e">
        <f aca="false">N38+K41*(N37-N38)</f>
        <v>#VALUE!</v>
      </c>
      <c r="O39" s="123" t="s">
        <v>119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23"/>
    </row>
    <row r="40" customFormat="false" ht="15.75" hidden="false" customHeight="false" outlineLevel="0" collapsed="false">
      <c r="A40" s="92" t="n">
        <v>20</v>
      </c>
      <c r="B40" s="96" t="n">
        <v>0.09</v>
      </c>
      <c r="C40" s="97" t="n">
        <v>100</v>
      </c>
      <c r="D40" s="98" t="n">
        <v>27.3602212928642</v>
      </c>
      <c r="E40" s="98" t="n">
        <v>19.6410620173555</v>
      </c>
      <c r="F40" s="98" t="n">
        <v>16.2217757148219</v>
      </c>
      <c r="G40" s="98" t="n">
        <v>14.0118623863095</v>
      </c>
      <c r="H40" s="98" t="n">
        <v>12.4750940715797</v>
      </c>
      <c r="I40" s="18"/>
      <c r="J40" s="119" t="s">
        <v>146</v>
      </c>
      <c r="K40" s="127" t="n">
        <f aca="false">B37</f>
        <v>0.06</v>
      </c>
      <c r="L40" s="43" t="s">
        <v>60</v>
      </c>
      <c r="M40" s="128" t="s">
        <v>147</v>
      </c>
      <c r="N40" s="18"/>
      <c r="O40" s="33"/>
      <c r="P40" s="18"/>
      <c r="Q40" s="18"/>
      <c r="R40" s="18"/>
      <c r="S40" s="18"/>
      <c r="T40" s="18"/>
      <c r="U40" s="43" t="s">
        <v>148</v>
      </c>
      <c r="V40" s="18"/>
      <c r="W40" s="18"/>
      <c r="X40" s="18"/>
      <c r="Y40" s="18"/>
      <c r="Z40" s="18"/>
      <c r="AA40" s="18"/>
      <c r="AB40" s="18"/>
      <c r="AC40" s="23"/>
    </row>
    <row r="41" customFormat="false" ht="15.75" hidden="false" customHeight="false" outlineLevel="0" collapsed="false">
      <c r="A41" s="92" t="n">
        <v>21</v>
      </c>
      <c r="B41" s="93" t="n">
        <v>0.1</v>
      </c>
      <c r="C41" s="97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18"/>
      <c r="J41" s="129" t="s">
        <v>136</v>
      </c>
      <c r="K41" s="130" t="e">
        <f aca="false">Tadim_Alpha_L_tau_x(K37,K38,K39,K40)</f>
        <v>#VALUE!</v>
      </c>
      <c r="L41" s="57"/>
      <c r="M41" s="131" t="s">
        <v>118</v>
      </c>
      <c r="N41" s="132" t="n">
        <f aca="false">D37</f>
        <v>83.8361620313868</v>
      </c>
      <c r="O41" s="133" t="s">
        <v>119</v>
      </c>
      <c r="P41" s="18"/>
      <c r="Q41" s="18"/>
      <c r="R41" s="18"/>
      <c r="S41" s="18"/>
      <c r="T41" s="18"/>
      <c r="U41" s="43" t="s">
        <v>3</v>
      </c>
      <c r="V41" s="18"/>
      <c r="W41" s="18"/>
      <c r="X41" s="18"/>
      <c r="Y41" s="18"/>
      <c r="Z41" s="18"/>
      <c r="AA41" s="18"/>
      <c r="AB41" s="18"/>
      <c r="AC41" s="23"/>
    </row>
    <row r="42" customFormat="false" ht="12.75" hidden="false" customHeight="true" outlineLevel="0" collapsed="false">
      <c r="A42" s="16"/>
      <c r="B42" s="18"/>
      <c r="C42" s="134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23"/>
    </row>
    <row r="43" customFormat="false" ht="13.5" hidden="false" customHeight="false" outlineLevel="0" collapsed="false">
      <c r="A43" s="135" t="s">
        <v>149</v>
      </c>
      <c r="B43" s="136" t="n">
        <v>119</v>
      </c>
      <c r="C43" s="137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</row>
    <row r="44" customFormat="false" ht="12.75" hidden="false" customHeight="false" outlineLevel="0" collapsed="false">
      <c r="C44" s="140"/>
    </row>
    <row r="45" customFormat="false" ht="12.75" hidden="false" customHeight="false" outlineLevel="0" collapsed="false">
      <c r="C45" s="140"/>
    </row>
    <row r="46" customFormat="false" ht="13.5" hidden="false" customHeight="false" outlineLevel="0" collapsed="false">
      <c r="C46" s="140"/>
    </row>
    <row r="47" customFormat="false" ht="13.5" hidden="false" customHeight="false" outlineLevel="0" collapsed="false">
      <c r="B47" s="141"/>
      <c r="C47" s="142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</row>
    <row r="48" customFormat="false" ht="12.75" hidden="false" customHeight="false" outlineLevel="0" collapsed="false">
      <c r="B48" s="143"/>
      <c r="C48" s="134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45"/>
    </row>
    <row r="49" customFormat="false" ht="12.75" hidden="false" customHeight="false" outlineLevel="0" collapsed="false">
      <c r="A49" s="109"/>
      <c r="B49" s="144"/>
      <c r="C49" s="145"/>
      <c r="D49" s="146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45"/>
    </row>
    <row r="50" customFormat="false" ht="12.75" hidden="false" customHeight="false" outlineLevel="0" collapsed="false">
      <c r="A50" s="109"/>
      <c r="B50" s="144"/>
      <c r="C50" s="109"/>
      <c r="D50" s="147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45"/>
    </row>
    <row r="51" customFormat="false" ht="12.75" hidden="false" customHeight="false" outlineLevel="0" collapsed="false">
      <c r="A51" s="109"/>
      <c r="B51" s="144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45"/>
    </row>
    <row r="52" customFormat="false" ht="12.75" hidden="false" customHeight="false" outlineLevel="0" collapsed="false">
      <c r="A52" s="109"/>
      <c r="B52" s="144"/>
      <c r="C52" s="109"/>
      <c r="D52" s="14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45"/>
    </row>
    <row r="53" customFormat="false" ht="12.75" hidden="false" customHeight="false" outlineLevel="0" collapsed="false">
      <c r="A53" s="109"/>
      <c r="B53" s="149"/>
      <c r="C53" s="109"/>
      <c r="D53" s="109"/>
      <c r="E53" s="109"/>
      <c r="F53" s="109"/>
      <c r="G53" s="109"/>
      <c r="H53" s="109"/>
      <c r="I53" s="109"/>
      <c r="J53" s="109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45"/>
    </row>
    <row r="54" customFormat="false" ht="12.75" hidden="false" customHeight="false" outlineLevel="0" collapsed="false">
      <c r="A54" s="109"/>
      <c r="B54" s="150"/>
      <c r="C54" s="109"/>
      <c r="D54" s="151"/>
      <c r="E54" s="151"/>
      <c r="F54" s="151"/>
      <c r="G54" s="151"/>
      <c r="H54" s="151"/>
      <c r="I54" s="151"/>
      <c r="J54" s="109"/>
      <c r="K54" s="109"/>
      <c r="L54" s="109"/>
      <c r="M54" s="109"/>
      <c r="N54" s="109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45"/>
    </row>
    <row r="55" customFormat="false" ht="12.75" hidden="false" customHeight="false" outlineLevel="0" collapsed="false">
      <c r="A55" s="152"/>
      <c r="B55" s="144"/>
      <c r="C55" s="109"/>
      <c r="D55" s="153"/>
      <c r="E55" s="148"/>
      <c r="F55" s="148"/>
      <c r="G55" s="148"/>
      <c r="H55" s="148"/>
      <c r="I55" s="148"/>
      <c r="J55" s="51"/>
      <c r="K55" s="109"/>
      <c r="L55" s="109"/>
      <c r="M55" s="109"/>
      <c r="N55" s="109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45"/>
    </row>
    <row r="56" customFormat="false" ht="12.75" hidden="false" customHeight="false" outlineLevel="0" collapsed="false">
      <c r="A56" s="109"/>
      <c r="B56" s="154"/>
      <c r="C56" s="155"/>
      <c r="D56" s="155"/>
      <c r="E56" s="155"/>
      <c r="F56" s="155"/>
      <c r="G56" s="155"/>
      <c r="H56" s="155"/>
      <c r="I56" s="155"/>
      <c r="J56" s="109"/>
      <c r="K56" s="109"/>
      <c r="L56" s="109"/>
      <c r="M56" s="109"/>
      <c r="N56" s="109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45"/>
    </row>
    <row r="57" customFormat="false" ht="12.75" hidden="false" customHeight="false" outlineLevel="0" collapsed="false">
      <c r="A57" s="109"/>
      <c r="B57" s="154"/>
      <c r="C57" s="155"/>
      <c r="D57" s="155"/>
      <c r="E57" s="155"/>
      <c r="F57" s="155"/>
      <c r="G57" s="155"/>
      <c r="H57" s="155"/>
      <c r="I57" s="155"/>
      <c r="J57" s="109"/>
      <c r="K57" s="109"/>
      <c r="L57" s="109"/>
      <c r="M57" s="109"/>
      <c r="N57" s="109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45"/>
    </row>
    <row r="58" customFormat="false" ht="12.75" hidden="false" customHeight="false" outlineLevel="0" collapsed="false">
      <c r="A58" s="109"/>
      <c r="B58" s="154"/>
      <c r="C58" s="155"/>
      <c r="D58" s="155"/>
      <c r="E58" s="155"/>
      <c r="F58" s="155"/>
      <c r="G58" s="155"/>
      <c r="H58" s="155"/>
      <c r="I58" s="155"/>
      <c r="J58" s="109"/>
      <c r="K58" s="109"/>
      <c r="L58" s="109"/>
      <c r="M58" s="109"/>
      <c r="N58" s="109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45"/>
    </row>
    <row r="59" customFormat="false" ht="12.75" hidden="false" customHeight="false" outlineLevel="0" collapsed="false">
      <c r="A59" s="109"/>
      <c r="B59" s="154"/>
      <c r="C59" s="155"/>
      <c r="D59" s="155"/>
      <c r="E59" s="155"/>
      <c r="F59" s="155"/>
      <c r="G59" s="155"/>
      <c r="H59" s="155"/>
      <c r="I59" s="155"/>
      <c r="J59" s="109"/>
      <c r="K59" s="109"/>
      <c r="L59" s="109"/>
      <c r="M59" s="109"/>
      <c r="N59" s="109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45"/>
    </row>
    <row r="60" customFormat="false" ht="12.75" hidden="false" customHeight="false" outlineLevel="0" collapsed="false">
      <c r="A60" s="109"/>
      <c r="B60" s="154"/>
      <c r="C60" s="155"/>
      <c r="D60" s="155"/>
      <c r="E60" s="155"/>
      <c r="F60" s="155"/>
      <c r="G60" s="155"/>
      <c r="H60" s="155"/>
      <c r="I60" s="155"/>
      <c r="J60" s="109"/>
      <c r="K60" s="109"/>
      <c r="L60" s="109"/>
      <c r="M60" s="109"/>
      <c r="N60" s="109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45"/>
    </row>
    <row r="61" customFormat="false" ht="12.75" hidden="false" customHeight="false" outlineLevel="0" collapsed="false">
      <c r="A61" s="109"/>
      <c r="B61" s="154"/>
      <c r="C61" s="155"/>
      <c r="D61" s="155"/>
      <c r="E61" s="155"/>
      <c r="F61" s="155"/>
      <c r="G61" s="155"/>
      <c r="H61" s="155"/>
      <c r="I61" s="155"/>
      <c r="J61" s="109"/>
      <c r="K61" s="109"/>
      <c r="L61" s="109"/>
      <c r="M61" s="109"/>
      <c r="N61" s="109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45"/>
    </row>
    <row r="62" customFormat="false" ht="12.75" hidden="false" customHeight="false" outlineLevel="0" collapsed="false">
      <c r="A62" s="109"/>
      <c r="B62" s="154"/>
      <c r="C62" s="155"/>
      <c r="D62" s="155"/>
      <c r="E62" s="155"/>
      <c r="F62" s="155"/>
      <c r="G62" s="155"/>
      <c r="H62" s="155"/>
      <c r="I62" s="155"/>
      <c r="J62" s="109"/>
      <c r="K62" s="109"/>
      <c r="L62" s="109"/>
      <c r="M62" s="109"/>
      <c r="N62" s="109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45"/>
    </row>
    <row r="63" customFormat="false" ht="12.75" hidden="false" customHeight="false" outlineLevel="0" collapsed="false">
      <c r="A63" s="109"/>
      <c r="B63" s="154"/>
      <c r="C63" s="155"/>
      <c r="D63" s="155"/>
      <c r="E63" s="155"/>
      <c r="F63" s="155"/>
      <c r="G63" s="155"/>
      <c r="H63" s="155"/>
      <c r="I63" s="155"/>
      <c r="J63" s="109"/>
      <c r="K63" s="109"/>
      <c r="L63" s="109"/>
      <c r="M63" s="109"/>
      <c r="N63" s="109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45"/>
    </row>
    <row r="64" customFormat="false" ht="12.75" hidden="false" customHeight="false" outlineLevel="0" collapsed="false">
      <c r="A64" s="109"/>
      <c r="B64" s="154"/>
      <c r="C64" s="155"/>
      <c r="D64" s="155"/>
      <c r="E64" s="155"/>
      <c r="F64" s="155"/>
      <c r="G64" s="155"/>
      <c r="H64" s="155"/>
      <c r="I64" s="155"/>
      <c r="J64" s="109"/>
      <c r="K64" s="109"/>
      <c r="L64" s="109"/>
      <c r="M64" s="109"/>
      <c r="N64" s="109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45"/>
    </row>
    <row r="65" customFormat="false" ht="12.75" hidden="false" customHeight="false" outlineLevel="0" collapsed="false">
      <c r="A65" s="109"/>
      <c r="B65" s="154"/>
      <c r="C65" s="155"/>
      <c r="D65" s="155"/>
      <c r="E65" s="155"/>
      <c r="F65" s="155"/>
      <c r="G65" s="155"/>
      <c r="H65" s="155"/>
      <c r="I65" s="155"/>
      <c r="J65" s="109"/>
      <c r="K65" s="109"/>
      <c r="L65" s="109"/>
      <c r="M65" s="109"/>
      <c r="N65" s="109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45"/>
    </row>
    <row r="66" customFormat="false" ht="12.75" hidden="false" customHeight="false" outlineLevel="0" collapsed="false">
      <c r="A66" s="109"/>
      <c r="B66" s="154"/>
      <c r="C66" s="155"/>
      <c r="D66" s="155"/>
      <c r="E66" s="155"/>
      <c r="F66" s="155"/>
      <c r="G66" s="155"/>
      <c r="H66" s="155"/>
      <c r="I66" s="155"/>
      <c r="J66" s="109"/>
      <c r="K66" s="109"/>
      <c r="L66" s="109"/>
      <c r="M66" s="109"/>
      <c r="N66" s="109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45"/>
    </row>
    <row r="67" customFormat="false" ht="12.75" hidden="false" customHeight="false" outlineLevel="0" collapsed="false">
      <c r="A67" s="109"/>
      <c r="B67" s="154"/>
      <c r="C67" s="155"/>
      <c r="D67" s="155"/>
      <c r="E67" s="155"/>
      <c r="F67" s="155"/>
      <c r="G67" s="155"/>
      <c r="H67" s="155"/>
      <c r="I67" s="155"/>
      <c r="J67" s="109"/>
      <c r="K67" s="109"/>
      <c r="L67" s="109"/>
      <c r="M67" s="109"/>
      <c r="N67" s="109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45"/>
    </row>
    <row r="68" customFormat="false" ht="12.75" hidden="false" customHeight="false" outlineLevel="0" collapsed="false">
      <c r="A68" s="109"/>
      <c r="B68" s="154"/>
      <c r="C68" s="155"/>
      <c r="D68" s="155"/>
      <c r="E68" s="155"/>
      <c r="F68" s="155"/>
      <c r="G68" s="155"/>
      <c r="H68" s="155"/>
      <c r="I68" s="155"/>
      <c r="J68" s="109"/>
      <c r="K68" s="109"/>
      <c r="L68" s="109"/>
      <c r="M68" s="109"/>
      <c r="N68" s="109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45"/>
    </row>
    <row r="69" customFormat="false" ht="12.75" hidden="false" customHeight="false" outlineLevel="0" collapsed="false">
      <c r="A69" s="109"/>
      <c r="B69" s="154"/>
      <c r="C69" s="155"/>
      <c r="D69" s="155"/>
      <c r="E69" s="155"/>
      <c r="F69" s="155"/>
      <c r="G69" s="155"/>
      <c r="H69" s="155"/>
      <c r="I69" s="155"/>
      <c r="J69" s="109"/>
      <c r="K69" s="109"/>
      <c r="L69" s="109"/>
      <c r="M69" s="109"/>
      <c r="N69" s="109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45"/>
    </row>
    <row r="70" customFormat="false" ht="12.75" hidden="false" customHeight="false" outlineLevel="0" collapsed="false">
      <c r="A70" s="109"/>
      <c r="B70" s="154"/>
      <c r="C70" s="155"/>
      <c r="D70" s="155"/>
      <c r="E70" s="155"/>
      <c r="F70" s="155"/>
      <c r="G70" s="155"/>
      <c r="H70" s="155"/>
      <c r="I70" s="155"/>
      <c r="J70" s="109"/>
      <c r="K70" s="109"/>
      <c r="L70" s="109"/>
      <c r="M70" s="109"/>
      <c r="N70" s="109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45"/>
    </row>
    <row r="71" customFormat="false" ht="12.75" hidden="false" customHeight="false" outlineLevel="0" collapsed="false">
      <c r="A71" s="109"/>
      <c r="B71" s="156"/>
      <c r="C71" s="155"/>
      <c r="D71" s="155"/>
      <c r="E71" s="155"/>
      <c r="F71" s="155"/>
      <c r="G71" s="155"/>
      <c r="H71" s="155"/>
      <c r="I71" s="155"/>
      <c r="J71" s="109"/>
      <c r="K71" s="109"/>
      <c r="L71" s="109"/>
      <c r="M71" s="109"/>
      <c r="N71" s="109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45"/>
    </row>
    <row r="72" customFormat="false" ht="12.75" hidden="false" customHeight="false" outlineLevel="0" collapsed="false">
      <c r="A72" s="109"/>
      <c r="B72" s="156"/>
      <c r="C72" s="155"/>
      <c r="D72" s="155"/>
      <c r="E72" s="155"/>
      <c r="F72" s="155"/>
      <c r="G72" s="155"/>
      <c r="H72" s="155"/>
      <c r="I72" s="155"/>
      <c r="J72" s="109"/>
      <c r="K72" s="109"/>
      <c r="L72" s="109"/>
      <c r="M72" s="109"/>
      <c r="N72" s="109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45"/>
    </row>
    <row r="73" customFormat="false" ht="12.75" hidden="false" customHeight="false" outlineLevel="0" collapsed="false">
      <c r="A73" s="109"/>
      <c r="B73" s="154"/>
      <c r="C73" s="155"/>
      <c r="D73" s="155"/>
      <c r="E73" s="155"/>
      <c r="F73" s="155"/>
      <c r="G73" s="155"/>
      <c r="H73" s="155"/>
      <c r="I73" s="155"/>
      <c r="J73" s="109"/>
      <c r="K73" s="109"/>
      <c r="L73" s="109"/>
      <c r="M73" s="109"/>
      <c r="N73" s="109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45"/>
    </row>
    <row r="74" customFormat="false" ht="12.75" hidden="false" customHeight="false" outlineLevel="0" collapsed="false">
      <c r="A74" s="109"/>
      <c r="B74" s="154"/>
      <c r="C74" s="155"/>
      <c r="D74" s="155"/>
      <c r="E74" s="155"/>
      <c r="F74" s="155"/>
      <c r="G74" s="155"/>
      <c r="H74" s="155"/>
      <c r="I74" s="155"/>
      <c r="J74" s="109"/>
      <c r="K74" s="109"/>
      <c r="L74" s="109"/>
      <c r="M74" s="109"/>
      <c r="N74" s="109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45"/>
    </row>
    <row r="75" customFormat="false" ht="12.75" hidden="false" customHeight="false" outlineLevel="0" collapsed="false">
      <c r="A75" s="109"/>
      <c r="B75" s="154"/>
      <c r="C75" s="155"/>
      <c r="D75" s="155"/>
      <c r="E75" s="155"/>
      <c r="F75" s="155"/>
      <c r="G75" s="155"/>
      <c r="H75" s="155"/>
      <c r="I75" s="155"/>
      <c r="J75" s="109"/>
      <c r="K75" s="109"/>
      <c r="L75" s="109"/>
      <c r="M75" s="109"/>
      <c r="N75" s="109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45"/>
    </row>
    <row r="76" customFormat="false" ht="12.75" hidden="false" customHeight="false" outlineLevel="0" collapsed="false">
      <c r="A76" s="109"/>
      <c r="B76" s="154"/>
      <c r="C76" s="155"/>
      <c r="D76" s="155"/>
      <c r="E76" s="155"/>
      <c r="F76" s="155"/>
      <c r="G76" s="155"/>
      <c r="H76" s="155"/>
      <c r="I76" s="155"/>
      <c r="J76" s="109"/>
      <c r="K76" s="109"/>
      <c r="L76" s="109"/>
      <c r="M76" s="109"/>
      <c r="N76" s="109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45"/>
    </row>
    <row r="77" customFormat="false" ht="12.75" hidden="false" customHeight="false" outlineLevel="0" collapsed="false">
      <c r="A77" s="109"/>
      <c r="B77" s="154"/>
      <c r="C77" s="155"/>
      <c r="D77" s="155"/>
      <c r="E77" s="155"/>
      <c r="F77" s="155"/>
      <c r="G77" s="155"/>
      <c r="H77" s="155"/>
      <c r="I77" s="155"/>
      <c r="J77" s="109"/>
      <c r="K77" s="109"/>
      <c r="L77" s="109"/>
      <c r="M77" s="109"/>
      <c r="N77" s="109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45"/>
    </row>
    <row r="78" customFormat="false" ht="12.75" hidden="false" customHeight="false" outlineLevel="0" collapsed="false">
      <c r="A78" s="109"/>
      <c r="B78" s="154"/>
      <c r="C78" s="155"/>
      <c r="D78" s="155"/>
      <c r="E78" s="155"/>
      <c r="F78" s="155"/>
      <c r="G78" s="155"/>
      <c r="H78" s="155"/>
      <c r="I78" s="155"/>
      <c r="J78" s="109"/>
      <c r="K78" s="109"/>
      <c r="L78" s="109"/>
      <c r="M78" s="109"/>
      <c r="N78" s="109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45"/>
    </row>
    <row r="79" customFormat="false" ht="12.75" hidden="false" customHeight="false" outlineLevel="0" collapsed="false">
      <c r="A79" s="109"/>
      <c r="B79" s="154"/>
      <c r="C79" s="155"/>
      <c r="D79" s="155"/>
      <c r="E79" s="155"/>
      <c r="F79" s="155"/>
      <c r="G79" s="155"/>
      <c r="H79" s="155"/>
      <c r="I79" s="155"/>
      <c r="J79" s="109"/>
      <c r="K79" s="109"/>
      <c r="L79" s="109"/>
      <c r="M79" s="109"/>
      <c r="N79" s="109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45"/>
    </row>
    <row r="80" customFormat="false" ht="12.75" hidden="false" customHeight="false" outlineLevel="0" collapsed="false">
      <c r="A80" s="109"/>
      <c r="B80" s="154"/>
      <c r="C80" s="155"/>
      <c r="D80" s="155"/>
      <c r="E80" s="155"/>
      <c r="F80" s="155"/>
      <c r="G80" s="155"/>
      <c r="H80" s="155"/>
      <c r="I80" s="155"/>
      <c r="J80" s="109"/>
      <c r="K80" s="109"/>
      <c r="L80" s="109"/>
      <c r="M80" s="109"/>
      <c r="N80" s="109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45"/>
    </row>
    <row r="81" customFormat="false" ht="12.75" hidden="false" customHeight="false" outlineLevel="0" collapsed="false">
      <c r="A81" s="109"/>
      <c r="B81" s="154"/>
      <c r="C81" s="155"/>
      <c r="D81" s="155"/>
      <c r="E81" s="155"/>
      <c r="F81" s="155"/>
      <c r="G81" s="155"/>
      <c r="H81" s="155"/>
      <c r="I81" s="155"/>
      <c r="J81" s="109"/>
      <c r="K81" s="109"/>
      <c r="L81" s="109"/>
      <c r="M81" s="109"/>
      <c r="N81" s="109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45"/>
    </row>
    <row r="82" customFormat="false" ht="12.75" hidden="false" customHeight="false" outlineLevel="0" collapsed="false">
      <c r="A82" s="109"/>
      <c r="B82" s="154"/>
      <c r="C82" s="155"/>
      <c r="D82" s="155"/>
      <c r="E82" s="155"/>
      <c r="F82" s="155"/>
      <c r="G82" s="155"/>
      <c r="H82" s="155"/>
      <c r="I82" s="155"/>
      <c r="J82" s="109"/>
      <c r="K82" s="109"/>
      <c r="L82" s="109"/>
      <c r="M82" s="109"/>
      <c r="N82" s="109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45"/>
    </row>
    <row r="83" customFormat="false" ht="12.75" hidden="false" customHeight="false" outlineLevel="0" collapsed="false">
      <c r="A83" s="109"/>
      <c r="B83" s="154"/>
      <c r="C83" s="155"/>
      <c r="D83" s="155"/>
      <c r="E83" s="155"/>
      <c r="F83" s="155"/>
      <c r="G83" s="155"/>
      <c r="H83" s="155"/>
      <c r="I83" s="155"/>
      <c r="J83" s="109"/>
      <c r="K83" s="109"/>
      <c r="L83" s="109"/>
      <c r="M83" s="109"/>
      <c r="N83" s="109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45"/>
    </row>
    <row r="84" customFormat="false" ht="12.75" hidden="false" customHeight="false" outlineLevel="0" collapsed="false">
      <c r="A84" s="109"/>
      <c r="B84" s="154"/>
      <c r="C84" s="155"/>
      <c r="D84" s="155"/>
      <c r="E84" s="155"/>
      <c r="F84" s="155"/>
      <c r="G84" s="155"/>
      <c r="H84" s="155"/>
      <c r="I84" s="155"/>
      <c r="J84" s="109"/>
      <c r="K84" s="109"/>
      <c r="L84" s="109"/>
      <c r="M84" s="109"/>
      <c r="N84" s="109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45"/>
    </row>
    <row r="85" customFormat="false" ht="12.75" hidden="false" customHeight="false" outlineLevel="0" collapsed="false">
      <c r="A85" s="109"/>
      <c r="B85" s="154"/>
      <c r="C85" s="155"/>
      <c r="D85" s="155"/>
      <c r="E85" s="155"/>
      <c r="F85" s="155"/>
      <c r="G85" s="155"/>
      <c r="H85" s="155"/>
      <c r="I85" s="155"/>
      <c r="J85" s="109"/>
      <c r="K85" s="109"/>
      <c r="L85" s="109"/>
      <c r="M85" s="109"/>
      <c r="N85" s="109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45"/>
    </row>
    <row r="86" customFormat="false" ht="12.75" hidden="false" customHeight="false" outlineLevel="0" collapsed="false">
      <c r="A86" s="109"/>
      <c r="B86" s="154"/>
      <c r="C86" s="155"/>
      <c r="D86" s="155"/>
      <c r="E86" s="155"/>
      <c r="F86" s="155"/>
      <c r="G86" s="155"/>
      <c r="H86" s="155"/>
      <c r="I86" s="155"/>
      <c r="J86" s="109"/>
      <c r="K86" s="109"/>
      <c r="L86" s="109"/>
      <c r="M86" s="109"/>
      <c r="N86" s="109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45"/>
    </row>
    <row r="87" customFormat="false" ht="12.75" hidden="false" customHeight="false" outlineLevel="0" collapsed="false">
      <c r="A87" s="109"/>
      <c r="B87" s="154"/>
      <c r="C87" s="155"/>
      <c r="D87" s="155"/>
      <c r="E87" s="155"/>
      <c r="F87" s="155"/>
      <c r="G87" s="155"/>
      <c r="H87" s="155"/>
      <c r="I87" s="155"/>
      <c r="J87" s="109"/>
      <c r="K87" s="109"/>
      <c r="L87" s="109"/>
      <c r="M87" s="109"/>
      <c r="N87" s="109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45"/>
    </row>
    <row r="88" customFormat="false" ht="12.75" hidden="false" customHeight="false" outlineLevel="0" collapsed="false">
      <c r="A88" s="109"/>
      <c r="B88" s="154"/>
      <c r="C88" s="155"/>
      <c r="D88" s="155"/>
      <c r="E88" s="155"/>
      <c r="F88" s="155"/>
      <c r="G88" s="155"/>
      <c r="H88" s="155"/>
      <c r="I88" s="155"/>
      <c r="J88" s="109"/>
      <c r="K88" s="109"/>
      <c r="L88" s="109"/>
      <c r="M88" s="109"/>
      <c r="N88" s="109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45"/>
    </row>
    <row r="89" customFormat="false" ht="12.75" hidden="false" customHeight="false" outlineLevel="0" collapsed="false">
      <c r="A89" s="109"/>
      <c r="B89" s="154"/>
      <c r="C89" s="155"/>
      <c r="D89" s="155"/>
      <c r="E89" s="155"/>
      <c r="F89" s="155"/>
      <c r="G89" s="155"/>
      <c r="H89" s="155"/>
      <c r="I89" s="155"/>
      <c r="J89" s="109"/>
      <c r="K89" s="109"/>
      <c r="L89" s="109"/>
      <c r="M89" s="109"/>
      <c r="N89" s="109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45"/>
    </row>
    <row r="90" customFormat="false" ht="12.75" hidden="false" customHeight="false" outlineLevel="0" collapsed="false">
      <c r="A90" s="109"/>
      <c r="B90" s="154"/>
      <c r="C90" s="155"/>
      <c r="D90" s="155"/>
      <c r="E90" s="155"/>
      <c r="F90" s="155"/>
      <c r="G90" s="155"/>
      <c r="H90" s="155"/>
      <c r="I90" s="155"/>
      <c r="J90" s="109"/>
      <c r="K90" s="109"/>
      <c r="L90" s="109"/>
      <c r="M90" s="109"/>
      <c r="N90" s="109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45"/>
    </row>
    <row r="91" customFormat="false" ht="12.75" hidden="false" customHeight="false" outlineLevel="0" collapsed="false">
      <c r="A91" s="109"/>
      <c r="B91" s="154"/>
      <c r="C91" s="155"/>
      <c r="D91" s="155"/>
      <c r="E91" s="155"/>
      <c r="F91" s="155"/>
      <c r="G91" s="155"/>
      <c r="H91" s="155"/>
      <c r="I91" s="155"/>
      <c r="J91" s="109"/>
      <c r="K91" s="109"/>
      <c r="L91" s="109"/>
      <c r="M91" s="109"/>
      <c r="N91" s="109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45"/>
    </row>
    <row r="92" customFormat="false" ht="12.75" hidden="false" customHeight="false" outlineLevel="0" collapsed="false">
      <c r="A92" s="109"/>
      <c r="B92" s="154"/>
      <c r="C92" s="155"/>
      <c r="D92" s="155"/>
      <c r="E92" s="155"/>
      <c r="F92" s="155"/>
      <c r="G92" s="155"/>
      <c r="H92" s="155"/>
      <c r="I92" s="155"/>
      <c r="J92" s="109"/>
      <c r="K92" s="109"/>
      <c r="L92" s="109"/>
      <c r="M92" s="109"/>
      <c r="N92" s="109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45"/>
    </row>
    <row r="93" customFormat="false" ht="12.75" hidden="false" customHeight="false" outlineLevel="0" collapsed="false">
      <c r="A93" s="109"/>
      <c r="B93" s="154"/>
      <c r="C93" s="155"/>
      <c r="D93" s="155"/>
      <c r="E93" s="155"/>
      <c r="F93" s="155"/>
      <c r="G93" s="155"/>
      <c r="H93" s="155"/>
      <c r="I93" s="155"/>
      <c r="J93" s="109"/>
      <c r="K93" s="109"/>
      <c r="L93" s="109"/>
      <c r="M93" s="109"/>
      <c r="N93" s="109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45"/>
    </row>
    <row r="94" customFormat="false" ht="13.5" hidden="false" customHeight="false" outlineLevel="0" collapsed="false">
      <c r="A94" s="109"/>
      <c r="B94" s="157"/>
      <c r="C94" s="158"/>
      <c r="D94" s="158"/>
      <c r="E94" s="158"/>
      <c r="F94" s="158"/>
      <c r="G94" s="158"/>
      <c r="H94" s="158"/>
      <c r="I94" s="158"/>
      <c r="J94" s="159"/>
      <c r="K94" s="159"/>
      <c r="L94" s="159"/>
      <c r="M94" s="159"/>
      <c r="N94" s="159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4"/>
    </row>
    <row r="95" customFormat="false" ht="13.5" hidden="false" customHeight="false" outlineLevel="0" collapsed="false">
      <c r="A95" s="109"/>
      <c r="B95" s="153"/>
      <c r="C95" s="155"/>
      <c r="D95" s="155"/>
      <c r="E95" s="155"/>
      <c r="F95" s="155"/>
      <c r="G95" s="155"/>
      <c r="H95" s="155"/>
      <c r="I95" s="155"/>
      <c r="J95" s="109"/>
      <c r="K95" s="109"/>
      <c r="L95" s="109"/>
      <c r="M95" s="109"/>
      <c r="N95" s="109"/>
    </row>
    <row r="96" customFormat="false" ht="12.75" hidden="false" customHeight="false" outlineLevel="0" collapsed="false">
      <c r="A96" s="109"/>
      <c r="B96" s="153"/>
      <c r="C96" s="155"/>
      <c r="D96" s="155"/>
      <c r="E96" s="155"/>
      <c r="F96" s="155"/>
      <c r="G96" s="155"/>
      <c r="H96" s="155"/>
      <c r="I96" s="155"/>
      <c r="J96" s="109"/>
      <c r="K96" s="109"/>
      <c r="L96" s="109"/>
      <c r="M96" s="109"/>
      <c r="N96" s="109"/>
    </row>
    <row r="97" customFormat="false" ht="12.75" hidden="false" customHeight="false" outlineLevel="0" collapsed="false">
      <c r="A97" s="109"/>
      <c r="B97" s="153"/>
      <c r="C97" s="155"/>
      <c r="D97" s="155"/>
      <c r="E97" s="155"/>
      <c r="F97" s="155"/>
      <c r="G97" s="155"/>
      <c r="H97" s="155"/>
      <c r="I97" s="155"/>
      <c r="J97" s="109"/>
      <c r="K97" s="109"/>
      <c r="L97" s="109"/>
      <c r="M97" s="109"/>
      <c r="N97" s="109"/>
    </row>
    <row r="98" customFormat="false" ht="12.75" hidden="false" customHeight="false" outlineLevel="0" collapsed="false">
      <c r="A98" s="109"/>
      <c r="B98" s="153"/>
      <c r="C98" s="155"/>
      <c r="D98" s="155"/>
      <c r="E98" s="155"/>
      <c r="F98" s="155"/>
      <c r="G98" s="155"/>
      <c r="H98" s="155"/>
      <c r="I98" s="155"/>
      <c r="J98" s="109"/>
      <c r="K98" s="109"/>
      <c r="L98" s="109"/>
      <c r="M98" s="109"/>
      <c r="N98" s="109"/>
      <c r="O98" s="2" t="s">
        <v>150</v>
      </c>
      <c r="P98" s="2" t="s">
        <v>151</v>
      </c>
    </row>
    <row r="99" customFormat="false" ht="12.75" hidden="false" customHeight="false" outlineLevel="0" collapsed="false">
      <c r="A99" s="109"/>
      <c r="B99" s="153"/>
      <c r="C99" s="155"/>
      <c r="D99" s="155"/>
      <c r="E99" s="155"/>
      <c r="F99" s="155"/>
      <c r="G99" s="155"/>
      <c r="H99" s="155"/>
      <c r="I99" s="155"/>
      <c r="J99" s="109"/>
      <c r="K99" s="109"/>
      <c r="L99" s="109"/>
      <c r="M99" s="109"/>
      <c r="N99" s="109"/>
      <c r="O99" s="2" t="s">
        <v>152</v>
      </c>
      <c r="P99" s="160" t="n">
        <v>0.1</v>
      </c>
    </row>
    <row r="100" customFormat="false" ht="12.75" hidden="false" customHeight="false" outlineLevel="0" collapsed="false">
      <c r="A100" s="109"/>
      <c r="B100" s="153"/>
      <c r="C100" s="155"/>
      <c r="D100" s="155"/>
      <c r="E100" s="155"/>
      <c r="F100" s="155"/>
      <c r="G100" s="155"/>
      <c r="H100" s="155"/>
      <c r="I100" s="155"/>
      <c r="J100" s="109"/>
      <c r="K100" s="109"/>
      <c r="L100" s="109"/>
      <c r="M100" s="109"/>
      <c r="N100" s="109"/>
    </row>
    <row r="101" customFormat="false" ht="12.75" hidden="false" customHeight="false" outlineLevel="0" collapsed="false">
      <c r="A101" s="109"/>
      <c r="B101" s="153"/>
      <c r="C101" s="155"/>
      <c r="D101" s="155"/>
      <c r="E101" s="155"/>
      <c r="F101" s="155"/>
      <c r="G101" s="155"/>
      <c r="H101" s="155"/>
      <c r="I101" s="155"/>
      <c r="J101" s="109"/>
      <c r="K101" s="109"/>
      <c r="L101" s="109"/>
      <c r="M101" s="109"/>
      <c r="N101" s="109"/>
      <c r="O101" s="160" t="s">
        <v>153</v>
      </c>
      <c r="P101" s="2" t="s">
        <v>154</v>
      </c>
    </row>
    <row r="102" customFormat="false" ht="12.75" hidden="false" customHeight="false" outlineLevel="0" collapsed="false">
      <c r="A102" s="109"/>
      <c r="B102" s="153"/>
      <c r="C102" s="155"/>
      <c r="D102" s="155"/>
      <c r="E102" s="155"/>
      <c r="F102" s="155"/>
      <c r="G102" s="155"/>
      <c r="H102" s="155"/>
      <c r="I102" s="155"/>
      <c r="J102" s="109"/>
      <c r="K102" s="109"/>
      <c r="L102" s="109"/>
      <c r="M102" s="109"/>
      <c r="N102" s="109"/>
      <c r="O102" s="160" t="n">
        <v>-0.1</v>
      </c>
      <c r="P102" s="161" t="n">
        <f aca="false">100*SIN(PI()*O102/$P$99)</f>
        <v>-1.22464679914735E-014</v>
      </c>
    </row>
    <row r="103" customFormat="false" ht="12.75" hidden="false" customHeight="false" outlineLevel="0" collapsed="false">
      <c r="A103" s="109"/>
      <c r="B103" s="153"/>
      <c r="C103" s="155"/>
      <c r="D103" s="155"/>
      <c r="E103" s="155"/>
      <c r="F103" s="155"/>
      <c r="G103" s="155"/>
      <c r="H103" s="155"/>
      <c r="I103" s="155"/>
      <c r="J103" s="109"/>
      <c r="K103" s="109"/>
      <c r="L103" s="109"/>
      <c r="M103" s="109"/>
      <c r="N103" s="109"/>
      <c r="O103" s="162" t="n">
        <v>-0.08</v>
      </c>
      <c r="P103" s="161" t="n">
        <f aca="false">100*SIN(PI()*O103/$P$99)</f>
        <v>-58.7785252292473</v>
      </c>
    </row>
    <row r="104" customFormat="false" ht="12.75" hidden="false" customHeight="false" outlineLevel="0" collapsed="false">
      <c r="A104" s="109"/>
      <c r="B104" s="153"/>
      <c r="C104" s="155"/>
      <c r="D104" s="155"/>
      <c r="E104" s="155"/>
      <c r="F104" s="155"/>
      <c r="G104" s="155"/>
      <c r="H104" s="155"/>
      <c r="I104" s="155"/>
      <c r="J104" s="109"/>
      <c r="K104" s="109"/>
      <c r="L104" s="109"/>
      <c r="M104" s="109"/>
      <c r="N104" s="109"/>
      <c r="O104" s="160" t="n">
        <v>-0.06</v>
      </c>
      <c r="P104" s="161" t="n">
        <f aca="false">100*SIN(PI()*O104/$P$99)</f>
        <v>-95.1056516295154</v>
      </c>
    </row>
    <row r="105" customFormat="false" ht="12.75" hidden="false" customHeight="false" outlineLevel="0" collapsed="false">
      <c r="A105" s="109"/>
      <c r="B105" s="153"/>
      <c r="C105" s="155"/>
      <c r="D105" s="155"/>
      <c r="E105" s="155"/>
      <c r="F105" s="155"/>
      <c r="G105" s="155"/>
      <c r="H105" s="155"/>
      <c r="I105" s="155"/>
      <c r="J105" s="109"/>
      <c r="K105" s="109"/>
      <c r="L105" s="109"/>
      <c r="M105" s="109"/>
      <c r="N105" s="109"/>
      <c r="O105" s="162" t="n">
        <v>-0.04</v>
      </c>
      <c r="P105" s="161" t="n">
        <f aca="false">100*SIN(PI()*O105/$P$99)</f>
        <v>-95.1056516295154</v>
      </c>
    </row>
    <row r="106" customFormat="false" ht="12.75" hidden="false" customHeight="false" outlineLevel="0" collapsed="false">
      <c r="A106" s="109"/>
      <c r="B106" s="153"/>
      <c r="C106" s="155"/>
      <c r="D106" s="155"/>
      <c r="E106" s="155"/>
      <c r="F106" s="155"/>
      <c r="G106" s="155"/>
      <c r="H106" s="155"/>
      <c r="I106" s="155"/>
      <c r="J106" s="109"/>
      <c r="K106" s="109"/>
      <c r="L106" s="109"/>
      <c r="M106" s="109"/>
      <c r="N106" s="109"/>
      <c r="O106" s="160" t="n">
        <v>-0.02</v>
      </c>
      <c r="P106" s="161" t="n">
        <f aca="false">100*SIN(PI()*O106/$P$99)</f>
        <v>-58.7785252292473</v>
      </c>
    </row>
    <row r="107" customFormat="false" ht="12.75" hidden="false" customHeight="false" outlineLevel="0" collapsed="false">
      <c r="A107" s="109"/>
      <c r="B107" s="153"/>
      <c r="C107" s="155"/>
      <c r="D107" s="155"/>
      <c r="E107" s="155"/>
      <c r="F107" s="155"/>
      <c r="G107" s="155"/>
      <c r="H107" s="155"/>
      <c r="I107" s="155"/>
      <c r="J107" s="109"/>
      <c r="K107" s="109"/>
      <c r="L107" s="109"/>
      <c r="M107" s="109"/>
      <c r="N107" s="109"/>
      <c r="O107" s="162" t="n">
        <v>0</v>
      </c>
      <c r="P107" s="161" t="n">
        <f aca="false">100*SIN(PI()*O107/$P$99)</f>
        <v>0</v>
      </c>
    </row>
    <row r="108" customFormat="false" ht="12.75" hidden="false" customHeight="false" outlineLevel="0" collapsed="false">
      <c r="A108" s="109"/>
      <c r="B108" s="153"/>
      <c r="C108" s="155"/>
      <c r="D108" s="155"/>
      <c r="E108" s="155"/>
      <c r="F108" s="155"/>
      <c r="G108" s="155"/>
      <c r="H108" s="155"/>
      <c r="I108" s="155"/>
      <c r="J108" s="109"/>
      <c r="K108" s="109"/>
      <c r="L108" s="109"/>
      <c r="M108" s="109"/>
      <c r="N108" s="109"/>
      <c r="O108" s="160" t="n">
        <v>0.02</v>
      </c>
      <c r="P108" s="161" t="n">
        <f aca="false">100*SIN(PI()*O108/$P$99)</f>
        <v>58.7785252292473</v>
      </c>
    </row>
    <row r="109" customFormat="false" ht="12.75" hidden="false" customHeight="false" outlineLevel="0" collapsed="false">
      <c r="A109" s="109"/>
      <c r="B109" s="153"/>
      <c r="C109" s="155"/>
      <c r="D109" s="155"/>
      <c r="E109" s="155"/>
      <c r="F109" s="155"/>
      <c r="G109" s="155"/>
      <c r="H109" s="155"/>
      <c r="I109" s="155"/>
      <c r="J109" s="109"/>
      <c r="K109" s="109"/>
      <c r="L109" s="109"/>
      <c r="M109" s="109"/>
      <c r="N109" s="109"/>
      <c r="O109" s="162" t="n">
        <v>0.04</v>
      </c>
      <c r="P109" s="161" t="n">
        <f aca="false">100*SIN(PI()*O109/$P$99)</f>
        <v>95.1056516295154</v>
      </c>
    </row>
    <row r="110" customFormat="false" ht="12.75" hidden="false" customHeight="false" outlineLevel="0" collapsed="false">
      <c r="A110" s="109"/>
      <c r="B110" s="153"/>
      <c r="C110" s="155"/>
      <c r="D110" s="155"/>
      <c r="E110" s="155"/>
      <c r="F110" s="155"/>
      <c r="G110" s="155"/>
      <c r="H110" s="155"/>
      <c r="I110" s="155"/>
      <c r="J110" s="109"/>
      <c r="K110" s="109"/>
      <c r="L110" s="109"/>
      <c r="M110" s="109"/>
      <c r="N110" s="109"/>
      <c r="O110" s="160" t="n">
        <v>0.06</v>
      </c>
      <c r="P110" s="161" t="n">
        <f aca="false">100*SIN(PI()*O110/$P$99)</f>
        <v>95.1056516295154</v>
      </c>
    </row>
    <row r="111" customFormat="false" ht="12.75" hidden="false" customHeight="false" outlineLevel="0" collapsed="false">
      <c r="A111" s="109"/>
      <c r="B111" s="153"/>
      <c r="C111" s="155"/>
      <c r="D111" s="155"/>
      <c r="E111" s="155"/>
      <c r="F111" s="155"/>
      <c r="G111" s="155"/>
      <c r="H111" s="155"/>
      <c r="I111" s="155"/>
      <c r="J111" s="109"/>
      <c r="K111" s="109"/>
      <c r="L111" s="109"/>
      <c r="M111" s="109"/>
      <c r="N111" s="109"/>
      <c r="O111" s="162" t="n">
        <v>0.08</v>
      </c>
      <c r="P111" s="161" t="n">
        <f aca="false">100*SIN(PI()*O111/$P$99)</f>
        <v>58.7785252292473</v>
      </c>
    </row>
    <row r="112" customFormat="false" ht="12.75" hidden="false" customHeight="false" outlineLevel="0" collapsed="false">
      <c r="A112" s="109"/>
      <c r="B112" s="153"/>
      <c r="C112" s="155"/>
      <c r="D112" s="155"/>
      <c r="E112" s="155"/>
      <c r="F112" s="155"/>
      <c r="G112" s="155"/>
      <c r="H112" s="155"/>
      <c r="I112" s="155"/>
      <c r="J112" s="109"/>
      <c r="K112" s="109"/>
      <c r="L112" s="109"/>
      <c r="M112" s="109"/>
      <c r="N112" s="109"/>
      <c r="O112" s="160" t="n">
        <v>0.1</v>
      </c>
      <c r="P112" s="161" t="n">
        <f aca="false">100*SIN(PI()*O112/$P$99)</f>
        <v>1.22464679914735E-014</v>
      </c>
    </row>
    <row r="113" customFormat="false" ht="12.75" hidden="false" customHeight="false" outlineLevel="0" collapsed="false">
      <c r="A113" s="109"/>
      <c r="B113" s="153"/>
      <c r="C113" s="155"/>
      <c r="D113" s="155"/>
      <c r="E113" s="155"/>
      <c r="F113" s="155"/>
      <c r="G113" s="155"/>
      <c r="H113" s="155"/>
      <c r="I113" s="155"/>
      <c r="J113" s="109"/>
      <c r="K113" s="109"/>
      <c r="L113" s="109"/>
      <c r="M113" s="109"/>
      <c r="N113" s="109"/>
      <c r="O113" s="162"/>
    </row>
    <row r="114" customFormat="false" ht="12.75" hidden="false" customHeight="false" outlineLevel="0" collapsed="false">
      <c r="A114" s="109"/>
      <c r="B114" s="153"/>
      <c r="C114" s="155"/>
      <c r="D114" s="155"/>
      <c r="E114" s="155"/>
      <c r="F114" s="155"/>
      <c r="G114" s="155"/>
      <c r="H114" s="155"/>
      <c r="I114" s="155"/>
      <c r="J114" s="109"/>
      <c r="K114" s="109"/>
      <c r="L114" s="109"/>
      <c r="M114" s="109"/>
      <c r="N114" s="109"/>
      <c r="O114" s="160"/>
    </row>
    <row r="115" customFormat="false" ht="12.75" hidden="false" customHeight="false" outlineLevel="0" collapsed="false">
      <c r="A115" s="109"/>
      <c r="B115" s="153"/>
      <c r="C115" s="155"/>
      <c r="D115" s="155"/>
      <c r="E115" s="155"/>
      <c r="F115" s="155"/>
      <c r="G115" s="155"/>
      <c r="H115" s="155"/>
      <c r="I115" s="155"/>
      <c r="J115" s="109"/>
      <c r="K115" s="109"/>
      <c r="L115" s="109"/>
      <c r="M115" s="109"/>
      <c r="N115" s="109"/>
      <c r="O115" s="162"/>
    </row>
    <row r="116" customFormat="false" ht="12.75" hidden="false" customHeight="false" outlineLevel="0" collapsed="false">
      <c r="A116" s="109"/>
      <c r="B116" s="153"/>
      <c r="C116" s="155"/>
      <c r="D116" s="155"/>
      <c r="E116" s="155"/>
      <c r="F116" s="155"/>
      <c r="G116" s="155"/>
      <c r="H116" s="155"/>
      <c r="I116" s="155"/>
      <c r="J116" s="109"/>
      <c r="K116" s="109"/>
      <c r="L116" s="109"/>
      <c r="M116" s="109"/>
      <c r="N116" s="109"/>
      <c r="O116" s="160"/>
    </row>
    <row r="117" customFormat="false" ht="12.75" hidden="false" customHeight="false" outlineLevel="0" collapsed="false">
      <c r="A117" s="109"/>
      <c r="B117" s="153"/>
      <c r="C117" s="155"/>
      <c r="D117" s="155"/>
      <c r="E117" s="155"/>
      <c r="F117" s="155"/>
      <c r="G117" s="155"/>
      <c r="H117" s="155"/>
      <c r="I117" s="155"/>
      <c r="J117" s="109"/>
      <c r="K117" s="109"/>
      <c r="L117" s="109"/>
      <c r="M117" s="109"/>
      <c r="N117" s="109"/>
      <c r="O117" s="162"/>
    </row>
    <row r="118" customFormat="false" ht="12.75" hidden="false" customHeight="false" outlineLevel="0" collapsed="false">
      <c r="A118" s="109"/>
      <c r="B118" s="153"/>
      <c r="C118" s="155"/>
      <c r="D118" s="155"/>
      <c r="E118" s="155"/>
      <c r="F118" s="155"/>
      <c r="G118" s="155"/>
      <c r="H118" s="155"/>
      <c r="I118" s="155"/>
      <c r="J118" s="109"/>
      <c r="K118" s="109"/>
      <c r="L118" s="109"/>
      <c r="M118" s="109"/>
      <c r="N118" s="109"/>
      <c r="O118" s="160"/>
    </row>
    <row r="119" customFormat="false" ht="12.75" hidden="false" customHeight="false" outlineLevel="0" collapsed="false">
      <c r="A119" s="109"/>
      <c r="B119" s="153"/>
      <c r="C119" s="155"/>
      <c r="D119" s="155"/>
      <c r="E119" s="155"/>
      <c r="F119" s="155"/>
      <c r="G119" s="155"/>
      <c r="H119" s="155"/>
      <c r="I119" s="155"/>
      <c r="J119" s="109"/>
      <c r="K119" s="109"/>
      <c r="L119" s="109"/>
      <c r="M119" s="109"/>
      <c r="N119" s="109"/>
      <c r="O119" s="162"/>
    </row>
    <row r="120" customFormat="false" ht="12.75" hidden="false" customHeight="false" outlineLevel="0" collapsed="false">
      <c r="A120" s="109"/>
      <c r="B120" s="153"/>
      <c r="C120" s="155"/>
      <c r="D120" s="155"/>
      <c r="E120" s="155"/>
      <c r="F120" s="155"/>
      <c r="G120" s="155"/>
      <c r="H120" s="155"/>
      <c r="I120" s="155"/>
      <c r="J120" s="109"/>
      <c r="K120" s="109"/>
      <c r="L120" s="109"/>
      <c r="M120" s="109"/>
      <c r="N120" s="109"/>
    </row>
    <row r="121" customFormat="false" ht="12.75" hidden="false" customHeight="false" outlineLevel="0" collapsed="false">
      <c r="A121" s="109"/>
      <c r="B121" s="153"/>
      <c r="C121" s="155"/>
      <c r="D121" s="155"/>
      <c r="E121" s="155"/>
      <c r="F121" s="155"/>
      <c r="G121" s="155"/>
      <c r="H121" s="155"/>
      <c r="I121" s="155"/>
      <c r="J121" s="109"/>
      <c r="K121" s="109"/>
      <c r="L121" s="109"/>
      <c r="M121" s="109"/>
      <c r="N121" s="109"/>
    </row>
    <row r="122" customFormat="false" ht="12.75" hidden="false" customHeight="false" outlineLevel="0" collapsed="false">
      <c r="A122" s="109"/>
      <c r="B122" s="153"/>
      <c r="C122" s="155"/>
      <c r="D122" s="155"/>
      <c r="E122" s="155"/>
      <c r="F122" s="155"/>
      <c r="G122" s="155"/>
      <c r="H122" s="155"/>
      <c r="I122" s="155"/>
      <c r="J122" s="109"/>
      <c r="K122" s="109"/>
      <c r="L122" s="109"/>
      <c r="M122" s="109"/>
      <c r="N122" s="109"/>
    </row>
    <row r="123" customFormat="false" ht="12.75" hidden="false" customHeight="false" outlineLevel="0" collapsed="false">
      <c r="A123" s="109"/>
      <c r="B123" s="153"/>
      <c r="C123" s="155"/>
      <c r="D123" s="155"/>
      <c r="E123" s="155"/>
      <c r="F123" s="155"/>
      <c r="G123" s="155"/>
      <c r="H123" s="155"/>
      <c r="I123" s="155"/>
      <c r="J123" s="109"/>
      <c r="K123" s="109"/>
      <c r="L123" s="109"/>
      <c r="M123" s="109"/>
      <c r="N123" s="109"/>
    </row>
    <row r="124" customFormat="false" ht="12.75" hidden="false" customHeight="false" outlineLevel="0" collapsed="false">
      <c r="A124" s="109"/>
      <c r="B124" s="153"/>
      <c r="C124" s="155"/>
      <c r="D124" s="155"/>
      <c r="E124" s="155"/>
      <c r="F124" s="155"/>
      <c r="G124" s="155"/>
      <c r="H124" s="155"/>
      <c r="I124" s="155"/>
      <c r="J124" s="109"/>
      <c r="K124" s="109"/>
      <c r="L124" s="109"/>
      <c r="M124" s="109"/>
      <c r="N124" s="109"/>
    </row>
    <row r="125" customFormat="false" ht="12.75" hidden="false" customHeight="false" outlineLevel="0" collapsed="false">
      <c r="A125" s="109"/>
      <c r="B125" s="153"/>
      <c r="C125" s="155"/>
      <c r="D125" s="155"/>
      <c r="E125" s="155"/>
      <c r="F125" s="155"/>
      <c r="G125" s="155"/>
      <c r="H125" s="155"/>
      <c r="I125" s="155"/>
      <c r="J125" s="109"/>
      <c r="K125" s="109"/>
      <c r="L125" s="109"/>
      <c r="M125" s="109"/>
      <c r="N125" s="109"/>
    </row>
    <row r="126" customFormat="false" ht="12.75" hidden="false" customHeight="false" outlineLevel="0" collapsed="false">
      <c r="A126" s="109"/>
      <c r="B126" s="153"/>
      <c r="C126" s="155"/>
      <c r="D126" s="155"/>
      <c r="E126" s="155"/>
      <c r="F126" s="155"/>
      <c r="G126" s="155"/>
      <c r="H126" s="155"/>
      <c r="I126" s="155"/>
      <c r="J126" s="109"/>
      <c r="K126" s="109"/>
      <c r="L126" s="109"/>
      <c r="M126" s="109"/>
      <c r="N126" s="109"/>
    </row>
    <row r="127" customFormat="false" ht="12.75" hidden="false" customHeight="false" outlineLevel="0" collapsed="false">
      <c r="A127" s="109"/>
      <c r="B127" s="153"/>
      <c r="C127" s="155"/>
      <c r="D127" s="155"/>
      <c r="E127" s="155"/>
      <c r="F127" s="155"/>
      <c r="G127" s="155"/>
      <c r="H127" s="155"/>
      <c r="I127" s="155"/>
      <c r="J127" s="109"/>
      <c r="K127" s="109"/>
      <c r="L127" s="109"/>
      <c r="M127" s="109"/>
      <c r="N127" s="109"/>
    </row>
    <row r="128" customFormat="false" ht="12.75" hidden="false" customHeight="false" outlineLevel="0" collapsed="false">
      <c r="A128" s="109"/>
      <c r="B128" s="153"/>
      <c r="C128" s="155"/>
      <c r="D128" s="155"/>
      <c r="E128" s="155"/>
      <c r="F128" s="155"/>
      <c r="G128" s="155"/>
      <c r="H128" s="155"/>
      <c r="I128" s="155"/>
      <c r="J128" s="109"/>
      <c r="K128" s="109"/>
      <c r="L128" s="109"/>
      <c r="M128" s="109"/>
      <c r="N128" s="109"/>
    </row>
    <row r="129" customFormat="false" ht="12.75" hidden="false" customHeight="false" outlineLevel="0" collapsed="false">
      <c r="A129" s="109"/>
      <c r="B129" s="153"/>
      <c r="C129" s="155"/>
      <c r="D129" s="155"/>
      <c r="E129" s="155"/>
      <c r="F129" s="155"/>
      <c r="G129" s="155"/>
      <c r="H129" s="155"/>
      <c r="I129" s="155"/>
      <c r="J129" s="109"/>
      <c r="K129" s="109"/>
      <c r="L129" s="109"/>
      <c r="M129" s="109"/>
      <c r="N129" s="109"/>
    </row>
    <row r="130" customFormat="false" ht="12.75" hidden="false" customHeight="false" outlineLevel="0" collapsed="false">
      <c r="A130" s="109"/>
      <c r="B130" s="153"/>
      <c r="C130" s="155"/>
      <c r="D130" s="155"/>
      <c r="E130" s="155"/>
      <c r="F130" s="155"/>
      <c r="G130" s="155"/>
      <c r="H130" s="155"/>
      <c r="I130" s="155"/>
      <c r="J130" s="109"/>
      <c r="K130" s="109"/>
      <c r="L130" s="109"/>
      <c r="M130" s="109"/>
      <c r="N130" s="109"/>
    </row>
    <row r="131" customFormat="false" ht="12.75" hidden="false" customHeight="false" outlineLevel="0" collapsed="false">
      <c r="C131" s="140"/>
    </row>
    <row r="132" customFormat="false" ht="12.75" hidden="false" customHeight="false" outlineLevel="0" collapsed="false">
      <c r="C132" s="140"/>
    </row>
    <row r="133" customFormat="false" ht="13.5" hidden="false" customHeight="false" outlineLevel="0" collapsed="false"/>
    <row r="134" customFormat="false" ht="13.5" hidden="false" customHeight="false" outlineLevel="0" collapsed="false">
      <c r="B134" s="141"/>
      <c r="C134" s="38"/>
      <c r="D134" s="142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9"/>
    </row>
    <row r="135" customFormat="false" ht="12.75" hidden="false" customHeight="false" outlineLevel="0" collapsed="false">
      <c r="B135" s="143"/>
      <c r="C135" s="163" t="s">
        <v>155</v>
      </c>
      <c r="D135" s="134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45"/>
    </row>
    <row r="136" customFormat="false" ht="12.75" hidden="false" customHeight="false" outlineLevel="0" collapsed="false">
      <c r="B136" s="143"/>
      <c r="C136" s="163" t="s">
        <v>156</v>
      </c>
      <c r="D136" s="134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45"/>
    </row>
    <row r="137" customFormat="false" ht="12.75" hidden="false" customHeight="false" outlineLevel="0" collapsed="false">
      <c r="B137" s="143"/>
      <c r="C137" s="18"/>
      <c r="D137" s="134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45"/>
    </row>
    <row r="138" customFormat="false" ht="12.75" hidden="false" customHeight="false" outlineLevel="0" collapsed="false">
      <c r="B138" s="143"/>
      <c r="C138" s="164" t="s">
        <v>157</v>
      </c>
      <c r="D138" s="165"/>
      <c r="E138" s="29"/>
      <c r="F138" s="29"/>
      <c r="G138" s="30"/>
      <c r="H138" s="18"/>
      <c r="O138" s="18"/>
      <c r="T138" s="18"/>
      <c r="U138" s="166" t="s">
        <v>158</v>
      </c>
      <c r="V138" s="29"/>
      <c r="W138" s="29"/>
      <c r="X138" s="30"/>
      <c r="Y138" s="45"/>
    </row>
    <row r="139" customFormat="false" ht="16.5" hidden="false" customHeight="false" outlineLevel="0" collapsed="false">
      <c r="B139" s="143"/>
      <c r="C139" s="167" t="s">
        <v>159</v>
      </c>
      <c r="D139" s="75" t="s">
        <v>160</v>
      </c>
      <c r="E139" s="18"/>
      <c r="F139" s="18"/>
      <c r="G139" s="33"/>
      <c r="H139" s="18"/>
      <c r="I139" s="166" t="s">
        <v>161</v>
      </c>
      <c r="J139" s="29"/>
      <c r="K139" s="29"/>
      <c r="L139" s="29"/>
      <c r="O139" s="18"/>
      <c r="T139" s="18"/>
      <c r="U139" s="168" t="s">
        <v>136</v>
      </c>
      <c r="V139" s="169" t="s">
        <v>137</v>
      </c>
      <c r="W139" s="169"/>
      <c r="X139" s="33"/>
      <c r="Y139" s="45"/>
    </row>
    <row r="140" customFormat="false" ht="16.5" hidden="false" customHeight="false" outlineLevel="0" collapsed="false">
      <c r="B140" s="143"/>
      <c r="C140" s="167" t="s">
        <v>59</v>
      </c>
      <c r="D140" s="42" t="n">
        <f aca="false">C6</f>
        <v>-0.1</v>
      </c>
      <c r="E140" s="43" t="s">
        <v>60</v>
      </c>
      <c r="F140" s="18"/>
      <c r="G140" s="33"/>
      <c r="H140" s="18"/>
      <c r="I140" s="167" t="s">
        <v>146</v>
      </c>
      <c r="J140" s="170" t="n">
        <v>0.05</v>
      </c>
      <c r="K140" s="43" t="s">
        <v>60</v>
      </c>
      <c r="L140" s="43" t="s">
        <v>162</v>
      </c>
      <c r="O140" s="18"/>
      <c r="T140" s="18"/>
      <c r="U140" s="119" t="s">
        <v>140</v>
      </c>
      <c r="V140" s="171" t="n">
        <f aca="false">0.00188</f>
        <v>0.00188</v>
      </c>
      <c r="W140" s="169" t="s">
        <v>163</v>
      </c>
      <c r="X140" s="33"/>
      <c r="Y140" s="45"/>
    </row>
    <row r="141" customFormat="false" ht="16.5" hidden="false" customHeight="false" outlineLevel="0" collapsed="false">
      <c r="B141" s="143"/>
      <c r="C141" s="167" t="s">
        <v>164</v>
      </c>
      <c r="D141" s="42" t="n">
        <f aca="false">C7</f>
        <v>0.1</v>
      </c>
      <c r="E141" s="43" t="s">
        <v>60</v>
      </c>
      <c r="F141" s="18"/>
      <c r="G141" s="33"/>
      <c r="H141" s="18"/>
      <c r="I141" s="172" t="s">
        <v>165</v>
      </c>
      <c r="J141" s="18"/>
      <c r="K141" s="18"/>
      <c r="L141" s="18"/>
      <c r="O141" s="18"/>
      <c r="T141" s="18"/>
      <c r="U141" s="119" t="s">
        <v>143</v>
      </c>
      <c r="V141" s="173" t="n">
        <v>0.1</v>
      </c>
      <c r="W141" s="174" t="s">
        <v>60</v>
      </c>
      <c r="X141" s="33"/>
      <c r="Y141" s="45"/>
    </row>
    <row r="142" customFormat="false" ht="15.75" hidden="false" customHeight="false" outlineLevel="0" collapsed="false">
      <c r="B142" s="143"/>
      <c r="C142" s="167" t="s">
        <v>159</v>
      </c>
      <c r="D142" s="76" t="n">
        <f aca="false">D141-D140</f>
        <v>0.2</v>
      </c>
      <c r="E142" s="18" t="s">
        <v>60</v>
      </c>
      <c r="F142" s="21" t="s">
        <v>92</v>
      </c>
      <c r="G142" s="33"/>
      <c r="H142" s="18"/>
      <c r="I142" s="175" t="s">
        <v>166</v>
      </c>
      <c r="J142" s="170" t="n">
        <v>10</v>
      </c>
      <c r="O142" s="18"/>
      <c r="T142" s="18"/>
      <c r="U142" s="119" t="s">
        <v>145</v>
      </c>
      <c r="V142" s="176" t="n">
        <f aca="false">J142</f>
        <v>10</v>
      </c>
      <c r="W142" s="169" t="s">
        <v>55</v>
      </c>
      <c r="X142" s="33"/>
      <c r="Y142" s="45"/>
    </row>
    <row r="143" customFormat="false" ht="15.75" hidden="false" customHeight="false" outlineLevel="0" collapsed="false">
      <c r="B143" s="143"/>
      <c r="C143" s="167" t="s">
        <v>167</v>
      </c>
      <c r="D143" s="43" t="s">
        <v>168</v>
      </c>
      <c r="E143" s="18"/>
      <c r="F143" s="43" t="s">
        <v>169</v>
      </c>
      <c r="G143" s="33"/>
      <c r="H143" s="18"/>
      <c r="I143" s="18"/>
      <c r="J143" s="18"/>
      <c r="K143" s="18"/>
      <c r="L143" s="18"/>
      <c r="O143" s="18"/>
      <c r="T143" s="18"/>
      <c r="U143" s="119" t="s">
        <v>146</v>
      </c>
      <c r="V143" s="176" t="n">
        <v>0.05</v>
      </c>
      <c r="W143" s="169" t="s">
        <v>60</v>
      </c>
      <c r="X143" s="33"/>
      <c r="Y143" s="45"/>
    </row>
    <row r="144" customFormat="false" ht="15.75" hidden="false" customHeight="false" outlineLevel="0" collapsed="false">
      <c r="B144" s="143"/>
      <c r="C144" s="177" t="s">
        <v>167</v>
      </c>
      <c r="D144" s="178" t="n">
        <f aca="false">D142/2</f>
        <v>0.1</v>
      </c>
      <c r="E144" s="179" t="s">
        <v>60</v>
      </c>
      <c r="F144" s="57"/>
      <c r="G144" s="58"/>
      <c r="H144" s="18"/>
      <c r="I144" s="43" t="s">
        <v>170</v>
      </c>
      <c r="J144" s="18"/>
      <c r="K144" s="18"/>
      <c r="L144" s="18"/>
      <c r="O144" s="18"/>
      <c r="T144" s="18"/>
      <c r="U144" s="129" t="s">
        <v>136</v>
      </c>
      <c r="V144" s="180" t="e">
        <f aca="false">Tadim_Alpha_L_tau_x(V140,V141,V142,V143)</f>
        <v>#VALUE!</v>
      </c>
      <c r="W144" s="181"/>
      <c r="X144" s="58"/>
      <c r="Y144" s="45"/>
    </row>
    <row r="145" customFormat="false" ht="12.75" hidden="false" customHeight="false" outlineLevel="0" collapsed="false">
      <c r="B145" s="143"/>
      <c r="C145" s="18"/>
      <c r="D145" s="18"/>
      <c r="E145" s="18"/>
      <c r="F145" s="18"/>
      <c r="G145" s="18"/>
      <c r="H145" s="18"/>
      <c r="I145" s="75" t="s">
        <v>118</v>
      </c>
      <c r="J145" s="182" t="n">
        <f aca="false">E36</f>
        <v>78.6131871608176</v>
      </c>
      <c r="K145" s="43" t="s">
        <v>119</v>
      </c>
      <c r="L145" s="18"/>
      <c r="O145" s="18"/>
      <c r="T145" s="18"/>
      <c r="U145" s="18"/>
      <c r="V145" s="18"/>
      <c r="W145" s="18"/>
      <c r="X145" s="18"/>
      <c r="Y145" s="45"/>
    </row>
    <row r="146" customFormat="false" ht="12.75" hidden="false" customHeight="false" outlineLevel="0" collapsed="false">
      <c r="B146" s="143"/>
      <c r="C146" s="164" t="s">
        <v>171</v>
      </c>
      <c r="D146" s="29"/>
      <c r="E146" s="29"/>
      <c r="F146" s="29"/>
      <c r="G146" s="30"/>
      <c r="H146" s="18"/>
      <c r="I146" s="51" t="s">
        <v>3</v>
      </c>
      <c r="O146" s="18"/>
      <c r="T146" s="18"/>
      <c r="U146" s="18"/>
      <c r="V146" s="18"/>
      <c r="W146" s="18"/>
      <c r="X146" s="18"/>
      <c r="Y146" s="45"/>
    </row>
    <row r="147" customFormat="false" ht="12.75" hidden="false" customHeight="false" outlineLevel="0" collapsed="false">
      <c r="B147" s="143"/>
      <c r="C147" s="172" t="s">
        <v>172</v>
      </c>
      <c r="D147" s="18"/>
      <c r="E147" s="18"/>
      <c r="F147" s="18"/>
      <c r="G147" s="33"/>
      <c r="H147" s="18"/>
      <c r="O147" s="18"/>
      <c r="T147" s="18"/>
      <c r="U147" s="164" t="s">
        <v>173</v>
      </c>
      <c r="V147" s="29"/>
      <c r="W147" s="29"/>
      <c r="X147" s="30"/>
      <c r="Y147" s="45"/>
    </row>
    <row r="148" customFormat="false" ht="15.75" hidden="false" customHeight="false" outlineLevel="0" collapsed="false">
      <c r="B148" s="143"/>
      <c r="C148" s="183" t="s">
        <v>174</v>
      </c>
      <c r="D148" s="18"/>
      <c r="E148" s="18"/>
      <c r="F148" s="18"/>
      <c r="G148" s="33"/>
      <c r="H148" s="18"/>
      <c r="O148" s="18"/>
      <c r="T148" s="18"/>
      <c r="U148" s="168" t="s">
        <v>136</v>
      </c>
      <c r="V148" s="169" t="s">
        <v>175</v>
      </c>
      <c r="W148" s="169"/>
      <c r="X148" s="123"/>
      <c r="Y148" s="45"/>
    </row>
    <row r="149" customFormat="false" ht="15.75" hidden="false" customHeight="false" outlineLevel="0" collapsed="false">
      <c r="B149" s="143"/>
      <c r="C149" s="183" t="s">
        <v>176</v>
      </c>
      <c r="D149" s="43" t="s">
        <v>177</v>
      </c>
      <c r="E149" s="18"/>
      <c r="F149" s="18"/>
      <c r="G149" s="33"/>
      <c r="H149" s="18"/>
      <c r="O149" s="18"/>
      <c r="T149" s="18"/>
      <c r="U149" s="119" t="s">
        <v>178</v>
      </c>
      <c r="V149" s="169" t="s">
        <v>179</v>
      </c>
      <c r="W149" s="169"/>
      <c r="X149" s="123"/>
      <c r="Y149" s="45"/>
    </row>
    <row r="150" customFormat="false" ht="15.75" hidden="false" customHeight="false" outlineLevel="0" collapsed="false">
      <c r="B150" s="143"/>
      <c r="C150" s="183" t="s">
        <v>180</v>
      </c>
      <c r="D150" s="18"/>
      <c r="E150" s="18"/>
      <c r="F150" s="18"/>
      <c r="G150" s="33"/>
      <c r="H150" s="18"/>
      <c r="O150" s="18"/>
      <c r="T150" s="18"/>
      <c r="U150" s="184" t="s">
        <v>118</v>
      </c>
      <c r="V150" s="181" t="s">
        <v>181</v>
      </c>
      <c r="W150" s="181"/>
      <c r="X150" s="185"/>
      <c r="Y150" s="45"/>
    </row>
    <row r="151" customFormat="false" ht="12.75" hidden="false" customHeight="false" outlineLevel="0" collapsed="false">
      <c r="B151" s="143"/>
      <c r="C151" s="183" t="s">
        <v>182</v>
      </c>
      <c r="D151" s="18"/>
      <c r="E151" s="18"/>
      <c r="F151" s="18"/>
      <c r="G151" s="33"/>
      <c r="H151" s="18"/>
      <c r="O151" s="18"/>
      <c r="T151" s="18"/>
      <c r="U151" s="18"/>
      <c r="V151" s="18"/>
      <c r="W151" s="18"/>
      <c r="X151" s="18"/>
      <c r="Y151" s="45"/>
    </row>
    <row r="152" customFormat="false" ht="14.25" hidden="false" customHeight="false" outlineLevel="0" collapsed="false">
      <c r="B152" s="143"/>
      <c r="C152" s="183" t="s">
        <v>183</v>
      </c>
      <c r="D152" s="18"/>
      <c r="E152" s="18"/>
      <c r="F152" s="18"/>
      <c r="G152" s="33"/>
      <c r="H152" s="18"/>
      <c r="O152" s="18"/>
      <c r="T152" s="18"/>
      <c r="U152" s="43" t="s">
        <v>184</v>
      </c>
      <c r="V152" s="18"/>
      <c r="W152" s="18"/>
      <c r="X152" s="18"/>
      <c r="Y152" s="45"/>
    </row>
    <row r="153" customFormat="false" ht="12.75" hidden="false" customHeight="false" outlineLevel="0" collapsed="false">
      <c r="B153" s="143"/>
      <c r="C153" s="186" t="s">
        <v>185</v>
      </c>
      <c r="D153" s="187" t="n">
        <v>100</v>
      </c>
      <c r="E153" s="179" t="s">
        <v>119</v>
      </c>
      <c r="F153" s="57"/>
      <c r="G153" s="58"/>
      <c r="H153" s="18"/>
      <c r="O153" s="18"/>
      <c r="T153" s="18"/>
      <c r="U153" s="75" t="s">
        <v>186</v>
      </c>
      <c r="V153" s="76" t="n">
        <f aca="false">D160</f>
        <v>0</v>
      </c>
      <c r="W153" s="43" t="s">
        <v>119</v>
      </c>
      <c r="X153" s="18"/>
      <c r="Y153" s="45"/>
    </row>
    <row r="154" customFormat="false" ht="12.75" hidden="false" customHeight="false" outlineLevel="0" collapsed="false">
      <c r="B154" s="143"/>
      <c r="H154" s="18"/>
      <c r="O154" s="18"/>
      <c r="T154" s="18"/>
      <c r="U154" s="43" t="s">
        <v>187</v>
      </c>
      <c r="V154" s="18"/>
      <c r="W154" s="18"/>
      <c r="X154" s="18"/>
      <c r="Y154" s="45"/>
    </row>
    <row r="155" customFormat="false" ht="14.25" hidden="false" customHeight="false" outlineLevel="0" collapsed="false">
      <c r="B155" s="143"/>
      <c r="C155" s="164" t="s">
        <v>188</v>
      </c>
      <c r="D155" s="29"/>
      <c r="E155" s="29"/>
      <c r="F155" s="29"/>
      <c r="G155" s="30"/>
      <c r="H155" s="18"/>
      <c r="I155" s="66"/>
      <c r="J155" s="76"/>
      <c r="K155" s="18"/>
      <c r="L155" s="18"/>
      <c r="M155" s="18"/>
      <c r="N155" s="18"/>
      <c r="O155" s="18"/>
      <c r="T155" s="18"/>
      <c r="U155" s="75" t="s">
        <v>118</v>
      </c>
      <c r="V155" s="76" t="n">
        <f aca="false">D153</f>
        <v>100</v>
      </c>
      <c r="W155" s="43" t="s">
        <v>119</v>
      </c>
      <c r="X155" s="18"/>
      <c r="Y155" s="45"/>
    </row>
    <row r="156" customFormat="false" ht="13.5" hidden="false" customHeight="false" outlineLevel="0" collapsed="false">
      <c r="B156" s="143"/>
      <c r="C156" s="183" t="s">
        <v>189</v>
      </c>
      <c r="D156" s="18"/>
      <c r="E156" s="18"/>
      <c r="F156" s="18"/>
      <c r="G156" s="33"/>
      <c r="H156" s="18"/>
      <c r="I156" s="66"/>
      <c r="J156" s="188"/>
      <c r="K156" s="18"/>
      <c r="L156" s="18"/>
      <c r="M156" s="18"/>
      <c r="N156" s="18"/>
      <c r="O156" s="18"/>
      <c r="T156" s="18"/>
      <c r="U156" s="76"/>
      <c r="V156" s="76"/>
      <c r="W156" s="18"/>
      <c r="X156" s="18"/>
      <c r="Y156" s="45"/>
    </row>
    <row r="157" customFormat="false" ht="12.75" hidden="false" customHeight="false" outlineLevel="0" collapsed="false">
      <c r="B157" s="143"/>
      <c r="C157" s="189" t="s">
        <v>190</v>
      </c>
      <c r="D157" s="18"/>
      <c r="E157" s="18"/>
      <c r="F157" s="18"/>
      <c r="G157" s="33"/>
      <c r="H157" s="18"/>
      <c r="I157" s="75"/>
      <c r="J157" s="76"/>
      <c r="K157" s="43"/>
      <c r="L157" s="43"/>
      <c r="M157" s="18"/>
      <c r="N157" s="18"/>
      <c r="O157" s="18"/>
      <c r="T157" s="18"/>
      <c r="U157" s="190" t="s">
        <v>191</v>
      </c>
      <c r="V157" s="14"/>
      <c r="W157" s="14"/>
      <c r="X157" s="15"/>
      <c r="Y157" s="45"/>
    </row>
    <row r="158" customFormat="false" ht="15.75" hidden="false" customHeight="false" outlineLevel="0" collapsed="false">
      <c r="B158" s="143"/>
      <c r="C158" s="191" t="s">
        <v>192</v>
      </c>
      <c r="D158" s="18"/>
      <c r="E158" s="18"/>
      <c r="F158" s="18"/>
      <c r="G158" s="33"/>
      <c r="H158" s="18"/>
      <c r="I158" s="70" t="s">
        <v>193</v>
      </c>
      <c r="J158" s="18"/>
      <c r="K158" s="18"/>
      <c r="L158" s="18"/>
      <c r="M158" s="18"/>
      <c r="N158" s="18"/>
      <c r="O158" s="18"/>
      <c r="T158" s="18"/>
      <c r="U158" s="192" t="s">
        <v>118</v>
      </c>
      <c r="V158" s="193" t="e">
        <f aca="false">V153-V144*(V153-V155)</f>
        <v>#VALUE!</v>
      </c>
      <c r="W158" s="194" t="s">
        <v>119</v>
      </c>
      <c r="X158" s="195"/>
      <c r="Y158" s="45"/>
    </row>
    <row r="159" customFormat="false" ht="12.75" hidden="false" customHeight="false" outlineLevel="0" collapsed="false">
      <c r="B159" s="143"/>
      <c r="C159" s="183" t="s">
        <v>194</v>
      </c>
      <c r="D159" s="18"/>
      <c r="E159" s="18"/>
      <c r="F159" s="18"/>
      <c r="G159" s="33"/>
      <c r="H159" s="18"/>
      <c r="J159" s="18"/>
      <c r="K159" s="18"/>
      <c r="L159" s="18"/>
      <c r="M159" s="18"/>
      <c r="N159" s="18"/>
      <c r="O159" s="18"/>
      <c r="T159" s="18"/>
      <c r="U159" s="196" t="s">
        <v>195</v>
      </c>
      <c r="V159" s="109"/>
      <c r="W159" s="109"/>
      <c r="X159" s="197"/>
      <c r="Y159" s="45"/>
    </row>
    <row r="160" customFormat="false" ht="12.75" hidden="false" customHeight="false" outlineLevel="0" collapsed="false">
      <c r="B160" s="143"/>
      <c r="C160" s="167" t="s">
        <v>196</v>
      </c>
      <c r="D160" s="76" t="n">
        <v>0</v>
      </c>
      <c r="E160" s="43" t="s">
        <v>119</v>
      </c>
      <c r="F160" s="18"/>
      <c r="G160" s="33"/>
      <c r="H160" s="18"/>
      <c r="I160" s="70" t="s">
        <v>197</v>
      </c>
      <c r="J160" s="18"/>
      <c r="K160" s="18"/>
      <c r="L160" s="18"/>
      <c r="M160" s="18"/>
      <c r="N160" s="18"/>
      <c r="O160" s="18"/>
      <c r="T160" s="18"/>
      <c r="U160" s="198" t="s">
        <v>166</v>
      </c>
      <c r="V160" s="153" t="n">
        <f aca="false">J142</f>
        <v>10</v>
      </c>
      <c r="W160" s="51" t="s">
        <v>55</v>
      </c>
      <c r="X160" s="197"/>
      <c r="Y160" s="45"/>
    </row>
    <row r="161" customFormat="false" ht="12.75" hidden="false" customHeight="false" outlineLevel="0" collapsed="false">
      <c r="B161" s="143"/>
      <c r="C161" s="191" t="s">
        <v>198</v>
      </c>
      <c r="D161" s="18"/>
      <c r="E161" s="18"/>
      <c r="F161" s="18"/>
      <c r="G161" s="33"/>
      <c r="H161" s="18"/>
      <c r="I161" s="43" t="s">
        <v>199</v>
      </c>
      <c r="J161" s="18"/>
      <c r="K161" s="18"/>
      <c r="L161" s="18"/>
      <c r="M161" s="18"/>
      <c r="N161" s="18"/>
      <c r="O161" s="18"/>
      <c r="T161" s="18"/>
      <c r="U161" s="199" t="s">
        <v>200</v>
      </c>
      <c r="V161" s="109"/>
      <c r="W161" s="109"/>
      <c r="X161" s="197"/>
      <c r="Y161" s="45"/>
    </row>
    <row r="162" customFormat="false" ht="12.75" hidden="false" customHeight="false" outlineLevel="0" collapsed="false">
      <c r="B162" s="143"/>
      <c r="C162" s="183" t="s">
        <v>201</v>
      </c>
      <c r="D162" s="18"/>
      <c r="E162" s="18"/>
      <c r="F162" s="18"/>
      <c r="G162" s="33"/>
      <c r="H162" s="18"/>
      <c r="I162" s="43" t="s">
        <v>202</v>
      </c>
      <c r="J162" s="18"/>
      <c r="K162" s="18"/>
      <c r="L162" s="18"/>
      <c r="M162" s="18"/>
      <c r="N162" s="18"/>
      <c r="O162" s="18"/>
      <c r="T162" s="18"/>
      <c r="U162" s="200" t="s">
        <v>203</v>
      </c>
      <c r="V162" s="153" t="n">
        <f aca="false">J140</f>
        <v>0.05</v>
      </c>
      <c r="W162" s="51" t="s">
        <v>60</v>
      </c>
      <c r="X162" s="197"/>
      <c r="Y162" s="45"/>
    </row>
    <row r="163" customFormat="false" ht="13.5" hidden="false" customHeight="false" outlineLevel="0" collapsed="false">
      <c r="B163" s="143"/>
      <c r="C163" s="177" t="s">
        <v>204</v>
      </c>
      <c r="D163" s="187" t="n">
        <v>0</v>
      </c>
      <c r="E163" s="179" t="s">
        <v>119</v>
      </c>
      <c r="F163" s="57"/>
      <c r="G163" s="58"/>
      <c r="H163" s="18"/>
      <c r="I163" s="43" t="s">
        <v>205</v>
      </c>
      <c r="J163" s="18"/>
      <c r="K163" s="18"/>
      <c r="L163" s="18"/>
      <c r="M163" s="18"/>
      <c r="N163" s="18"/>
      <c r="O163" s="18"/>
      <c r="T163" s="18"/>
      <c r="U163" s="201" t="s">
        <v>162</v>
      </c>
      <c r="V163" s="202"/>
      <c r="W163" s="202"/>
      <c r="X163" s="203"/>
      <c r="Y163" s="45"/>
    </row>
    <row r="164" customFormat="false" ht="13.5" hidden="false" customHeight="false" outlineLevel="0" collapsed="false">
      <c r="B164" s="143"/>
      <c r="H164" s="18"/>
      <c r="I164" s="18"/>
      <c r="J164" s="18"/>
      <c r="K164" s="18"/>
      <c r="L164" s="18"/>
      <c r="M164" s="18"/>
      <c r="N164" s="18"/>
      <c r="O164" s="18"/>
      <c r="T164" s="18"/>
      <c r="U164" s="18"/>
      <c r="V164" s="18"/>
      <c r="W164" s="18"/>
      <c r="X164" s="18"/>
      <c r="Y164" s="45"/>
    </row>
    <row r="165" customFormat="false" ht="12.75" hidden="false" customHeight="false" outlineLevel="0" collapsed="false">
      <c r="B165" s="143"/>
      <c r="C165" s="18"/>
      <c r="D165" s="134"/>
      <c r="E165" s="18"/>
      <c r="F165" s="18"/>
      <c r="G165" s="18"/>
      <c r="H165" s="18"/>
      <c r="I165" s="204" t="s">
        <v>206</v>
      </c>
      <c r="O165" s="18"/>
      <c r="T165" s="18"/>
      <c r="U165" s="205" t="s">
        <v>207</v>
      </c>
      <c r="V165" s="14"/>
      <c r="W165" s="14"/>
      <c r="X165" s="15"/>
      <c r="Y165" s="45"/>
    </row>
    <row r="166" customFormat="false" ht="13.5" hidden="false" customHeight="false" outlineLevel="0" collapsed="false">
      <c r="B166" s="143"/>
      <c r="C166" s="134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T166" s="18"/>
      <c r="U166" s="206" t="s">
        <v>118</v>
      </c>
      <c r="V166" s="207" t="n">
        <f aca="false">G26</f>
        <v>61.6648683608292</v>
      </c>
      <c r="W166" s="208" t="s">
        <v>119</v>
      </c>
      <c r="X166" s="209"/>
      <c r="Y166" s="45"/>
    </row>
    <row r="167" customFormat="false" ht="12.75" hidden="false" customHeight="false" outlineLevel="0" collapsed="false">
      <c r="B167" s="143"/>
      <c r="C167" s="134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45"/>
    </row>
    <row r="168" customFormat="false" ht="12.75" hidden="false" customHeight="false" outlineLevel="0" collapsed="false">
      <c r="B168" s="143"/>
      <c r="C168" s="134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210" t="s">
        <v>206</v>
      </c>
      <c r="Q168" s="18"/>
      <c r="R168" s="18"/>
      <c r="S168" s="18"/>
      <c r="T168" s="18"/>
      <c r="U168" s="18"/>
      <c r="V168" s="18"/>
      <c r="W168" s="18"/>
      <c r="X168" s="18"/>
      <c r="Y168" s="45"/>
    </row>
    <row r="169" customFormat="false" ht="13.5" hidden="false" customHeight="false" outlineLevel="0" collapsed="false">
      <c r="B169" s="211"/>
      <c r="C169" s="21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4"/>
    </row>
    <row r="170" customFormat="false" ht="13.5" hidden="false" customHeight="false" outlineLevel="0" collapsed="false">
      <c r="C170" s="140"/>
    </row>
    <row r="171" customFormat="false" ht="12.75" hidden="false" customHeight="false" outlineLevel="0" collapsed="false">
      <c r="C171" s="140"/>
    </row>
    <row r="172" customFormat="false" ht="12.75" hidden="false" customHeight="false" outlineLevel="0" collapsed="false">
      <c r="C172" s="140"/>
    </row>
    <row r="173" customFormat="false" ht="12.75" hidden="false" customHeight="false" outlineLevel="0" collapsed="false">
      <c r="C173" s="140"/>
    </row>
    <row r="174" customFormat="false" ht="12.75" hidden="false" customHeight="false" outlineLevel="0" collapsed="false">
      <c r="C174" s="140"/>
    </row>
    <row r="175" customFormat="false" ht="12.75" hidden="false" customHeight="false" outlineLevel="0" collapsed="false">
      <c r="C175" s="140"/>
    </row>
    <row r="176" customFormat="false" ht="12.75" hidden="false" customHeight="false" outlineLevel="0" collapsed="false">
      <c r="C176" s="140"/>
    </row>
    <row r="177" customFormat="false" ht="12.75" hidden="false" customHeight="false" outlineLevel="0" collapsed="false">
      <c r="C177" s="140"/>
    </row>
    <row r="178" customFormat="false" ht="12.75" hidden="false" customHeight="false" outlineLevel="0" collapsed="false">
      <c r="C178" s="140"/>
    </row>
    <row r="179" customFormat="false" ht="12.75" hidden="false" customHeight="false" outlineLevel="0" collapsed="false">
      <c r="C179" s="140"/>
    </row>
    <row r="180" customFormat="false" ht="12.75" hidden="false" customHeight="false" outlineLevel="0" collapsed="false">
      <c r="C180" s="140"/>
    </row>
    <row r="181" customFormat="false" ht="12.75" hidden="false" customHeight="false" outlineLevel="0" collapsed="false">
      <c r="C181" s="140"/>
    </row>
    <row r="182" customFormat="false" ht="12.75" hidden="false" customHeight="false" outlineLevel="0" collapsed="false">
      <c r="C182" s="140"/>
    </row>
    <row r="183" customFormat="false" ht="12.75" hidden="false" customHeight="false" outlineLevel="0" collapsed="false">
      <c r="C183" s="140"/>
    </row>
    <row r="184" customFormat="false" ht="12.75" hidden="false" customHeight="false" outlineLevel="0" collapsed="false">
      <c r="C184" s="140"/>
    </row>
    <row r="185" customFormat="false" ht="12.75" hidden="false" customHeight="false" outlineLevel="0" collapsed="false">
      <c r="C185" s="140"/>
    </row>
    <row r="186" customFormat="false" ht="12.75" hidden="false" customHeight="false" outlineLevel="0" collapsed="false">
      <c r="C186" s="140"/>
    </row>
    <row r="187" customFormat="false" ht="12.75" hidden="false" customHeight="false" outlineLevel="0" collapsed="false">
      <c r="C187" s="140"/>
    </row>
    <row r="188" customFormat="false" ht="12.75" hidden="false" customHeight="false" outlineLevel="0" collapsed="false">
      <c r="C188" s="140"/>
    </row>
    <row r="189" customFormat="false" ht="12.75" hidden="false" customHeight="false" outlineLevel="0" collapsed="false">
      <c r="C189" s="140"/>
    </row>
    <row r="190" customFormat="false" ht="12.75" hidden="false" customHeight="false" outlineLevel="0" collapsed="false">
      <c r="C190" s="140"/>
    </row>
    <row r="191" customFormat="false" ht="12.75" hidden="false" customHeight="false" outlineLevel="0" collapsed="false">
      <c r="C191" s="140"/>
    </row>
    <row r="192" customFormat="false" ht="12.75" hidden="false" customHeight="false" outlineLevel="0" collapsed="false">
      <c r="C192" s="140"/>
    </row>
    <row r="193" customFormat="false" ht="12.75" hidden="false" customHeight="false" outlineLevel="0" collapsed="false">
      <c r="C193" s="140"/>
    </row>
    <row r="194" customFormat="false" ht="12.75" hidden="false" customHeight="false" outlineLevel="0" collapsed="false">
      <c r="C194" s="140"/>
    </row>
    <row r="195" customFormat="false" ht="12.75" hidden="false" customHeight="false" outlineLevel="0" collapsed="false">
      <c r="C195" s="140"/>
    </row>
    <row r="196" customFormat="false" ht="12.75" hidden="false" customHeight="false" outlineLevel="0" collapsed="false">
      <c r="C196" s="140"/>
    </row>
    <row r="197" customFormat="false" ht="12.75" hidden="false" customHeight="false" outlineLevel="0" collapsed="false">
      <c r="C197" s="140"/>
    </row>
    <row r="198" customFormat="false" ht="12.75" hidden="false" customHeight="false" outlineLevel="0" collapsed="false">
      <c r="C198" s="140"/>
    </row>
    <row r="199" customFormat="false" ht="12.75" hidden="false" customHeight="false" outlineLevel="0" collapsed="false">
      <c r="C199" s="140"/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C201" s="140"/>
    </row>
    <row r="202" customFormat="false" ht="12.75" hidden="false" customHeight="false" outlineLevel="0" collapsed="false">
      <c r="C202" s="140"/>
    </row>
    <row r="203" customFormat="false" ht="12.75" hidden="false" customHeight="false" outlineLevel="0" collapsed="false">
      <c r="C203" s="140"/>
    </row>
    <row r="204" customFormat="false" ht="12.75" hidden="false" customHeight="false" outlineLevel="0" collapsed="false">
      <c r="C204" s="140"/>
    </row>
    <row r="205" customFormat="false" ht="12.75" hidden="false" customHeight="false" outlineLevel="0" collapsed="false">
      <c r="C205" s="140"/>
    </row>
    <row r="206" customFormat="false" ht="12.75" hidden="false" customHeight="false" outlineLevel="0" collapsed="false">
      <c r="C206" s="140"/>
    </row>
    <row r="207" customFormat="false" ht="12.75" hidden="false" customHeight="false" outlineLevel="0" collapsed="false">
      <c r="C207" s="140"/>
    </row>
    <row r="208" customFormat="false" ht="12.75" hidden="false" customHeight="false" outlineLevel="0" collapsed="false">
      <c r="C208" s="140"/>
    </row>
    <row r="209" customFormat="false" ht="12.75" hidden="false" customHeight="false" outlineLevel="0" collapsed="false">
      <c r="C209" s="140"/>
    </row>
    <row r="210" customFormat="false" ht="12.75" hidden="false" customHeight="false" outlineLevel="0" collapsed="false">
      <c r="C210" s="140"/>
    </row>
    <row r="211" customFormat="false" ht="12.75" hidden="false" customHeight="false" outlineLevel="0" collapsed="false">
      <c r="C211" s="140"/>
    </row>
    <row r="212" customFormat="false" ht="12.75" hidden="false" customHeight="false" outlineLevel="0" collapsed="false">
      <c r="C212" s="140"/>
    </row>
    <row r="213" customFormat="false" ht="12.75" hidden="false" customHeight="false" outlineLevel="0" collapsed="false">
      <c r="C213" s="140"/>
    </row>
    <row r="214" customFormat="false" ht="12.75" hidden="false" customHeight="false" outlineLevel="0" collapsed="false">
      <c r="C214" s="140"/>
    </row>
    <row r="215" customFormat="false" ht="12.75" hidden="false" customHeight="false" outlineLevel="0" collapsed="false">
      <c r="C215" s="140"/>
    </row>
    <row r="216" customFormat="false" ht="12.75" hidden="false" customHeight="false" outlineLevel="0" collapsed="false">
      <c r="C216" s="140"/>
    </row>
    <row r="217" customFormat="false" ht="12.75" hidden="false" customHeight="false" outlineLevel="0" collapsed="false">
      <c r="C217" s="140"/>
    </row>
    <row r="218" customFormat="false" ht="12.75" hidden="false" customHeight="false" outlineLevel="0" collapsed="false">
      <c r="C218" s="140"/>
    </row>
    <row r="219" customFormat="false" ht="12.75" hidden="false" customHeight="false" outlineLevel="0" collapsed="false">
      <c r="C219" s="140"/>
    </row>
    <row r="220" customFormat="false" ht="12.75" hidden="false" customHeight="false" outlineLevel="0" collapsed="false">
      <c r="C220" s="140"/>
    </row>
    <row r="221" customFormat="false" ht="12.75" hidden="false" customHeight="false" outlineLevel="0" collapsed="false">
      <c r="C221" s="140"/>
    </row>
    <row r="222" customFormat="false" ht="12.75" hidden="false" customHeight="false" outlineLevel="0" collapsed="false">
      <c r="C222" s="140"/>
    </row>
    <row r="223" customFormat="false" ht="12.75" hidden="false" customHeight="false" outlineLevel="0" collapsed="false">
      <c r="C223" s="140"/>
    </row>
    <row r="224" customFormat="false" ht="12.75" hidden="false" customHeight="false" outlineLevel="0" collapsed="false">
      <c r="C224" s="140"/>
    </row>
    <row r="225" customFormat="false" ht="12.75" hidden="false" customHeight="false" outlineLevel="0" collapsed="false">
      <c r="C225" s="140"/>
    </row>
    <row r="226" customFormat="false" ht="12.75" hidden="false" customHeight="false" outlineLevel="0" collapsed="false">
      <c r="C226" s="140"/>
    </row>
    <row r="227" customFormat="false" ht="12.75" hidden="false" customHeight="false" outlineLevel="0" collapsed="false">
      <c r="C227" s="140"/>
    </row>
    <row r="228" customFormat="false" ht="12.75" hidden="false" customHeight="false" outlineLevel="0" collapsed="false">
      <c r="C228" s="140"/>
    </row>
    <row r="229" customFormat="false" ht="12.75" hidden="false" customHeight="false" outlineLevel="0" collapsed="false">
      <c r="C229" s="140"/>
    </row>
    <row r="230" customFormat="false" ht="12.75" hidden="false" customHeight="false" outlineLevel="0" collapsed="false">
      <c r="C230" s="140"/>
    </row>
    <row r="231" customFormat="false" ht="12.75" hidden="false" customHeight="false" outlineLevel="0" collapsed="false">
      <c r="C231" s="140"/>
    </row>
    <row r="232" customFormat="false" ht="12.75" hidden="false" customHeight="false" outlineLevel="0" collapsed="false">
      <c r="C232" s="140"/>
    </row>
    <row r="233" customFormat="false" ht="12.75" hidden="false" customHeight="false" outlineLevel="0" collapsed="false">
      <c r="C233" s="140"/>
    </row>
    <row r="234" customFormat="false" ht="12.75" hidden="false" customHeight="false" outlineLevel="0" collapsed="false">
      <c r="C234" s="140"/>
    </row>
    <row r="235" customFormat="false" ht="12.75" hidden="false" customHeight="false" outlineLevel="0" collapsed="false">
      <c r="C235" s="140"/>
    </row>
    <row r="236" customFormat="false" ht="12.75" hidden="false" customHeight="false" outlineLevel="0" collapsed="false">
      <c r="C236" s="140"/>
    </row>
    <row r="237" customFormat="false" ht="12.75" hidden="false" customHeight="false" outlineLevel="0" collapsed="false">
      <c r="C237" s="140"/>
    </row>
    <row r="238" customFormat="false" ht="12.75" hidden="false" customHeight="false" outlineLevel="0" collapsed="false">
      <c r="C238" s="140"/>
    </row>
    <row r="239" customFormat="false" ht="12.75" hidden="false" customHeight="false" outlineLevel="0" collapsed="false">
      <c r="C239" s="140"/>
    </row>
    <row r="240" customFormat="false" ht="12.75" hidden="false" customHeight="false" outlineLevel="0" collapsed="false">
      <c r="C240" s="140"/>
    </row>
    <row r="241" customFormat="false" ht="12.75" hidden="false" customHeight="false" outlineLevel="0" collapsed="false">
      <c r="C241" s="140"/>
    </row>
    <row r="242" customFormat="false" ht="12.75" hidden="false" customHeight="false" outlineLevel="0" collapsed="false">
      <c r="C242" s="140"/>
    </row>
    <row r="243" customFormat="false" ht="12.75" hidden="false" customHeight="false" outlineLevel="0" collapsed="false">
      <c r="C243" s="140"/>
    </row>
    <row r="244" customFormat="false" ht="12.75" hidden="false" customHeight="false" outlineLevel="0" collapsed="false">
      <c r="C244" s="140"/>
    </row>
    <row r="245" customFormat="false" ht="12.75" hidden="false" customHeight="false" outlineLevel="0" collapsed="false">
      <c r="C245" s="140"/>
    </row>
    <row r="246" customFormat="false" ht="12.75" hidden="false" customHeight="false" outlineLevel="0" collapsed="false">
      <c r="C246" s="140"/>
    </row>
    <row r="247" customFormat="false" ht="12.75" hidden="false" customHeight="false" outlineLevel="0" collapsed="false">
      <c r="C247" s="140"/>
    </row>
    <row r="248" customFormat="false" ht="12.75" hidden="false" customHeight="false" outlineLevel="0" collapsed="false">
      <c r="C248" s="140"/>
    </row>
    <row r="249" customFormat="false" ht="12.75" hidden="false" customHeight="false" outlineLevel="0" collapsed="false">
      <c r="C249" s="140"/>
    </row>
    <row r="250" customFormat="false" ht="12.75" hidden="false" customHeight="false" outlineLevel="0" collapsed="false">
      <c r="C250" s="140"/>
    </row>
    <row r="251" customFormat="false" ht="12.75" hidden="false" customHeight="false" outlineLevel="0" collapsed="false">
      <c r="C251" s="140"/>
    </row>
    <row r="252" customFormat="false" ht="12.75" hidden="false" customHeight="false" outlineLevel="0" collapsed="false">
      <c r="C252" s="140"/>
    </row>
    <row r="253" customFormat="false" ht="12.75" hidden="false" customHeight="false" outlineLevel="0" collapsed="false">
      <c r="C253" s="140"/>
    </row>
    <row r="254" customFormat="false" ht="12.75" hidden="false" customHeight="false" outlineLevel="0" collapsed="false">
      <c r="C254" s="140"/>
    </row>
    <row r="255" customFormat="false" ht="12.75" hidden="false" customHeight="false" outlineLevel="0" collapsed="false">
      <c r="C255" s="140"/>
    </row>
    <row r="256" customFormat="false" ht="12.75" hidden="false" customHeight="false" outlineLevel="0" collapsed="false">
      <c r="C256" s="140"/>
    </row>
    <row r="257" customFormat="false" ht="12.75" hidden="false" customHeight="false" outlineLevel="0" collapsed="false">
      <c r="C257" s="140"/>
    </row>
    <row r="258" customFormat="false" ht="12.75" hidden="false" customHeight="false" outlineLevel="0" collapsed="false">
      <c r="C258" s="140"/>
    </row>
    <row r="259" customFormat="false" ht="12.75" hidden="false" customHeight="false" outlineLevel="0" collapsed="false">
      <c r="C259" s="140"/>
    </row>
    <row r="260" customFormat="false" ht="12.75" hidden="false" customHeight="false" outlineLevel="0" collapsed="false">
      <c r="C260" s="140"/>
    </row>
    <row r="261" customFormat="false" ht="12.75" hidden="false" customHeight="false" outlineLevel="0" collapsed="false">
      <c r="C261" s="140"/>
    </row>
    <row r="262" customFormat="false" ht="12.75" hidden="false" customHeight="false" outlineLevel="0" collapsed="false">
      <c r="C262" s="140"/>
    </row>
    <row r="263" customFormat="false" ht="12.75" hidden="false" customHeight="false" outlineLevel="0" collapsed="false">
      <c r="C263" s="140"/>
    </row>
    <row r="264" customFormat="false" ht="12.75" hidden="false" customHeight="false" outlineLevel="0" collapsed="false">
      <c r="C264" s="140"/>
    </row>
    <row r="265" customFormat="false" ht="12.75" hidden="false" customHeight="false" outlineLevel="0" collapsed="false">
      <c r="C265" s="140"/>
    </row>
    <row r="266" customFormat="false" ht="12.75" hidden="false" customHeight="false" outlineLevel="0" collapsed="false">
      <c r="C266" s="140"/>
    </row>
    <row r="267" customFormat="false" ht="12.75" hidden="false" customHeight="false" outlineLevel="0" collapsed="false">
      <c r="C267" s="140"/>
    </row>
    <row r="268" customFormat="false" ht="12.75" hidden="false" customHeight="false" outlineLevel="0" collapsed="false">
      <c r="C268" s="140"/>
    </row>
    <row r="269" customFormat="false" ht="12.75" hidden="false" customHeight="false" outlineLevel="0" collapsed="false">
      <c r="C269" s="140"/>
    </row>
    <row r="270" customFormat="false" ht="12.75" hidden="false" customHeight="false" outlineLevel="0" collapsed="false">
      <c r="C270" s="140"/>
    </row>
    <row r="271" customFormat="false" ht="12.75" hidden="false" customHeight="false" outlineLevel="0" collapsed="false">
      <c r="C271" s="140"/>
    </row>
    <row r="272" customFormat="false" ht="12.75" hidden="false" customHeight="false" outlineLevel="0" collapsed="false">
      <c r="C272" s="140"/>
    </row>
    <row r="273" customFormat="false" ht="12.75" hidden="false" customHeight="false" outlineLevel="0" collapsed="false">
      <c r="C273" s="140"/>
    </row>
    <row r="274" customFormat="false" ht="12.75" hidden="false" customHeight="false" outlineLevel="0" collapsed="false">
      <c r="C274" s="140"/>
    </row>
    <row r="275" customFormat="false" ht="12.75" hidden="false" customHeight="false" outlineLevel="0" collapsed="false">
      <c r="C275" s="140"/>
    </row>
    <row r="276" customFormat="false" ht="12.75" hidden="false" customHeight="false" outlineLevel="0" collapsed="false">
      <c r="C276" s="140"/>
    </row>
    <row r="277" customFormat="false" ht="12.75" hidden="false" customHeight="false" outlineLevel="0" collapsed="false">
      <c r="C277" s="140"/>
    </row>
    <row r="278" customFormat="false" ht="12.75" hidden="false" customHeight="false" outlineLevel="0" collapsed="false">
      <c r="C278" s="140"/>
    </row>
    <row r="279" customFormat="false" ht="12.75" hidden="false" customHeight="false" outlineLevel="0" collapsed="false">
      <c r="C279" s="140"/>
    </row>
    <row r="280" customFormat="false" ht="12.75" hidden="false" customHeight="false" outlineLevel="0" collapsed="false">
      <c r="C280" s="140"/>
    </row>
    <row r="281" customFormat="false" ht="12.75" hidden="false" customHeight="false" outlineLevel="0" collapsed="false">
      <c r="C281" s="140"/>
    </row>
    <row r="282" customFormat="false" ht="12.75" hidden="false" customHeight="false" outlineLevel="0" collapsed="false">
      <c r="C282" s="140"/>
    </row>
    <row r="283" customFormat="false" ht="12.75" hidden="false" customHeight="false" outlineLevel="0" collapsed="false">
      <c r="C283" s="140"/>
    </row>
    <row r="284" customFormat="false" ht="12.75" hidden="false" customHeight="false" outlineLevel="0" collapsed="false">
      <c r="C284" s="140"/>
    </row>
    <row r="285" customFormat="false" ht="12.75" hidden="false" customHeight="false" outlineLevel="0" collapsed="false">
      <c r="C285" s="140"/>
    </row>
    <row r="286" customFormat="false" ht="12.75" hidden="false" customHeight="false" outlineLevel="0" collapsed="false">
      <c r="C286" s="140"/>
    </row>
    <row r="287" customFormat="false" ht="12.75" hidden="false" customHeight="false" outlineLevel="0" collapsed="false">
      <c r="C287" s="140"/>
    </row>
    <row r="288" customFormat="false" ht="12.75" hidden="false" customHeight="false" outlineLevel="0" collapsed="false">
      <c r="C288" s="140"/>
    </row>
    <row r="289" customFormat="false" ht="12.75" hidden="false" customHeight="false" outlineLevel="0" collapsed="false">
      <c r="C289" s="140"/>
    </row>
    <row r="290" customFormat="false" ht="12.75" hidden="false" customHeight="false" outlineLevel="0" collapsed="false">
      <c r="C290" s="140"/>
    </row>
    <row r="291" customFormat="false" ht="12.75" hidden="false" customHeight="false" outlineLevel="0" collapsed="false">
      <c r="C291" s="140"/>
    </row>
    <row r="292" customFormat="false" ht="12.75" hidden="false" customHeight="false" outlineLevel="0" collapsed="false">
      <c r="C292" s="140"/>
    </row>
    <row r="293" customFormat="false" ht="12.75" hidden="false" customHeight="false" outlineLevel="0" collapsed="false">
      <c r="C293" s="140"/>
    </row>
    <row r="294" customFormat="false" ht="12.75" hidden="false" customHeight="false" outlineLevel="0" collapsed="false">
      <c r="C294" s="140"/>
    </row>
    <row r="295" customFormat="false" ht="12.75" hidden="false" customHeight="false" outlineLevel="0" collapsed="false">
      <c r="C295" s="140"/>
    </row>
    <row r="296" customFormat="false" ht="12.75" hidden="false" customHeight="false" outlineLevel="0" collapsed="false">
      <c r="C296" s="140"/>
    </row>
    <row r="297" customFormat="false" ht="12.75" hidden="false" customHeight="false" outlineLevel="0" collapsed="false">
      <c r="C297" s="140"/>
    </row>
    <row r="298" customFormat="false" ht="12.75" hidden="false" customHeight="false" outlineLevel="0" collapsed="false">
      <c r="C298" s="140"/>
    </row>
    <row r="299" customFormat="false" ht="12.75" hidden="false" customHeight="false" outlineLevel="0" collapsed="false">
      <c r="C29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13" width="5.28"/>
    <col collapsed="false" customWidth="false" hidden="false" outlineLevel="0" max="8" min="3" style="213" width="9.14"/>
    <col collapsed="false" customWidth="true" hidden="false" outlineLevel="0" max="9" min="9" style="213" width="11.28"/>
    <col collapsed="false" customWidth="true" hidden="false" outlineLevel="0" max="11" min="10" style="213" width="9.56"/>
    <col collapsed="false" customWidth="true" hidden="false" outlineLevel="0" max="32" min="12" style="213" width="5.71"/>
    <col collapsed="false" customWidth="false" hidden="false" outlineLevel="0" max="34" min="33" style="213" width="9.14"/>
    <col collapsed="false" customWidth="true" hidden="false" outlineLevel="0" max="35" min="35" style="213" width="9.56"/>
    <col collapsed="false" customWidth="false" hidden="false" outlineLevel="0" max="38" min="36" style="213" width="9.14"/>
    <col collapsed="false" customWidth="false" hidden="false" outlineLevel="0" max="39" min="39" style="214" width="9.14"/>
    <col collapsed="false" customWidth="false" hidden="false" outlineLevel="0" max="41" min="40" style="213" width="9.14"/>
    <col collapsed="false" customWidth="true" hidden="false" outlineLevel="0" max="42" min="42" style="213" width="11.7"/>
    <col collapsed="false" customWidth="false" hidden="false" outlineLevel="0" max="257" min="43" style="213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7" t="s">
        <v>208</v>
      </c>
    </row>
    <row r="3" customFormat="false" ht="18.75" hidden="false" customHeight="false" outlineLevel="0" collapsed="false">
      <c r="B3" s="218"/>
      <c r="C3" s="17" t="s">
        <v>209</v>
      </c>
      <c r="I3" s="219"/>
      <c r="J3" s="169"/>
      <c r="K3" s="169" t="s">
        <v>210</v>
      </c>
      <c r="L3" s="169"/>
      <c r="M3" s="169"/>
      <c r="N3" s="169"/>
      <c r="O3" s="169"/>
      <c r="P3" s="169"/>
      <c r="Q3" s="169"/>
      <c r="R3" s="169"/>
      <c r="S3" s="169"/>
      <c r="T3" s="169"/>
      <c r="AG3" s="220"/>
    </row>
    <row r="4" customFormat="false" ht="16.5" hidden="false" customHeight="false" outlineLevel="0" collapsed="false">
      <c r="B4" s="218"/>
      <c r="D4" s="169"/>
      <c r="E4" s="169"/>
      <c r="F4" s="169"/>
      <c r="G4" s="169"/>
      <c r="I4" s="169"/>
      <c r="J4" s="169"/>
      <c r="K4" s="169"/>
      <c r="L4" s="221"/>
      <c r="M4" s="221"/>
      <c r="N4" s="221"/>
      <c r="O4" s="221"/>
      <c r="P4" s="221"/>
      <c r="Q4" s="221"/>
      <c r="R4" s="221"/>
      <c r="S4" s="221"/>
      <c r="T4" s="221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G4" s="220"/>
    </row>
    <row r="5" customFormat="false" ht="16.5" hidden="false" customHeight="false" outlineLevel="0" collapsed="false">
      <c r="B5" s="218"/>
      <c r="C5" s="169" t="s">
        <v>211</v>
      </c>
      <c r="D5" s="169"/>
      <c r="E5" s="169"/>
      <c r="F5" s="169"/>
      <c r="G5" s="169"/>
      <c r="I5" s="169"/>
      <c r="J5" s="169"/>
      <c r="K5" s="222" t="s">
        <v>212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0"/>
      <c r="AR5" s="169"/>
    </row>
    <row r="6" customFormat="false" ht="19.5" hidden="false" customHeight="false" outlineLevel="0" collapsed="false">
      <c r="B6" s="218"/>
      <c r="C6" s="169" t="s">
        <v>213</v>
      </c>
      <c r="D6" s="169"/>
      <c r="E6" s="169"/>
      <c r="F6" s="169"/>
      <c r="G6" s="169"/>
      <c r="J6" s="169"/>
      <c r="K6" s="223" t="s">
        <v>214</v>
      </c>
      <c r="L6" s="224" t="s">
        <v>215</v>
      </c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0"/>
    </row>
    <row r="7" customFormat="false" ht="19.5" hidden="false" customHeight="false" outlineLevel="0" collapsed="false">
      <c r="B7" s="218"/>
      <c r="C7" s="169" t="s">
        <v>216</v>
      </c>
      <c r="D7" s="169"/>
      <c r="E7" s="169"/>
      <c r="F7" s="169"/>
      <c r="G7" s="169"/>
      <c r="J7" s="169"/>
      <c r="K7" s="225" t="s">
        <v>55</v>
      </c>
      <c r="L7" s="226" t="n">
        <v>-0.1</v>
      </c>
      <c r="M7" s="226" t="n">
        <v>-0.09</v>
      </c>
      <c r="N7" s="226" t="n">
        <v>-0.08</v>
      </c>
      <c r="O7" s="226" t="n">
        <v>-0.07</v>
      </c>
      <c r="P7" s="226" t="n">
        <v>-0.06</v>
      </c>
      <c r="Q7" s="226" t="n">
        <v>-0.05</v>
      </c>
      <c r="R7" s="226" t="n">
        <v>-0.04</v>
      </c>
      <c r="S7" s="226" t="n">
        <v>-0.03</v>
      </c>
      <c r="T7" s="226" t="n">
        <v>-0.02</v>
      </c>
      <c r="U7" s="226" t="n">
        <v>-0.01</v>
      </c>
      <c r="V7" s="226" t="n">
        <v>0</v>
      </c>
      <c r="W7" s="226" t="n">
        <v>0.01</v>
      </c>
      <c r="X7" s="226" t="n">
        <v>0.02</v>
      </c>
      <c r="Y7" s="226" t="n">
        <v>0.03</v>
      </c>
      <c r="Z7" s="226" t="n">
        <v>0.04</v>
      </c>
      <c r="AA7" s="226" t="n">
        <v>0.05</v>
      </c>
      <c r="AB7" s="226" t="n">
        <v>0.06</v>
      </c>
      <c r="AC7" s="226" t="n">
        <v>0.07</v>
      </c>
      <c r="AD7" s="226" t="n">
        <v>0.08</v>
      </c>
      <c r="AE7" s="226" t="n">
        <v>0.09</v>
      </c>
      <c r="AF7" s="226" t="n">
        <v>0.1</v>
      </c>
      <c r="AG7" s="220"/>
    </row>
    <row r="8" customFormat="false" ht="16.5" hidden="false" customHeight="false" outlineLevel="0" collapsed="false">
      <c r="B8" s="218"/>
      <c r="C8" s="213" t="s">
        <v>217</v>
      </c>
      <c r="J8" s="169"/>
      <c r="K8" s="227" t="n">
        <v>9</v>
      </c>
      <c r="L8" s="228" t="e">
        <f aca="false">IF(Tadim_Alpha_L_tau_x($D$13,$D$14,$K8,L$7)&gt;0,Tadim_Alpha_L_tau_x($D$13,$D$14,$K8,L$7),0)</f>
        <v>#VALUE!</v>
      </c>
      <c r="M8" s="229" t="e">
        <f aca="false">IF(Tadim_Alpha_L_tau_x($D$13,$D$14,$K8,M$7)&gt;0,Tadim_Alpha_L_tau_x($D$13,$D$14,$K8,M$7),0)</f>
        <v>#VALUE!</v>
      </c>
      <c r="N8" s="229" t="e">
        <f aca="false">IF(Tadim_Alpha_L_tau_x($D$13,$D$14,$K8,N$7)&gt;0,Tadim_Alpha_L_tau_x($D$13,$D$14,$K8,N$7),0)</f>
        <v>#VALUE!</v>
      </c>
      <c r="O8" s="229" t="e">
        <f aca="false">IF(Tadim_Alpha_L_tau_x($D$13,$D$14,$K8,O$7)&gt;0,Tadim_Alpha_L_tau_x($D$13,$D$14,$K8,O$7),0)</f>
        <v>#VALUE!</v>
      </c>
      <c r="P8" s="229" t="e">
        <f aca="false">IF(Tadim_Alpha_L_tau_x($D$13,$D$14,$K8,P$7)&gt;0,Tadim_Alpha_L_tau_x($D$13,$D$14,$K8,P$7),0)</f>
        <v>#VALUE!</v>
      </c>
      <c r="Q8" s="229" t="e">
        <f aca="false">IF(Tadim_Alpha_L_tau_x($D$13,$D$14,$K8,Q$7)&gt;0,Tadim_Alpha_L_tau_x($D$13,$D$14,$K8,Q$7),0)</f>
        <v>#VALUE!</v>
      </c>
      <c r="R8" s="229" t="e">
        <f aca="false">IF(Tadim_Alpha_L_tau_x($D$13,$D$14,$K8,R$7)&gt;0,Tadim_Alpha_L_tau_x($D$13,$D$14,$K8,R$7),0)</f>
        <v>#VALUE!</v>
      </c>
      <c r="S8" s="229" t="e">
        <f aca="false">IF(Tadim_Alpha_L_tau_x($D$13,$D$14,$K8,S$7)&gt;0,Tadim_Alpha_L_tau_x($D$13,$D$14,$K8,S$7),0)</f>
        <v>#VALUE!</v>
      </c>
      <c r="T8" s="229" t="e">
        <f aca="false">IF(Tadim_Alpha_L_tau_x($D$13,$D$14,$K8,T$7)&gt;0,Tadim_Alpha_L_tau_x($D$13,$D$14,$K8,T$7),0)</f>
        <v>#VALUE!</v>
      </c>
      <c r="U8" s="229" t="e">
        <f aca="false">IF(Tadim_Alpha_L_tau_x($D$13,$D$14,$K8,U$7)&gt;0,Tadim_Alpha_L_tau_x($D$13,$D$14,$K8,U$7),0)</f>
        <v>#VALUE!</v>
      </c>
      <c r="V8" s="229" t="e">
        <f aca="false">IF(Tadim_Alpha_L_tau_x($D$13,$D$14,$K8,V$7)&gt;0,Tadim_Alpha_L_tau_x($D$13,$D$14,$K8,V$7),0)</f>
        <v>#VALUE!</v>
      </c>
      <c r="W8" s="229" t="e">
        <f aca="false">IF(Tadim_Alpha_L_tau_x($D$13,$D$14,$K8,W$7)&gt;0,Tadim_Alpha_L_tau_x($D$13,$D$14,$K8,W$7),0)</f>
        <v>#VALUE!</v>
      </c>
      <c r="X8" s="229" t="e">
        <f aca="false">IF(Tadim_Alpha_L_tau_x($D$13,$D$14,$K8,X$7)&gt;0,Tadim_Alpha_L_tau_x($D$13,$D$14,$K8,X$7),0)</f>
        <v>#VALUE!</v>
      </c>
      <c r="Y8" s="229" t="e">
        <f aca="false">IF(Tadim_Alpha_L_tau_x($D$13,$D$14,$K8,Y$7)&gt;0,Tadim_Alpha_L_tau_x($D$13,$D$14,$K8,Y$7),0)</f>
        <v>#VALUE!</v>
      </c>
      <c r="Z8" s="229" t="e">
        <f aca="false">IF(Tadim_Alpha_L_tau_x($D$13,$D$14,$K8,Z$7)&gt;0,Tadim_Alpha_L_tau_x($D$13,$D$14,$K8,Z$7),0)</f>
        <v>#VALUE!</v>
      </c>
      <c r="AA8" s="229" t="e">
        <f aca="false">IF(Tadim_Alpha_L_tau_x($D$13,$D$14,$K8,AA$7)&gt;0,Tadim_Alpha_L_tau_x($D$13,$D$14,$K8,AA$7),0)</f>
        <v>#VALUE!</v>
      </c>
      <c r="AB8" s="229" t="e">
        <f aca="false">IF(Tadim_Alpha_L_tau_x($D$13,$D$14,$K8,AB$7)&gt;0,Tadim_Alpha_L_tau_x($D$13,$D$14,$K8,AB$7),0)</f>
        <v>#VALUE!</v>
      </c>
      <c r="AC8" s="229" t="e">
        <f aca="false">IF(Tadim_Alpha_L_tau_x($D$13,$D$14,$K8,AC$7)&gt;0,Tadim_Alpha_L_tau_x($D$13,$D$14,$K8,AC$7),0)</f>
        <v>#VALUE!</v>
      </c>
      <c r="AD8" s="229" t="e">
        <f aca="false">IF(Tadim_Alpha_L_tau_x($D$13,$D$14,$K8,AD$7)&gt;0,Tadim_Alpha_L_tau_x($D$13,$D$14,$K8,AD$7),0)</f>
        <v>#VALUE!</v>
      </c>
      <c r="AE8" s="229" t="e">
        <f aca="false">IF(Tadim_Alpha_L_tau_x($D$13,$D$14,$K8,AE$7)&gt;0,Tadim_Alpha_L_tau_x($D$13,$D$14,$K8,AE$7),0)</f>
        <v>#VALUE!</v>
      </c>
      <c r="AF8" s="230" t="e">
        <f aca="false">IF(Tadim_Alpha_L_tau_x($D$13,$D$14,$K8,AF$7)&gt;0,Tadim_Alpha_L_tau_x($D$13,$D$14,$K8,AF$7),0)</f>
        <v>#VALUE!</v>
      </c>
      <c r="AG8" s="220"/>
    </row>
    <row r="9" customFormat="false" ht="16.5" hidden="false" customHeight="false" outlineLevel="0" collapsed="false">
      <c r="B9" s="218"/>
      <c r="C9" s="213" t="s">
        <v>218</v>
      </c>
      <c r="J9" s="169"/>
      <c r="K9" s="227" t="n">
        <v>45</v>
      </c>
      <c r="L9" s="231" t="e">
        <f aca="false">IF(Tadim_Alpha_L_tau_x($D$13,$D$14,$K9,L$7)&gt;0,Tadim_Alpha_L_tau_x($D$13,$D$14,$K9,L$7),0)</f>
        <v>#VALUE!</v>
      </c>
      <c r="M9" s="232" t="e">
        <f aca="false">IF(Tadim_Alpha_L_tau_x($D$13,$D$14,$K9,M$7)&gt;0,Tadim_Alpha_L_tau_x($D$13,$D$14,$K9,M$7),0)</f>
        <v>#VALUE!</v>
      </c>
      <c r="N9" s="232" t="e">
        <f aca="false">IF(Tadim_Alpha_L_tau_x($D$13,$D$14,$K9,N$7)&gt;0,Tadim_Alpha_L_tau_x($D$13,$D$14,$K9,N$7),0)</f>
        <v>#VALUE!</v>
      </c>
      <c r="O9" s="232" t="e">
        <f aca="false">IF(Tadim_Alpha_L_tau_x($D$13,$D$14,$K9,O$7)&gt;0,Tadim_Alpha_L_tau_x($D$13,$D$14,$K9,O$7),0)</f>
        <v>#VALUE!</v>
      </c>
      <c r="P9" s="232" t="e">
        <f aca="false">IF(Tadim_Alpha_L_tau_x($D$13,$D$14,$K9,P$7)&gt;0,Tadim_Alpha_L_tau_x($D$13,$D$14,$K9,P$7),0)</f>
        <v>#VALUE!</v>
      </c>
      <c r="Q9" s="232" t="e">
        <f aca="false">IF(Tadim_Alpha_L_tau_x($D$13,$D$14,$K9,Q$7)&gt;0,Tadim_Alpha_L_tau_x($D$13,$D$14,$K9,Q$7),0)</f>
        <v>#VALUE!</v>
      </c>
      <c r="R9" s="232" t="e">
        <f aca="false">IF(Tadim_Alpha_L_tau_x($D$13,$D$14,$K9,R$7)&gt;0,Tadim_Alpha_L_tau_x($D$13,$D$14,$K9,R$7),0)</f>
        <v>#VALUE!</v>
      </c>
      <c r="S9" s="232" t="e">
        <f aca="false">IF(Tadim_Alpha_L_tau_x($D$13,$D$14,$K9,S$7)&gt;0,Tadim_Alpha_L_tau_x($D$13,$D$14,$K9,S$7),0)</f>
        <v>#VALUE!</v>
      </c>
      <c r="T9" s="232" t="e">
        <f aca="false">IF(Tadim_Alpha_L_tau_x($D$13,$D$14,$K9,T$7)&gt;0,Tadim_Alpha_L_tau_x($D$13,$D$14,$K9,T$7),0)</f>
        <v>#VALUE!</v>
      </c>
      <c r="U9" s="232" t="e">
        <f aca="false">IF(Tadim_Alpha_L_tau_x($D$13,$D$14,$K9,U$7)&gt;0,Tadim_Alpha_L_tau_x($D$13,$D$14,$K9,U$7),0)</f>
        <v>#VALUE!</v>
      </c>
      <c r="V9" s="232" t="e">
        <f aca="false">IF(Tadim_Alpha_L_tau_x($D$13,$D$14,$K9,V$7)&gt;0,Tadim_Alpha_L_tau_x($D$13,$D$14,$K9,V$7),0)</f>
        <v>#VALUE!</v>
      </c>
      <c r="W9" s="232" t="e">
        <f aca="false">IF(Tadim_Alpha_L_tau_x($D$13,$D$14,$K9,W$7)&gt;0,Tadim_Alpha_L_tau_x($D$13,$D$14,$K9,W$7),0)</f>
        <v>#VALUE!</v>
      </c>
      <c r="X9" s="232" t="e">
        <f aca="false">IF(Tadim_Alpha_L_tau_x($D$13,$D$14,$K9,X$7)&gt;0,Tadim_Alpha_L_tau_x($D$13,$D$14,$K9,X$7),0)</f>
        <v>#VALUE!</v>
      </c>
      <c r="Y9" s="232" t="e">
        <f aca="false">IF(Tadim_Alpha_L_tau_x($D$13,$D$14,$K9,Y$7)&gt;0,Tadim_Alpha_L_tau_x($D$13,$D$14,$K9,Y$7),0)</f>
        <v>#VALUE!</v>
      </c>
      <c r="Z9" s="232" t="e">
        <f aca="false">IF(Tadim_Alpha_L_tau_x($D$13,$D$14,$K9,Z$7)&gt;0,Tadim_Alpha_L_tau_x($D$13,$D$14,$K9,Z$7),0)</f>
        <v>#VALUE!</v>
      </c>
      <c r="AA9" s="232" t="e">
        <f aca="false">IF(Tadim_Alpha_L_tau_x($D$13,$D$14,$K9,AA$7)&gt;0,Tadim_Alpha_L_tau_x($D$13,$D$14,$K9,AA$7),0)</f>
        <v>#VALUE!</v>
      </c>
      <c r="AB9" s="232" t="e">
        <f aca="false">IF(Tadim_Alpha_L_tau_x($D$13,$D$14,$K9,AB$7)&gt;0,Tadim_Alpha_L_tau_x($D$13,$D$14,$K9,AB$7),0)</f>
        <v>#VALUE!</v>
      </c>
      <c r="AC9" s="232" t="e">
        <f aca="false">IF(Tadim_Alpha_L_tau_x($D$13,$D$14,$K9,AC$7)&gt;0,Tadim_Alpha_L_tau_x($D$13,$D$14,$K9,AC$7),0)</f>
        <v>#VALUE!</v>
      </c>
      <c r="AD9" s="232" t="e">
        <f aca="false">IF(Tadim_Alpha_L_tau_x($D$13,$D$14,$K9,AD$7)&gt;0,Tadim_Alpha_L_tau_x($D$13,$D$14,$K9,AD$7),0)</f>
        <v>#VALUE!</v>
      </c>
      <c r="AE9" s="232" t="e">
        <f aca="false">IF(Tadim_Alpha_L_tau_x($D$13,$D$14,$K9,AE$7)&gt;0,Tadim_Alpha_L_tau_x($D$13,$D$14,$K9,AE$7),0)</f>
        <v>#VALUE!</v>
      </c>
      <c r="AF9" s="233" t="e">
        <f aca="false">IF(Tadim_Alpha_L_tau_x($D$13,$D$14,$K9,AF$7)&gt;0,Tadim_Alpha_L_tau_x($D$13,$D$14,$K9,AF$7),0)</f>
        <v>#VALUE!</v>
      </c>
      <c r="AG9" s="220"/>
    </row>
    <row r="10" customFormat="false" ht="16.5" hidden="false" customHeight="false" outlineLevel="0" collapsed="false">
      <c r="B10" s="218"/>
      <c r="J10" s="169"/>
      <c r="K10" s="227" t="n">
        <v>73</v>
      </c>
      <c r="L10" s="234" t="e">
        <f aca="false">IF(Tadim_Alpha_L_tau_x($D$13,$D$14,$K10,L$7)&gt;0,Tadim_Alpha_L_tau_x($D$13,$D$14,$K10,L$7),0)</f>
        <v>#VALUE!</v>
      </c>
      <c r="M10" s="235" t="e">
        <f aca="false">IF(Tadim_Alpha_L_tau_x($D$13,$D$14,$K10,M$7)&gt;0,Tadim_Alpha_L_tau_x($D$13,$D$14,$K10,M$7),0)</f>
        <v>#VALUE!</v>
      </c>
      <c r="N10" s="235" t="e">
        <f aca="false">IF(Tadim_Alpha_L_tau_x($D$13,$D$14,$K10,N$7)&gt;0,Tadim_Alpha_L_tau_x($D$13,$D$14,$K10,N$7),0)</f>
        <v>#VALUE!</v>
      </c>
      <c r="O10" s="235" t="e">
        <f aca="false">IF(Tadim_Alpha_L_tau_x($D$13,$D$14,$K10,O$7)&gt;0,Tadim_Alpha_L_tau_x($D$13,$D$14,$K10,O$7),0)</f>
        <v>#VALUE!</v>
      </c>
      <c r="P10" s="235" t="e">
        <f aca="false">IF(Tadim_Alpha_L_tau_x($D$13,$D$14,$K10,P$7)&gt;0,Tadim_Alpha_L_tau_x($D$13,$D$14,$K10,P$7),0)</f>
        <v>#VALUE!</v>
      </c>
      <c r="Q10" s="235" t="e">
        <f aca="false">IF(Tadim_Alpha_L_tau_x($D$13,$D$14,$K10,Q$7)&gt;0,Tadim_Alpha_L_tau_x($D$13,$D$14,$K10,Q$7),0)</f>
        <v>#VALUE!</v>
      </c>
      <c r="R10" s="235" t="e">
        <f aca="false">IF(Tadim_Alpha_L_tau_x($D$13,$D$14,$K10,R$7)&gt;0,Tadim_Alpha_L_tau_x($D$13,$D$14,$K10,R$7),0)</f>
        <v>#VALUE!</v>
      </c>
      <c r="S10" s="235" t="e">
        <f aca="false">IF(Tadim_Alpha_L_tau_x($D$13,$D$14,$K10,S$7)&gt;0,Tadim_Alpha_L_tau_x($D$13,$D$14,$K10,S$7),0)</f>
        <v>#VALUE!</v>
      </c>
      <c r="T10" s="235" t="e">
        <f aca="false">IF(Tadim_Alpha_L_tau_x($D$13,$D$14,$K10,T$7)&gt;0,Tadim_Alpha_L_tau_x($D$13,$D$14,$K10,T$7),0)</f>
        <v>#VALUE!</v>
      </c>
      <c r="U10" s="235" t="e">
        <f aca="false">IF(Tadim_Alpha_L_tau_x($D$13,$D$14,$K10,U$7)&gt;0,Tadim_Alpha_L_tau_x($D$13,$D$14,$K10,U$7),0)</f>
        <v>#VALUE!</v>
      </c>
      <c r="V10" s="235" t="e">
        <f aca="false">IF(Tadim_Alpha_L_tau_x($D$13,$D$14,$K10,V$7)&gt;0,Tadim_Alpha_L_tau_x($D$13,$D$14,$K10,V$7),0)</f>
        <v>#VALUE!</v>
      </c>
      <c r="W10" s="235" t="e">
        <f aca="false">IF(Tadim_Alpha_L_tau_x($D$13,$D$14,$K10,W$7)&gt;0,Tadim_Alpha_L_tau_x($D$13,$D$14,$K10,W$7),0)</f>
        <v>#VALUE!</v>
      </c>
      <c r="X10" s="235" t="e">
        <f aca="false">IF(Tadim_Alpha_L_tau_x($D$13,$D$14,$K10,X$7)&gt;0,Tadim_Alpha_L_tau_x($D$13,$D$14,$K10,X$7),0)</f>
        <v>#VALUE!</v>
      </c>
      <c r="Y10" s="235" t="e">
        <f aca="false">IF(Tadim_Alpha_L_tau_x($D$13,$D$14,$K10,Y$7)&gt;0,Tadim_Alpha_L_tau_x($D$13,$D$14,$K10,Y$7),0)</f>
        <v>#VALUE!</v>
      </c>
      <c r="Z10" s="235" t="e">
        <f aca="false">IF(Tadim_Alpha_L_tau_x($D$13,$D$14,$K10,Z$7)&gt;0,Tadim_Alpha_L_tau_x($D$13,$D$14,$K10,Z$7),0)</f>
        <v>#VALUE!</v>
      </c>
      <c r="AA10" s="235" t="e">
        <f aca="false">IF(Tadim_Alpha_L_tau_x($D$13,$D$14,$K10,AA$7)&gt;0,Tadim_Alpha_L_tau_x($D$13,$D$14,$K10,AA$7),0)</f>
        <v>#VALUE!</v>
      </c>
      <c r="AB10" s="236" t="e">
        <f aca="false">IF(Tadim_Alpha_L_tau_x($D$13,$D$14,$K10,AB$7)&gt;0,Tadim_Alpha_L_tau_x($D$13,$D$14,$K10,AB$7),0)</f>
        <v>#VALUE!</v>
      </c>
      <c r="AC10" s="235" t="e">
        <f aca="false">IF(Tadim_Alpha_L_tau_x($D$13,$D$14,$K10,AC$7)&gt;0,Tadim_Alpha_L_tau_x($D$13,$D$14,$K10,AC$7),0)</f>
        <v>#VALUE!</v>
      </c>
      <c r="AD10" s="235" t="e">
        <f aca="false">IF(Tadim_Alpha_L_tau_x($D$13,$D$14,$K10,AD$7)&gt;0,Tadim_Alpha_L_tau_x($D$13,$D$14,$K10,AD$7),0)</f>
        <v>#VALUE!</v>
      </c>
      <c r="AE10" s="235" t="e">
        <f aca="false">IF(Tadim_Alpha_L_tau_x($D$13,$D$14,$K10,AE$7)&gt;0,Tadim_Alpha_L_tau_x($D$13,$D$14,$K10,AE$7),0)</f>
        <v>#VALUE!</v>
      </c>
      <c r="AF10" s="237" t="e">
        <f aca="false">IF(Tadim_Alpha_L_tau_x($D$13,$D$14,$K10,AF$7)&gt;0,Tadim_Alpha_L_tau_x($D$13,$D$14,$K10,AF$7),0)</f>
        <v>#VALUE!</v>
      </c>
      <c r="AG10" s="220"/>
    </row>
    <row r="11" customFormat="false" ht="19.5" hidden="false" customHeight="false" outlineLevel="0" collapsed="false">
      <c r="B11" s="218"/>
      <c r="C11" s="121" t="s">
        <v>141</v>
      </c>
      <c r="D11" s="173" t="n">
        <v>100</v>
      </c>
      <c r="E11" s="169" t="s">
        <v>119</v>
      </c>
      <c r="G11" s="169"/>
      <c r="J11" s="169"/>
      <c r="K11" s="227" t="n">
        <v>120</v>
      </c>
      <c r="L11" s="238" t="e">
        <f aca="false">IF(Tadim_Alpha_L_tau_x($D$13,$D$14,$K11,L$7)&gt;0,Tadim_Alpha_L_tau_x($D$13,$D$14,$K11,L$7),0)</f>
        <v>#VALUE!</v>
      </c>
      <c r="M11" s="239" t="e">
        <f aca="false">IF(Tadim_Alpha_L_tau_x($D$13,$D$14,$K11,M$7)&gt;0,Tadim_Alpha_L_tau_x($D$13,$D$14,$K11,M$7),0)</f>
        <v>#VALUE!</v>
      </c>
      <c r="N11" s="239" t="e">
        <f aca="false">IF(Tadim_Alpha_L_tau_x($D$13,$D$14,$K11,N$7)&gt;0,Tadim_Alpha_L_tau_x($D$13,$D$14,$K11,N$7),0)</f>
        <v>#VALUE!</v>
      </c>
      <c r="O11" s="239" t="e">
        <f aca="false">IF(Tadim_Alpha_L_tau_x($D$13,$D$14,$K11,O$7)&gt;0,Tadim_Alpha_L_tau_x($D$13,$D$14,$K11,O$7),0)</f>
        <v>#VALUE!</v>
      </c>
      <c r="P11" s="239" t="e">
        <f aca="false">IF(Tadim_Alpha_L_tau_x($D$13,$D$14,$K11,P$7)&gt;0,Tadim_Alpha_L_tau_x($D$13,$D$14,$K11,P$7),0)</f>
        <v>#VALUE!</v>
      </c>
      <c r="Q11" s="239" t="e">
        <f aca="false">IF(Tadim_Alpha_L_tau_x($D$13,$D$14,$K11,Q$7)&gt;0,Tadim_Alpha_L_tau_x($D$13,$D$14,$K11,Q$7),0)</f>
        <v>#VALUE!</v>
      </c>
      <c r="R11" s="239" t="e">
        <f aca="false">IF(Tadim_Alpha_L_tau_x($D$13,$D$14,$K11,R$7)&gt;0,Tadim_Alpha_L_tau_x($D$13,$D$14,$K11,R$7),0)</f>
        <v>#VALUE!</v>
      </c>
      <c r="S11" s="239" t="e">
        <f aca="false">IF(Tadim_Alpha_L_tau_x($D$13,$D$14,$K11,S$7)&gt;0,Tadim_Alpha_L_tau_x($D$13,$D$14,$K11,S$7),0)</f>
        <v>#VALUE!</v>
      </c>
      <c r="T11" s="239" t="e">
        <f aca="false">IF(Tadim_Alpha_L_tau_x($D$13,$D$14,$K11,T$7)&gt;0,Tadim_Alpha_L_tau_x($D$13,$D$14,$K11,T$7),0)</f>
        <v>#VALUE!</v>
      </c>
      <c r="U11" s="239" t="e">
        <f aca="false">IF(Tadim_Alpha_L_tau_x($D$13,$D$14,$K11,U$7)&gt;0,Tadim_Alpha_L_tau_x($D$13,$D$14,$K11,U$7),0)</f>
        <v>#VALUE!</v>
      </c>
      <c r="V11" s="239" t="e">
        <f aca="false">IF(Tadim_Alpha_L_tau_x($D$13,$D$14,$K11,V$7)&gt;0,Tadim_Alpha_L_tau_x($D$13,$D$14,$K11,V$7),0)</f>
        <v>#VALUE!</v>
      </c>
      <c r="W11" s="239" t="e">
        <f aca="false">IF(Tadim_Alpha_L_tau_x($D$13,$D$14,$K11,W$7)&gt;0,Tadim_Alpha_L_tau_x($D$13,$D$14,$K11,W$7),0)</f>
        <v>#VALUE!</v>
      </c>
      <c r="X11" s="239" t="e">
        <f aca="false">IF(Tadim_Alpha_L_tau_x($D$13,$D$14,$K11,X$7)&gt;0,Tadim_Alpha_L_tau_x($D$13,$D$14,$K11,X$7),0)</f>
        <v>#VALUE!</v>
      </c>
      <c r="Y11" s="239" t="e">
        <f aca="false">IF(Tadim_Alpha_L_tau_x($D$13,$D$14,$K11,Y$7)&gt;0,Tadim_Alpha_L_tau_x($D$13,$D$14,$K11,Y$7),0)</f>
        <v>#VALUE!</v>
      </c>
      <c r="Z11" s="239" t="e">
        <f aca="false">IF(Tadim_Alpha_L_tau_x($D$13,$D$14,$K11,Z$7)&gt;0,Tadim_Alpha_L_tau_x($D$13,$D$14,$K11,Z$7),0)</f>
        <v>#VALUE!</v>
      </c>
      <c r="AA11" s="239" t="e">
        <f aca="false">IF(Tadim_Alpha_L_tau_x($D$13,$D$14,$K11,AA$7)&gt;0,Tadim_Alpha_L_tau_x($D$13,$D$14,$K11,AA$7),0)</f>
        <v>#VALUE!</v>
      </c>
      <c r="AB11" s="239" t="e">
        <f aca="false">IF(Tadim_Alpha_L_tau_x($D$13,$D$14,$K11,AB$7)&gt;0,Tadim_Alpha_L_tau_x($D$13,$D$14,$K11,AB$7),0)</f>
        <v>#VALUE!</v>
      </c>
      <c r="AC11" s="239" t="e">
        <f aca="false">IF(Tadim_Alpha_L_tau_x($D$13,$D$14,$K11,AC$7)&gt;0,Tadim_Alpha_L_tau_x($D$13,$D$14,$K11,AC$7),0)</f>
        <v>#VALUE!</v>
      </c>
      <c r="AD11" s="239" t="e">
        <f aca="false">IF(Tadim_Alpha_L_tau_x($D$13,$D$14,$K11,AD$7)&gt;0,Tadim_Alpha_L_tau_x($D$13,$D$14,$K11,AD$7),0)</f>
        <v>#VALUE!</v>
      </c>
      <c r="AE11" s="239" t="e">
        <f aca="false">IF(Tadim_Alpha_L_tau_x($D$13,$D$14,$K11,AE$7)&gt;0,Tadim_Alpha_L_tau_x($D$13,$D$14,$K11,AE$7),0)</f>
        <v>#VALUE!</v>
      </c>
      <c r="AF11" s="240" t="e">
        <f aca="false">IF(Tadim_Alpha_L_tau_x($D$13,$D$14,$K11,AF$7)&gt;0,Tadim_Alpha_L_tau_x($D$13,$D$14,$K11,AF$7),0)</f>
        <v>#VALUE!</v>
      </c>
      <c r="AG11" s="220"/>
    </row>
    <row r="12" customFormat="false" ht="19.5" hidden="false" customHeight="false" outlineLevel="0" collapsed="false">
      <c r="B12" s="218"/>
      <c r="C12" s="121" t="s">
        <v>144</v>
      </c>
      <c r="D12" s="173" t="n">
        <v>0</v>
      </c>
      <c r="E12" s="169" t="s">
        <v>119</v>
      </c>
      <c r="J12" s="169"/>
      <c r="K12" s="227" t="n">
        <v>200</v>
      </c>
      <c r="L12" s="228" t="e">
        <f aca="false">IF(Tadim_Alpha_L_tau_x($D$13,$D$14,$K12,L$7)&gt;0,Tadim_Alpha_L_tau_x($D$13,$D$14,$K12,L$7),0)</f>
        <v>#VALUE!</v>
      </c>
      <c r="M12" s="229" t="e">
        <f aca="false">IF(Tadim_Alpha_L_tau_x($D$13,$D$14,$K12,M$7)&gt;0,Tadim_Alpha_L_tau_x($D$13,$D$14,$K12,M$7),0)</f>
        <v>#VALUE!</v>
      </c>
      <c r="N12" s="229" t="e">
        <f aca="false">IF(Tadim_Alpha_L_tau_x($D$13,$D$14,$K12,N$7)&gt;0,Tadim_Alpha_L_tau_x($D$13,$D$14,$K12,N$7),0)</f>
        <v>#VALUE!</v>
      </c>
      <c r="O12" s="229" t="e">
        <f aca="false">IF(Tadim_Alpha_L_tau_x($D$13,$D$14,$K12,O$7)&gt;0,Tadim_Alpha_L_tau_x($D$13,$D$14,$K12,O$7),0)</f>
        <v>#VALUE!</v>
      </c>
      <c r="P12" s="229" t="e">
        <f aca="false">IF(Tadim_Alpha_L_tau_x($D$13,$D$14,$K12,P$7)&gt;0,Tadim_Alpha_L_tau_x($D$13,$D$14,$K12,P$7),0)</f>
        <v>#VALUE!</v>
      </c>
      <c r="Q12" s="229" t="e">
        <f aca="false">IF(Tadim_Alpha_L_tau_x($D$13,$D$14,$K12,Q$7)&gt;0,Tadim_Alpha_L_tau_x($D$13,$D$14,$K12,Q$7),0)</f>
        <v>#VALUE!</v>
      </c>
      <c r="R12" s="229" t="e">
        <f aca="false">IF(Tadim_Alpha_L_tau_x($D$13,$D$14,$K12,R$7)&gt;0,Tadim_Alpha_L_tau_x($D$13,$D$14,$K12,R$7),0)</f>
        <v>#VALUE!</v>
      </c>
      <c r="S12" s="229" t="e">
        <f aca="false">IF(Tadim_Alpha_L_tau_x($D$13,$D$14,$K12,S$7)&gt;0,Tadim_Alpha_L_tau_x($D$13,$D$14,$K12,S$7),0)</f>
        <v>#VALUE!</v>
      </c>
      <c r="T12" s="229" t="e">
        <f aca="false">IF(Tadim_Alpha_L_tau_x($D$13,$D$14,$K12,T$7)&gt;0,Tadim_Alpha_L_tau_x($D$13,$D$14,$K12,T$7),0)</f>
        <v>#VALUE!</v>
      </c>
      <c r="U12" s="229" t="e">
        <f aca="false">IF(Tadim_Alpha_L_tau_x($D$13,$D$14,$K12,U$7)&gt;0,Tadim_Alpha_L_tau_x($D$13,$D$14,$K12,U$7),0)</f>
        <v>#VALUE!</v>
      </c>
      <c r="V12" s="229" t="e">
        <f aca="false">IF(Tadim_Alpha_L_tau_x($D$13,$D$14,$K12,V$7)&gt;0,Tadim_Alpha_L_tau_x($D$13,$D$14,$K12,V$7),0)</f>
        <v>#VALUE!</v>
      </c>
      <c r="W12" s="229" t="e">
        <f aca="false">IF(Tadim_Alpha_L_tau_x($D$13,$D$14,$K12,W$7)&gt;0,Tadim_Alpha_L_tau_x($D$13,$D$14,$K12,W$7),0)</f>
        <v>#VALUE!</v>
      </c>
      <c r="X12" s="229" t="e">
        <f aca="false">IF(Tadim_Alpha_L_tau_x($D$13,$D$14,$K12,X$7)&gt;0,Tadim_Alpha_L_tau_x($D$13,$D$14,$K12,X$7),0)</f>
        <v>#VALUE!</v>
      </c>
      <c r="Y12" s="229" t="e">
        <f aca="false">IF(Tadim_Alpha_L_tau_x($D$13,$D$14,$K12,Y$7)&gt;0,Tadim_Alpha_L_tau_x($D$13,$D$14,$K12,Y$7),0)</f>
        <v>#VALUE!</v>
      </c>
      <c r="Z12" s="229" t="e">
        <f aca="false">IF(Tadim_Alpha_L_tau_x($D$13,$D$14,$K12,Z$7)&gt;0,Tadim_Alpha_L_tau_x($D$13,$D$14,$K12,Z$7),0)</f>
        <v>#VALUE!</v>
      </c>
      <c r="AA12" s="229" t="e">
        <f aca="false">IF(Tadim_Alpha_L_tau_x($D$13,$D$14,$K12,AA$7)&gt;0,Tadim_Alpha_L_tau_x($D$13,$D$14,$K12,AA$7),0)</f>
        <v>#VALUE!</v>
      </c>
      <c r="AB12" s="229" t="e">
        <f aca="false">IF(Tadim_Alpha_L_tau_x($D$13,$D$14,$K12,AB$7)&gt;0,Tadim_Alpha_L_tau_x($D$13,$D$14,$K12,AB$7),0)</f>
        <v>#VALUE!</v>
      </c>
      <c r="AC12" s="229" t="e">
        <f aca="false">IF(Tadim_Alpha_L_tau_x($D$13,$D$14,$K12,AC$7)&gt;0,Tadim_Alpha_L_tau_x($D$13,$D$14,$K12,AC$7),0)</f>
        <v>#VALUE!</v>
      </c>
      <c r="AD12" s="229" t="e">
        <f aca="false">IF(Tadim_Alpha_L_tau_x($D$13,$D$14,$K12,AD$7)&gt;0,Tadim_Alpha_L_tau_x($D$13,$D$14,$K12,AD$7),0)</f>
        <v>#VALUE!</v>
      </c>
      <c r="AE12" s="229" t="e">
        <f aca="false">IF(Tadim_Alpha_L_tau_x($D$13,$D$14,$K12,AE$7)&gt;0,Tadim_Alpha_L_tau_x($D$13,$D$14,$K12,AE$7),0)</f>
        <v>#VALUE!</v>
      </c>
      <c r="AF12" s="230" t="e">
        <f aca="false">IF(Tadim_Alpha_L_tau_x($D$13,$D$14,$K12,AF$7)&gt;0,Tadim_Alpha_L_tau_x($D$13,$D$14,$K12,AF$7),0)</f>
        <v>#VALUE!</v>
      </c>
      <c r="AG12" s="220"/>
    </row>
    <row r="13" customFormat="false" ht="16.5" hidden="false" customHeight="false" outlineLevel="0" collapsed="false">
      <c r="B13" s="218"/>
      <c r="C13" s="121" t="s">
        <v>140</v>
      </c>
      <c r="D13" s="241" t="n">
        <v>1.1E-005</v>
      </c>
      <c r="E13" s="169" t="s">
        <v>163</v>
      </c>
      <c r="J13" s="169"/>
      <c r="K13" s="227" t="n">
        <v>300</v>
      </c>
      <c r="L13" s="242" t="e">
        <f aca="false">IF(Tadim_Alpha_L_tau_x($D$13,$D$14,$K13,L$7)&gt;0,Tadim_Alpha_L_tau_x($D$13,$D$14,$K13,L$7),0)</f>
        <v>#VALUE!</v>
      </c>
      <c r="M13" s="243" t="e">
        <f aca="false">IF(Tadim_Alpha_L_tau_x($D$13,$D$14,$K13,M$7)&gt;0,Tadim_Alpha_L_tau_x($D$13,$D$14,$K13,M$7),0)</f>
        <v>#VALUE!</v>
      </c>
      <c r="N13" s="243" t="e">
        <f aca="false">IF(Tadim_Alpha_L_tau_x($D$13,$D$14,$K13,N$7)&gt;0,Tadim_Alpha_L_tau_x($D$13,$D$14,$K13,N$7),0)</f>
        <v>#VALUE!</v>
      </c>
      <c r="O13" s="243" t="e">
        <f aca="false">IF(Tadim_Alpha_L_tau_x($D$13,$D$14,$K13,O$7)&gt;0,Tadim_Alpha_L_tau_x($D$13,$D$14,$K13,O$7),0)</f>
        <v>#VALUE!</v>
      </c>
      <c r="P13" s="243" t="e">
        <f aca="false">IF(Tadim_Alpha_L_tau_x($D$13,$D$14,$K13,P$7)&gt;0,Tadim_Alpha_L_tau_x($D$13,$D$14,$K13,P$7),0)</f>
        <v>#VALUE!</v>
      </c>
      <c r="Q13" s="243" t="e">
        <f aca="false">IF(Tadim_Alpha_L_tau_x($D$13,$D$14,$K13,Q$7)&gt;0,Tadim_Alpha_L_tau_x($D$13,$D$14,$K13,Q$7),0)</f>
        <v>#VALUE!</v>
      </c>
      <c r="R13" s="243" t="e">
        <f aca="false">IF(Tadim_Alpha_L_tau_x($D$13,$D$14,$K13,R$7)&gt;0,Tadim_Alpha_L_tau_x($D$13,$D$14,$K13,R$7),0)</f>
        <v>#VALUE!</v>
      </c>
      <c r="S13" s="243" t="e">
        <f aca="false">IF(Tadim_Alpha_L_tau_x($D$13,$D$14,$K13,S$7)&gt;0,Tadim_Alpha_L_tau_x($D$13,$D$14,$K13,S$7),0)</f>
        <v>#VALUE!</v>
      </c>
      <c r="T13" s="243" t="e">
        <f aca="false">IF(Tadim_Alpha_L_tau_x($D$13,$D$14,$K13,T$7)&gt;0,Tadim_Alpha_L_tau_x($D$13,$D$14,$K13,T$7),0)</f>
        <v>#VALUE!</v>
      </c>
      <c r="U13" s="243" t="e">
        <f aca="false">IF(Tadim_Alpha_L_tau_x($D$13,$D$14,$K13,U$7)&gt;0,Tadim_Alpha_L_tau_x($D$13,$D$14,$K13,U$7),0)</f>
        <v>#VALUE!</v>
      </c>
      <c r="V13" s="243" t="e">
        <f aca="false">IF(Tadim_Alpha_L_tau_x($D$13,$D$14,$K13,V$7)&gt;0,Tadim_Alpha_L_tau_x($D$13,$D$14,$K13,V$7),0)</f>
        <v>#VALUE!</v>
      </c>
      <c r="W13" s="243" t="e">
        <f aca="false">IF(Tadim_Alpha_L_tau_x($D$13,$D$14,$K13,W$7)&gt;0,Tadim_Alpha_L_tau_x($D$13,$D$14,$K13,W$7),0)</f>
        <v>#VALUE!</v>
      </c>
      <c r="X13" s="243" t="e">
        <f aca="false">IF(Tadim_Alpha_L_tau_x($D$13,$D$14,$K13,X$7)&gt;0,Tadim_Alpha_L_tau_x($D$13,$D$14,$K13,X$7),0)</f>
        <v>#VALUE!</v>
      </c>
      <c r="Y13" s="243" t="e">
        <f aca="false">IF(Tadim_Alpha_L_tau_x($D$13,$D$14,$K13,Y$7)&gt;0,Tadim_Alpha_L_tau_x($D$13,$D$14,$K13,Y$7),0)</f>
        <v>#VALUE!</v>
      </c>
      <c r="Z13" s="243" t="e">
        <f aca="false">IF(Tadim_Alpha_L_tau_x($D$13,$D$14,$K13,Z$7)&gt;0,Tadim_Alpha_L_tau_x($D$13,$D$14,$K13,Z$7),0)</f>
        <v>#VALUE!</v>
      </c>
      <c r="AA13" s="243" t="e">
        <f aca="false">IF(Tadim_Alpha_L_tau_x($D$13,$D$14,$K13,AA$7)&gt;0,Tadim_Alpha_L_tau_x($D$13,$D$14,$K13,AA$7),0)</f>
        <v>#VALUE!</v>
      </c>
      <c r="AB13" s="244" t="e">
        <f aca="false">IF(Tadim_Alpha_L_tau_x($D$13,$D$14,$K13,AB$7)&gt;0,Tadim_Alpha_L_tau_x($D$13,$D$14,$K13,AB$7),0)</f>
        <v>#VALUE!</v>
      </c>
      <c r="AC13" s="243" t="e">
        <f aca="false">IF(Tadim_Alpha_L_tau_x($D$13,$D$14,$K13,AC$7)&gt;0,Tadim_Alpha_L_tau_x($D$13,$D$14,$K13,AC$7),0)</f>
        <v>#VALUE!</v>
      </c>
      <c r="AD13" s="243" t="e">
        <f aca="false">IF(Tadim_Alpha_L_tau_x($D$13,$D$14,$K13,AD$7)&gt;0,Tadim_Alpha_L_tau_x($D$13,$D$14,$K13,AD$7),0)</f>
        <v>#VALUE!</v>
      </c>
      <c r="AE13" s="243" t="e">
        <f aca="false">IF(Tadim_Alpha_L_tau_x($D$13,$D$14,$K13,AE$7)&gt;0,Tadim_Alpha_L_tau_x($D$13,$D$14,$K13,AE$7),0)</f>
        <v>#VALUE!</v>
      </c>
      <c r="AF13" s="245" t="e">
        <f aca="false">IF(Tadim_Alpha_L_tau_x($D$13,$D$14,$K13,AF$7)&gt;0,Tadim_Alpha_L_tau_x($D$13,$D$14,$K13,AF$7),0)</f>
        <v>#VALUE!</v>
      </c>
      <c r="AG13" s="220"/>
    </row>
    <row r="14" customFormat="false" ht="16.5" hidden="false" customHeight="false" outlineLevel="0" collapsed="false">
      <c r="B14" s="218"/>
      <c r="C14" s="121" t="s">
        <v>143</v>
      </c>
      <c r="D14" s="173" t="n">
        <v>0.1</v>
      </c>
      <c r="E14" s="174" t="s">
        <v>60</v>
      </c>
      <c r="J14" s="169"/>
      <c r="K14" s="227" t="n">
        <v>400</v>
      </c>
      <c r="L14" s="246" t="e">
        <f aca="false">IF(Tadim_Alpha_L_tau_x($D$13,$D$14,$K14,L$7)&gt;0,Tadim_Alpha_L_tau_x($D$13,$D$14,$K14,L$7),0)</f>
        <v>#VALUE!</v>
      </c>
      <c r="M14" s="247" t="e">
        <f aca="false">IF(Tadim_Alpha_L_tau_x($D$13,$D$14,$K14,M$7)&gt;0,Tadim_Alpha_L_tau_x($D$13,$D$14,$K14,M$7),0)</f>
        <v>#VALUE!</v>
      </c>
      <c r="N14" s="247" t="e">
        <f aca="false">IF(Tadim_Alpha_L_tau_x($D$13,$D$14,$K14,N$7)&gt;0,Tadim_Alpha_L_tau_x($D$13,$D$14,$K14,N$7),0)</f>
        <v>#VALUE!</v>
      </c>
      <c r="O14" s="247" t="e">
        <f aca="false">IF(Tadim_Alpha_L_tau_x($D$13,$D$14,$K14,O$7)&gt;0,Tadim_Alpha_L_tau_x($D$13,$D$14,$K14,O$7),0)</f>
        <v>#VALUE!</v>
      </c>
      <c r="P14" s="247" t="e">
        <f aca="false">IF(Tadim_Alpha_L_tau_x($D$13,$D$14,$K14,P$7)&gt;0,Tadim_Alpha_L_tau_x($D$13,$D$14,$K14,P$7),0)</f>
        <v>#VALUE!</v>
      </c>
      <c r="Q14" s="247" t="e">
        <f aca="false">IF(Tadim_Alpha_L_tau_x($D$13,$D$14,$K14,Q$7)&gt;0,Tadim_Alpha_L_tau_x($D$13,$D$14,$K14,Q$7),0)</f>
        <v>#VALUE!</v>
      </c>
      <c r="R14" s="247" t="e">
        <f aca="false">IF(Tadim_Alpha_L_tau_x($D$13,$D$14,$K14,R$7)&gt;0,Tadim_Alpha_L_tau_x($D$13,$D$14,$K14,R$7),0)</f>
        <v>#VALUE!</v>
      </c>
      <c r="S14" s="247" t="e">
        <f aca="false">IF(Tadim_Alpha_L_tau_x($D$13,$D$14,$K14,S$7)&gt;0,Tadim_Alpha_L_tau_x($D$13,$D$14,$K14,S$7),0)</f>
        <v>#VALUE!</v>
      </c>
      <c r="T14" s="247" t="e">
        <f aca="false">IF(Tadim_Alpha_L_tau_x($D$13,$D$14,$K14,T$7)&gt;0,Tadim_Alpha_L_tau_x($D$13,$D$14,$K14,T$7),0)</f>
        <v>#VALUE!</v>
      </c>
      <c r="U14" s="247" t="e">
        <f aca="false">IF(Tadim_Alpha_L_tau_x($D$13,$D$14,$K14,U$7)&gt;0,Tadim_Alpha_L_tau_x($D$13,$D$14,$K14,U$7),0)</f>
        <v>#VALUE!</v>
      </c>
      <c r="V14" s="247" t="e">
        <f aca="false">IF(Tadim_Alpha_L_tau_x($D$13,$D$14,$K14,V$7)&gt;0,Tadim_Alpha_L_tau_x($D$13,$D$14,$K14,V$7),0)</f>
        <v>#VALUE!</v>
      </c>
      <c r="W14" s="247" t="e">
        <f aca="false">IF(Tadim_Alpha_L_tau_x($D$13,$D$14,$K14,W$7)&gt;0,Tadim_Alpha_L_tau_x($D$13,$D$14,$K14,W$7),0)</f>
        <v>#VALUE!</v>
      </c>
      <c r="X14" s="247" t="e">
        <f aca="false">IF(Tadim_Alpha_L_tau_x($D$13,$D$14,$K14,X$7)&gt;0,Tadim_Alpha_L_tau_x($D$13,$D$14,$K14,X$7),0)</f>
        <v>#VALUE!</v>
      </c>
      <c r="Y14" s="247" t="e">
        <f aca="false">IF(Tadim_Alpha_L_tau_x($D$13,$D$14,$K14,Y$7)&gt;0,Tadim_Alpha_L_tau_x($D$13,$D$14,$K14,Y$7),0)</f>
        <v>#VALUE!</v>
      </c>
      <c r="Z14" s="247" t="e">
        <f aca="false">IF(Tadim_Alpha_L_tau_x($D$13,$D$14,$K14,Z$7)&gt;0,Tadim_Alpha_L_tau_x($D$13,$D$14,$K14,Z$7),0)</f>
        <v>#VALUE!</v>
      </c>
      <c r="AA14" s="247" t="e">
        <f aca="false">IF(Tadim_Alpha_L_tau_x($D$13,$D$14,$K14,AA$7)&gt;0,Tadim_Alpha_L_tau_x($D$13,$D$14,$K14,AA$7),0)</f>
        <v>#VALUE!</v>
      </c>
      <c r="AB14" s="247" t="e">
        <f aca="false">IF(Tadim_Alpha_L_tau_x($D$13,$D$14,$K14,AB$7)&gt;0,Tadim_Alpha_L_tau_x($D$13,$D$14,$K14,AB$7),0)</f>
        <v>#VALUE!</v>
      </c>
      <c r="AC14" s="247" t="e">
        <f aca="false">IF(Tadim_Alpha_L_tau_x($D$13,$D$14,$K14,AC$7)&gt;0,Tadim_Alpha_L_tau_x($D$13,$D$14,$K14,AC$7),0)</f>
        <v>#VALUE!</v>
      </c>
      <c r="AD14" s="247" t="e">
        <f aca="false">IF(Tadim_Alpha_L_tau_x($D$13,$D$14,$K14,AD$7)&gt;0,Tadim_Alpha_L_tau_x($D$13,$D$14,$K14,AD$7),0)</f>
        <v>#VALUE!</v>
      </c>
      <c r="AE14" s="247" t="e">
        <f aca="false">IF(Tadim_Alpha_L_tau_x($D$13,$D$14,$K14,AE$7)&gt;0,Tadim_Alpha_L_tau_x($D$13,$D$14,$K14,AE$7),0)</f>
        <v>#VALUE!</v>
      </c>
      <c r="AF14" s="248" t="e">
        <f aca="false">IF(Tadim_Alpha_L_tau_x($D$13,$D$14,$K14,AF$7)&gt;0,Tadim_Alpha_L_tau_x($D$13,$D$14,$K14,AF$7),0)</f>
        <v>#VALUE!</v>
      </c>
      <c r="AG14" s="220"/>
    </row>
    <row r="15" customFormat="false" ht="16.5" hidden="false" customHeight="false" outlineLevel="0" collapsed="false">
      <c r="B15" s="218"/>
      <c r="I15" s="249" t="s">
        <v>3</v>
      </c>
      <c r="J15" s="169"/>
      <c r="K15" s="227" t="n">
        <v>600</v>
      </c>
      <c r="L15" s="250" t="e">
        <f aca="false">IF(Tadim_Alpha_L_tau_x($D$13,$D$14,$K15,L$7)&gt;0,Tadim_Alpha_L_tau_x($D$13,$D$14,$K15,L$7),0)</f>
        <v>#VALUE!</v>
      </c>
      <c r="M15" s="251" t="e">
        <f aca="false">IF(Tadim_Alpha_L_tau_x($D$13,$D$14,$K15,M$7)&gt;0,Tadim_Alpha_L_tau_x($D$13,$D$14,$K15,M$7),0)</f>
        <v>#VALUE!</v>
      </c>
      <c r="N15" s="251" t="e">
        <f aca="false">IF(Tadim_Alpha_L_tau_x($D$13,$D$14,$K15,N$7)&gt;0,Tadim_Alpha_L_tau_x($D$13,$D$14,$K15,N$7),0)</f>
        <v>#VALUE!</v>
      </c>
      <c r="O15" s="251" t="e">
        <f aca="false">IF(Tadim_Alpha_L_tau_x($D$13,$D$14,$K15,O$7)&gt;0,Tadim_Alpha_L_tau_x($D$13,$D$14,$K15,O$7),0)</f>
        <v>#VALUE!</v>
      </c>
      <c r="P15" s="251" t="e">
        <f aca="false">IF(Tadim_Alpha_L_tau_x($D$13,$D$14,$K15,P$7)&gt;0,Tadim_Alpha_L_tau_x($D$13,$D$14,$K15,P$7),0)</f>
        <v>#VALUE!</v>
      </c>
      <c r="Q15" s="251" t="e">
        <f aca="false">IF(Tadim_Alpha_L_tau_x($D$13,$D$14,$K15,Q$7)&gt;0,Tadim_Alpha_L_tau_x($D$13,$D$14,$K15,Q$7),0)</f>
        <v>#VALUE!</v>
      </c>
      <c r="R15" s="251" t="e">
        <f aca="false">IF(Tadim_Alpha_L_tau_x($D$13,$D$14,$K15,R$7)&gt;0,Tadim_Alpha_L_tau_x($D$13,$D$14,$K15,R$7),0)</f>
        <v>#VALUE!</v>
      </c>
      <c r="S15" s="251" t="e">
        <f aca="false">IF(Tadim_Alpha_L_tau_x($D$13,$D$14,$K15,S$7)&gt;0,Tadim_Alpha_L_tau_x($D$13,$D$14,$K15,S$7),0)</f>
        <v>#VALUE!</v>
      </c>
      <c r="T15" s="251" t="e">
        <f aca="false">IF(Tadim_Alpha_L_tau_x($D$13,$D$14,$K15,T$7)&gt;0,Tadim_Alpha_L_tau_x($D$13,$D$14,$K15,T$7),0)</f>
        <v>#VALUE!</v>
      </c>
      <c r="U15" s="251" t="e">
        <f aca="false">IF(Tadim_Alpha_L_tau_x($D$13,$D$14,$K15,U$7)&gt;0,Tadim_Alpha_L_tau_x($D$13,$D$14,$K15,U$7),0)</f>
        <v>#VALUE!</v>
      </c>
      <c r="V15" s="251" t="e">
        <f aca="false">IF(Tadim_Alpha_L_tau_x($D$13,$D$14,$K15,V$7)&gt;0,Tadim_Alpha_L_tau_x($D$13,$D$14,$K15,V$7),0)</f>
        <v>#VALUE!</v>
      </c>
      <c r="W15" s="251" t="e">
        <f aca="false">IF(Tadim_Alpha_L_tau_x($D$13,$D$14,$K15,W$7)&gt;0,Tadim_Alpha_L_tau_x($D$13,$D$14,$K15,W$7),0)</f>
        <v>#VALUE!</v>
      </c>
      <c r="X15" s="251" t="e">
        <f aca="false">IF(Tadim_Alpha_L_tau_x($D$13,$D$14,$K15,X$7)&gt;0,Tadim_Alpha_L_tau_x($D$13,$D$14,$K15,X$7),0)</f>
        <v>#VALUE!</v>
      </c>
      <c r="Y15" s="251" t="e">
        <f aca="false">IF(Tadim_Alpha_L_tau_x($D$13,$D$14,$K15,Y$7)&gt;0,Tadim_Alpha_L_tau_x($D$13,$D$14,$K15,Y$7),0)</f>
        <v>#VALUE!</v>
      </c>
      <c r="Z15" s="251" t="e">
        <f aca="false">IF(Tadim_Alpha_L_tau_x($D$13,$D$14,$K15,Z$7)&gt;0,Tadim_Alpha_L_tau_x($D$13,$D$14,$K15,Z$7),0)</f>
        <v>#VALUE!</v>
      </c>
      <c r="AA15" s="251" t="e">
        <f aca="false">IF(Tadim_Alpha_L_tau_x($D$13,$D$14,$K15,AA$7)&gt;0,Tadim_Alpha_L_tau_x($D$13,$D$14,$K15,AA$7),0)</f>
        <v>#VALUE!</v>
      </c>
      <c r="AB15" s="251" t="e">
        <f aca="false">IF(Tadim_Alpha_L_tau_x($D$13,$D$14,$K15,AB$7)&gt;0,Tadim_Alpha_L_tau_x($D$13,$D$14,$K15,AB$7),0)</f>
        <v>#VALUE!</v>
      </c>
      <c r="AC15" s="251" t="e">
        <f aca="false">IF(Tadim_Alpha_L_tau_x($D$13,$D$14,$K15,AC$7)&gt;0,Tadim_Alpha_L_tau_x($D$13,$D$14,$K15,AC$7),0)</f>
        <v>#VALUE!</v>
      </c>
      <c r="AD15" s="251" t="e">
        <f aca="false">IF(Tadim_Alpha_L_tau_x($D$13,$D$14,$K15,AD$7)&gt;0,Tadim_Alpha_L_tau_x($D$13,$D$14,$K15,AD$7),0)</f>
        <v>#VALUE!</v>
      </c>
      <c r="AE15" s="251" t="e">
        <f aca="false">IF(Tadim_Alpha_L_tau_x($D$13,$D$14,$K15,AE$7)&gt;0,Tadim_Alpha_L_tau_x($D$13,$D$14,$K15,AE$7),0)</f>
        <v>#VALUE!</v>
      </c>
      <c r="AF15" s="252" t="e">
        <f aca="false">IF(Tadim_Alpha_L_tau_x($D$13,$D$14,$K15,AF$7)&gt;0,Tadim_Alpha_L_tau_x($D$13,$D$14,$K15,AF$7),0)</f>
        <v>#VALUE!</v>
      </c>
      <c r="AG15" s="220"/>
    </row>
    <row r="16" customFormat="false" ht="16.5" hidden="false" customHeight="false" outlineLevel="0" collapsed="false">
      <c r="B16" s="218"/>
      <c r="C16" s="213" t="s">
        <v>219</v>
      </c>
      <c r="J16" s="169"/>
      <c r="K16" s="227" t="n">
        <v>900</v>
      </c>
      <c r="L16" s="253" t="e">
        <f aca="false">IF(Tadim_Alpha_L_tau_x($D$13,$D$14,$K16,L$7)&gt;0,Tadim_Alpha_L_tau_x($D$13,$D$14,$K16,L$7),0)</f>
        <v>#VALUE!</v>
      </c>
      <c r="M16" s="254" t="e">
        <f aca="false">IF(Tadim_Alpha_L_tau_x($D$13,$D$14,$K16,M$7)&gt;0,Tadim_Alpha_L_tau_x($D$13,$D$14,$K16,M$7),0)</f>
        <v>#VALUE!</v>
      </c>
      <c r="N16" s="254" t="e">
        <f aca="false">IF(Tadim_Alpha_L_tau_x($D$13,$D$14,$K16,N$7)&gt;0,Tadim_Alpha_L_tau_x($D$13,$D$14,$K16,N$7),0)</f>
        <v>#VALUE!</v>
      </c>
      <c r="O16" s="254" t="e">
        <f aca="false">IF(Tadim_Alpha_L_tau_x($D$13,$D$14,$K16,O$7)&gt;0,Tadim_Alpha_L_tau_x($D$13,$D$14,$K16,O$7),0)</f>
        <v>#VALUE!</v>
      </c>
      <c r="P16" s="254" t="e">
        <f aca="false">IF(Tadim_Alpha_L_tau_x($D$13,$D$14,$K16,P$7)&gt;0,Tadim_Alpha_L_tau_x($D$13,$D$14,$K16,P$7),0)</f>
        <v>#VALUE!</v>
      </c>
      <c r="Q16" s="254" t="e">
        <f aca="false">IF(Tadim_Alpha_L_tau_x($D$13,$D$14,$K16,Q$7)&gt;0,Tadim_Alpha_L_tau_x($D$13,$D$14,$K16,Q$7),0)</f>
        <v>#VALUE!</v>
      </c>
      <c r="R16" s="254" t="e">
        <f aca="false">IF(Tadim_Alpha_L_tau_x($D$13,$D$14,$K16,R$7)&gt;0,Tadim_Alpha_L_tau_x($D$13,$D$14,$K16,R$7),0)</f>
        <v>#VALUE!</v>
      </c>
      <c r="S16" s="254" t="e">
        <f aca="false">IF(Tadim_Alpha_L_tau_x($D$13,$D$14,$K16,S$7)&gt;0,Tadim_Alpha_L_tau_x($D$13,$D$14,$K16,S$7),0)</f>
        <v>#VALUE!</v>
      </c>
      <c r="T16" s="254" t="e">
        <f aca="false">IF(Tadim_Alpha_L_tau_x($D$13,$D$14,$K16,T$7)&gt;0,Tadim_Alpha_L_tau_x($D$13,$D$14,$K16,T$7),0)</f>
        <v>#VALUE!</v>
      </c>
      <c r="U16" s="254" t="e">
        <f aca="false">IF(Tadim_Alpha_L_tau_x($D$13,$D$14,$K16,U$7)&gt;0,Tadim_Alpha_L_tau_x($D$13,$D$14,$K16,U$7),0)</f>
        <v>#VALUE!</v>
      </c>
      <c r="V16" s="254" t="e">
        <f aca="false">IF(Tadim_Alpha_L_tau_x($D$13,$D$14,$K16,V$7)&gt;0,Tadim_Alpha_L_tau_x($D$13,$D$14,$K16,V$7),0)</f>
        <v>#VALUE!</v>
      </c>
      <c r="W16" s="254" t="e">
        <f aca="false">IF(Tadim_Alpha_L_tau_x($D$13,$D$14,$K16,W$7)&gt;0,Tadim_Alpha_L_tau_x($D$13,$D$14,$K16,W$7),0)</f>
        <v>#VALUE!</v>
      </c>
      <c r="X16" s="254" t="e">
        <f aca="false">IF(Tadim_Alpha_L_tau_x($D$13,$D$14,$K16,X$7)&gt;0,Tadim_Alpha_L_tau_x($D$13,$D$14,$K16,X$7),0)</f>
        <v>#VALUE!</v>
      </c>
      <c r="Y16" s="254" t="e">
        <f aca="false">IF(Tadim_Alpha_L_tau_x($D$13,$D$14,$K16,Y$7)&gt;0,Tadim_Alpha_L_tau_x($D$13,$D$14,$K16,Y$7),0)</f>
        <v>#VALUE!</v>
      </c>
      <c r="Z16" s="254" t="e">
        <f aca="false">IF(Tadim_Alpha_L_tau_x($D$13,$D$14,$K16,Z$7)&gt;0,Tadim_Alpha_L_tau_x($D$13,$D$14,$K16,Z$7),0)</f>
        <v>#VALUE!</v>
      </c>
      <c r="AA16" s="254" t="e">
        <f aca="false">IF(Tadim_Alpha_L_tau_x($D$13,$D$14,$K16,AA$7)&gt;0,Tadim_Alpha_L_tau_x($D$13,$D$14,$K16,AA$7),0)</f>
        <v>#VALUE!</v>
      </c>
      <c r="AB16" s="254" t="e">
        <f aca="false">IF(Tadim_Alpha_L_tau_x($D$13,$D$14,$K16,AB$7)&gt;0,Tadim_Alpha_L_tau_x($D$13,$D$14,$K16,AB$7),0)</f>
        <v>#VALUE!</v>
      </c>
      <c r="AC16" s="254" t="e">
        <f aca="false">IF(Tadim_Alpha_L_tau_x($D$13,$D$14,$K16,AC$7)&gt;0,Tadim_Alpha_L_tau_x($D$13,$D$14,$K16,AC$7),0)</f>
        <v>#VALUE!</v>
      </c>
      <c r="AD16" s="254" t="e">
        <f aca="false">IF(Tadim_Alpha_L_tau_x($D$13,$D$14,$K16,AD$7)&gt;0,Tadim_Alpha_L_tau_x($D$13,$D$14,$K16,AD$7),0)</f>
        <v>#VALUE!</v>
      </c>
      <c r="AE16" s="254" t="e">
        <f aca="false">IF(Tadim_Alpha_L_tau_x($D$13,$D$14,$K16,AE$7)&gt;0,Tadim_Alpha_L_tau_x($D$13,$D$14,$K16,AE$7),0)</f>
        <v>#VALUE!</v>
      </c>
      <c r="AF16" s="255" t="e">
        <f aca="false">IF(Tadim_Alpha_L_tau_x($D$13,$D$14,$K16,AF$7)&gt;0,Tadim_Alpha_L_tau_x($D$13,$D$14,$K16,AF$7),0)</f>
        <v>#VALUE!</v>
      </c>
      <c r="AG16" s="220"/>
    </row>
    <row r="17" customFormat="false" ht="15.75" hidden="false" customHeight="false" outlineLevel="0" collapsed="false">
      <c r="B17" s="218"/>
      <c r="C17" s="213" t="s">
        <v>220</v>
      </c>
      <c r="I17" s="169"/>
      <c r="J17" s="169"/>
      <c r="AF17" s="169"/>
      <c r="AG17" s="220"/>
    </row>
    <row r="18" customFormat="false" ht="15.75" hidden="false" customHeight="false" outlineLevel="0" collapsed="false">
      <c r="B18" s="218"/>
      <c r="I18" s="169"/>
      <c r="J18" s="169"/>
      <c r="AF18" s="169"/>
      <c r="AG18" s="220"/>
    </row>
    <row r="19" customFormat="false" ht="15.75" hidden="false" customHeight="false" outlineLevel="0" collapsed="false">
      <c r="B19" s="218"/>
      <c r="C19" s="169" t="s">
        <v>221</v>
      </c>
      <c r="D19" s="169"/>
      <c r="E19" s="169"/>
      <c r="F19" s="169"/>
      <c r="G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220"/>
    </row>
    <row r="20" customFormat="false" ht="15.75" hidden="false" customHeight="false" outlineLevel="0" collapsed="false">
      <c r="B20" s="218"/>
      <c r="C20" s="169" t="s">
        <v>222</v>
      </c>
      <c r="D20" s="169"/>
      <c r="E20" s="169"/>
      <c r="F20" s="169"/>
      <c r="G20" s="169"/>
      <c r="I20" s="169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169"/>
      <c r="AG20" s="220"/>
    </row>
    <row r="21" customFormat="false" ht="15.75" hidden="false" customHeight="false" outlineLevel="0" collapsed="false">
      <c r="B21" s="218"/>
      <c r="C21" s="169" t="s">
        <v>223</v>
      </c>
      <c r="D21" s="169"/>
      <c r="E21" s="169"/>
      <c r="F21" s="169"/>
      <c r="G21" s="169"/>
      <c r="I21" s="169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169"/>
      <c r="AG21" s="220"/>
    </row>
    <row r="22" customFormat="false" ht="15.75" hidden="false" customHeight="false" outlineLevel="0" collapsed="false">
      <c r="B22" s="218"/>
      <c r="I22" s="169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169"/>
      <c r="AG22" s="220"/>
    </row>
    <row r="23" customFormat="false" ht="15.75" hidden="false" customHeight="false" outlineLevel="0" collapsed="false">
      <c r="B23" s="218"/>
      <c r="C23" s="113" t="s">
        <v>224</v>
      </c>
      <c r="D23" s="114"/>
      <c r="E23" s="114"/>
      <c r="F23" s="114"/>
      <c r="G23" s="116"/>
      <c r="H23" s="169"/>
      <c r="I23" s="169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169"/>
      <c r="AG23" s="220"/>
    </row>
    <row r="24" customFormat="false" ht="15.75" hidden="false" customHeight="false" outlineLevel="0" collapsed="false">
      <c r="B24" s="218"/>
      <c r="C24" s="168" t="s">
        <v>225</v>
      </c>
      <c r="D24" s="169"/>
      <c r="E24" s="169"/>
      <c r="F24" s="169"/>
      <c r="G24" s="123"/>
      <c r="I24" s="169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169"/>
      <c r="AG24" s="220"/>
    </row>
    <row r="25" customFormat="false" ht="15.75" hidden="false" customHeight="false" outlineLevel="0" collapsed="false">
      <c r="B25" s="218"/>
      <c r="C25" s="168"/>
      <c r="D25" s="257" t="s">
        <v>136</v>
      </c>
      <c r="E25" s="257" t="s">
        <v>137</v>
      </c>
      <c r="F25" s="257"/>
      <c r="G25" s="258"/>
      <c r="H25" s="249" t="s">
        <v>3</v>
      </c>
      <c r="I25" s="169"/>
      <c r="J25" s="256"/>
      <c r="K25" s="122"/>
      <c r="L25" s="259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169"/>
      <c r="AG25" s="220"/>
    </row>
    <row r="26" customFormat="false" ht="15.75" hidden="false" customHeight="false" outlineLevel="0" collapsed="false">
      <c r="B26" s="218"/>
      <c r="C26" s="168"/>
      <c r="D26" s="121" t="s">
        <v>140</v>
      </c>
      <c r="E26" s="120" t="n">
        <f aca="false">D13</f>
        <v>1.1E-005</v>
      </c>
      <c r="F26" s="169" t="s">
        <v>163</v>
      </c>
      <c r="G26" s="123"/>
      <c r="I26" s="169"/>
      <c r="J26" s="256"/>
      <c r="K26" s="122"/>
      <c r="L26" s="259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169"/>
      <c r="AG26" s="220"/>
    </row>
    <row r="27" customFormat="false" ht="15.75" hidden="false" customHeight="false" outlineLevel="0" collapsed="false">
      <c r="B27" s="218"/>
      <c r="C27" s="168"/>
      <c r="D27" s="121" t="s">
        <v>143</v>
      </c>
      <c r="E27" s="120" t="n">
        <f aca="false">D14</f>
        <v>0.1</v>
      </c>
      <c r="F27" s="174" t="s">
        <v>60</v>
      </c>
      <c r="G27" s="123"/>
      <c r="I27" s="169"/>
      <c r="J27" s="256"/>
      <c r="K27" s="122"/>
      <c r="L27" s="259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169"/>
      <c r="AG27" s="220"/>
    </row>
    <row r="28" customFormat="false" ht="15.75" hidden="false" customHeight="false" outlineLevel="0" collapsed="false">
      <c r="B28" s="218"/>
      <c r="C28" s="168"/>
      <c r="D28" s="121" t="s">
        <v>145</v>
      </c>
      <c r="E28" s="261" t="n">
        <f aca="false">K13</f>
        <v>300</v>
      </c>
      <c r="F28" s="169" t="s">
        <v>55</v>
      </c>
      <c r="G28" s="123"/>
      <c r="I28" s="169"/>
      <c r="J28" s="256"/>
      <c r="K28" s="122"/>
      <c r="L28" s="259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169"/>
      <c r="AG28" s="220"/>
    </row>
    <row r="29" customFormat="false" ht="15.75" hidden="false" customHeight="false" outlineLevel="0" collapsed="false">
      <c r="B29" s="218"/>
      <c r="C29" s="168"/>
      <c r="D29" s="121" t="s">
        <v>146</v>
      </c>
      <c r="E29" s="262" t="n">
        <f aca="false">AB7</f>
        <v>0.06</v>
      </c>
      <c r="F29" s="169" t="s">
        <v>60</v>
      </c>
      <c r="G29" s="123"/>
      <c r="I29" s="169"/>
      <c r="J29" s="256"/>
      <c r="K29" s="122"/>
      <c r="L29" s="259"/>
      <c r="M29" s="260"/>
      <c r="N29" s="260"/>
      <c r="O29" s="260"/>
      <c r="P29" s="260"/>
      <c r="Q29" s="260"/>
      <c r="R29" s="260"/>
      <c r="S29" s="260"/>
      <c r="T29" s="260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220"/>
    </row>
    <row r="30" customFormat="false" ht="15.75" hidden="false" customHeight="false" outlineLevel="0" collapsed="false">
      <c r="B30" s="218"/>
      <c r="C30" s="129"/>
      <c r="D30" s="181" t="s">
        <v>136</v>
      </c>
      <c r="E30" s="130" t="e">
        <f aca="false">Tadim_Alpha_L_tau_x(D13,D14,E28,E29)</f>
        <v>#VALUE!</v>
      </c>
      <c r="F30" s="181"/>
      <c r="G30" s="185"/>
      <c r="H30" s="169"/>
      <c r="I30" s="169"/>
      <c r="J30" s="256"/>
      <c r="K30" s="122"/>
      <c r="L30" s="259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169"/>
      <c r="AG30" s="220"/>
    </row>
    <row r="31" customFormat="false" ht="15.75" hidden="false" customHeight="false" outlineLevel="0" collapsed="false">
      <c r="B31" s="218"/>
      <c r="G31" s="169"/>
      <c r="H31" s="169"/>
      <c r="I31" s="169"/>
      <c r="J31" s="256"/>
      <c r="K31" s="122"/>
      <c r="L31" s="259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169"/>
      <c r="AG31" s="220"/>
      <c r="AM31" s="213"/>
    </row>
    <row r="32" customFormat="false" ht="15.75" hidden="false" customHeight="false" outlineLevel="0" collapsed="false">
      <c r="B32" s="218"/>
      <c r="G32" s="169"/>
      <c r="I32" s="169"/>
      <c r="J32" s="169"/>
      <c r="K32" s="122"/>
      <c r="L32" s="259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169"/>
      <c r="AG32" s="220"/>
      <c r="AM32" s="213"/>
    </row>
    <row r="33" customFormat="false" ht="15.75" hidden="false" customHeight="false" outlineLevel="0" collapsed="false">
      <c r="B33" s="218"/>
      <c r="I33" s="169"/>
      <c r="J33" s="169"/>
      <c r="K33" s="122"/>
      <c r="L33" s="259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169"/>
      <c r="AG33" s="220"/>
      <c r="AM33" s="213"/>
    </row>
    <row r="34" customFormat="false" ht="16.5" hidden="false" customHeight="false" outlineLevel="0" collapsed="false">
      <c r="B34" s="263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5"/>
      <c r="AM34" s="213"/>
    </row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7.25" hidden="false" customHeight="false" outlineLevel="0" collapsed="false">
      <c r="B37" s="215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66" t="s">
        <v>226</v>
      </c>
    </row>
    <row r="38" customFormat="false" ht="16.5" hidden="false" customHeight="false" outlineLevel="0" collapsed="false">
      <c r="B38" s="218"/>
      <c r="C38" s="169" t="s">
        <v>227</v>
      </c>
      <c r="D38" s="169"/>
      <c r="E38" s="169"/>
      <c r="F38" s="169"/>
      <c r="G38" s="169"/>
      <c r="H38" s="169"/>
      <c r="I38" s="169"/>
      <c r="J38" s="169"/>
      <c r="K38" s="222" t="s">
        <v>228</v>
      </c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67"/>
    </row>
    <row r="39" customFormat="false" ht="19.5" hidden="false" customHeight="false" outlineLevel="0" collapsed="false">
      <c r="B39" s="218"/>
      <c r="C39" s="121" t="s">
        <v>141</v>
      </c>
      <c r="D39" s="121" t="n">
        <f aca="false">D11</f>
        <v>100</v>
      </c>
      <c r="E39" s="169" t="s">
        <v>119</v>
      </c>
      <c r="F39" s="169"/>
      <c r="G39" s="169"/>
      <c r="H39" s="169"/>
      <c r="I39" s="169"/>
      <c r="J39" s="169"/>
      <c r="K39" s="223" t="s">
        <v>214</v>
      </c>
      <c r="L39" s="224" t="s">
        <v>215</v>
      </c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67"/>
    </row>
    <row r="40" customFormat="false" ht="19.5" hidden="false" customHeight="false" outlineLevel="0" collapsed="false">
      <c r="B40" s="218"/>
      <c r="C40" s="121" t="s">
        <v>144</v>
      </c>
      <c r="D40" s="121" t="n">
        <f aca="false">D12</f>
        <v>0</v>
      </c>
      <c r="E40" s="169" t="s">
        <v>119</v>
      </c>
      <c r="F40" s="169"/>
      <c r="G40" s="169"/>
      <c r="H40" s="169"/>
      <c r="I40" s="169"/>
      <c r="J40" s="169"/>
      <c r="K40" s="225" t="s">
        <v>55</v>
      </c>
      <c r="L40" s="226" t="n">
        <v>-0.1</v>
      </c>
      <c r="M40" s="226" t="n">
        <v>-0.09</v>
      </c>
      <c r="N40" s="226" t="n">
        <v>-0.08</v>
      </c>
      <c r="O40" s="226" t="n">
        <v>-0.07</v>
      </c>
      <c r="P40" s="226" t="n">
        <v>-0.06</v>
      </c>
      <c r="Q40" s="226" t="n">
        <v>-0.05</v>
      </c>
      <c r="R40" s="226" t="n">
        <v>-0.04</v>
      </c>
      <c r="S40" s="226" t="n">
        <v>-0.03</v>
      </c>
      <c r="T40" s="226" t="n">
        <v>-0.02</v>
      </c>
      <c r="U40" s="226" t="n">
        <v>-0.01</v>
      </c>
      <c r="V40" s="226" t="n">
        <v>0</v>
      </c>
      <c r="W40" s="226" t="n">
        <v>0.01</v>
      </c>
      <c r="X40" s="226" t="n">
        <v>0.02</v>
      </c>
      <c r="Y40" s="226" t="n">
        <v>0.03</v>
      </c>
      <c r="Z40" s="226" t="n">
        <v>0.04</v>
      </c>
      <c r="AA40" s="226" t="n">
        <v>0.05</v>
      </c>
      <c r="AB40" s="226" t="n">
        <v>0.06</v>
      </c>
      <c r="AC40" s="226" t="n">
        <v>0.07</v>
      </c>
      <c r="AD40" s="226" t="n">
        <v>0.08</v>
      </c>
      <c r="AE40" s="226" t="n">
        <v>0.09</v>
      </c>
      <c r="AF40" s="226" t="n">
        <v>0.1</v>
      </c>
      <c r="AG40" s="267"/>
    </row>
    <row r="41" customFormat="false" ht="16.5" hidden="false" customHeight="false" outlineLevel="0" collapsed="false">
      <c r="B41" s="218"/>
      <c r="C41" s="169"/>
      <c r="D41" s="169"/>
      <c r="E41" s="169"/>
      <c r="F41" s="169"/>
      <c r="G41" s="169"/>
      <c r="H41" s="169"/>
      <c r="I41" s="169"/>
      <c r="J41" s="169"/>
      <c r="K41" s="227" t="n">
        <v>0.1</v>
      </c>
      <c r="L41" s="228" t="e">
        <f aca="false">(IF(Tadim_Alpha_L_tau_x($D$13,$D$14,$K41,L$7)&gt;0,Tadim_Alpha_L_tau_x($D$13,$D$14,$K41,L$7),0))*($D$39-$D$40)+$D$40</f>
        <v>#VALUE!</v>
      </c>
      <c r="M41" s="228" t="e">
        <f aca="false">(IF(Tadim_Alpha_L_tau_x($D$13,$D$14,$K41,M$7)&gt;0,Tadim_Alpha_L_tau_x($D$13,$D$14,$K41,M$7),0))*($D$39-$D$40)+$D$40</f>
        <v>#VALUE!</v>
      </c>
      <c r="N41" s="228" t="e">
        <f aca="false">(IF(Tadim_Alpha_L_tau_x($D$13,$D$14,$K41,N$7)&gt;0,Tadim_Alpha_L_tau_x($D$13,$D$14,$K41,N$7),0))*($D$39-$D$40)+$D$40</f>
        <v>#VALUE!</v>
      </c>
      <c r="O41" s="228" t="e">
        <f aca="false">(IF(Tadim_Alpha_L_tau_x($D$13,$D$14,$K41,O$7)&gt;0,Tadim_Alpha_L_tau_x($D$13,$D$14,$K41,O$7),0))*($D$39-$D$40)+$D$40</f>
        <v>#VALUE!</v>
      </c>
      <c r="P41" s="228" t="e">
        <f aca="false">(IF(Tadim_Alpha_L_tau_x($D$13,$D$14,$K41,P$7)&gt;0,Tadim_Alpha_L_tau_x($D$13,$D$14,$K41,P$7),0))*($D$39-$D$40)+$D$40</f>
        <v>#VALUE!</v>
      </c>
      <c r="Q41" s="228" t="e">
        <f aca="false">(IF(Tadim_Alpha_L_tau_x($D$13,$D$14,$K41,Q$7)&gt;0,Tadim_Alpha_L_tau_x($D$13,$D$14,$K41,Q$7),0))*($D$39-$D$40)+$D$40</f>
        <v>#VALUE!</v>
      </c>
      <c r="R41" s="228" t="e">
        <f aca="false">(IF(Tadim_Alpha_L_tau_x($D$13,$D$14,$K41,R$7)&gt;0,Tadim_Alpha_L_tau_x($D$13,$D$14,$K41,R$7),0))*($D$39-$D$40)+$D$40</f>
        <v>#VALUE!</v>
      </c>
      <c r="S41" s="228" t="e">
        <f aca="false">(IF(Tadim_Alpha_L_tau_x($D$13,$D$14,$K41,S$7)&gt;0,Tadim_Alpha_L_tau_x($D$13,$D$14,$K41,S$7),0))*($D$39-$D$40)+$D$40</f>
        <v>#VALUE!</v>
      </c>
      <c r="T41" s="228" t="e">
        <f aca="false">(IF(Tadim_Alpha_L_tau_x($D$13,$D$14,$K41,T$7)&gt;0,Tadim_Alpha_L_tau_x($D$13,$D$14,$K41,T$7),0))*($D$39-$D$40)+$D$40</f>
        <v>#VALUE!</v>
      </c>
      <c r="U41" s="228" t="e">
        <f aca="false">(IF(Tadim_Alpha_L_tau_x($D$13,$D$14,$K41,U$7)&gt;0,Tadim_Alpha_L_tau_x($D$13,$D$14,$K41,U$7),0))*($D$39-$D$40)+$D$40</f>
        <v>#VALUE!</v>
      </c>
      <c r="V41" s="228" t="e">
        <f aca="false">(IF(Tadim_Alpha_L_tau_x($D$13,$D$14,$K41,V$7)&gt;0,Tadim_Alpha_L_tau_x($D$13,$D$14,$K41,V$7),0))*($D$39-$D$40)+$D$40</f>
        <v>#VALUE!</v>
      </c>
      <c r="W41" s="228" t="e">
        <f aca="false">(IF(Tadim_Alpha_L_tau_x($D$13,$D$14,$K41,W$7)&gt;0,Tadim_Alpha_L_tau_x($D$13,$D$14,$K41,W$7),0))*($D$39-$D$40)+$D$40</f>
        <v>#VALUE!</v>
      </c>
      <c r="X41" s="228" t="e">
        <f aca="false">(IF(Tadim_Alpha_L_tau_x($D$13,$D$14,$K41,X$7)&gt;0,Tadim_Alpha_L_tau_x($D$13,$D$14,$K41,X$7),0))*($D$39-$D$40)+$D$40</f>
        <v>#VALUE!</v>
      </c>
      <c r="Y41" s="228" t="e">
        <f aca="false">(IF(Tadim_Alpha_L_tau_x($D$13,$D$14,$K41,Y$7)&gt;0,Tadim_Alpha_L_tau_x($D$13,$D$14,$K41,Y$7),0))*($D$39-$D$40)+$D$40</f>
        <v>#VALUE!</v>
      </c>
      <c r="Z41" s="228" t="e">
        <f aca="false">(IF(Tadim_Alpha_L_tau_x($D$13,$D$14,$K41,Z$7)&gt;0,Tadim_Alpha_L_tau_x($D$13,$D$14,$K41,Z$7),0))*($D$39-$D$40)+$D$40</f>
        <v>#VALUE!</v>
      </c>
      <c r="AA41" s="228" t="e">
        <f aca="false">(IF(Tadim_Alpha_L_tau_x($D$13,$D$14,$K41,AA$7)&gt;0,Tadim_Alpha_L_tau_x($D$13,$D$14,$K41,AA$7),0))*($D$39-$D$40)+$D$40</f>
        <v>#VALUE!</v>
      </c>
      <c r="AB41" s="228" t="e">
        <f aca="false">(IF(Tadim_Alpha_L_tau_x($D$13,$D$14,$K41,AB$7)&gt;0,Tadim_Alpha_L_tau_x($D$13,$D$14,$K41,AB$7),0))*($D$39-$D$40)+$D$40</f>
        <v>#VALUE!</v>
      </c>
      <c r="AC41" s="228" t="e">
        <f aca="false">(IF(Tadim_Alpha_L_tau_x($D$13,$D$14,$K41,AC$7)&gt;0,Tadim_Alpha_L_tau_x($D$13,$D$14,$K41,AC$7),0))*($D$39-$D$40)+$D$40</f>
        <v>#VALUE!</v>
      </c>
      <c r="AD41" s="228" t="e">
        <f aca="false">(IF(Tadim_Alpha_L_tau_x($D$13,$D$14,$K41,AD$7)&gt;0,Tadim_Alpha_L_tau_x($D$13,$D$14,$K41,AD$7),0))*($D$39-$D$40)+$D$40</f>
        <v>#VALUE!</v>
      </c>
      <c r="AE41" s="228" t="e">
        <f aca="false">(IF(Tadim_Alpha_L_tau_x($D$13,$D$14,$K41,AE$7)&gt;0,Tadim_Alpha_L_tau_x($D$13,$D$14,$K41,AE$7),0))*($D$39-$D$40)+$D$40</f>
        <v>#VALUE!</v>
      </c>
      <c r="AF41" s="228" t="e">
        <f aca="false">(IF(Tadim_Alpha_L_tau_x($D$13,$D$14,$K41,AF$7)&gt;0,Tadim_Alpha_L_tau_x($D$13,$D$14,$K41,AF$7),0))*($D$39-$D$40)+$D$40</f>
        <v>#VALUE!</v>
      </c>
      <c r="AG41" s="267"/>
    </row>
    <row r="42" customFormat="false" ht="19.5" hidden="false" customHeight="false" outlineLevel="0" collapsed="false">
      <c r="B42" s="218"/>
      <c r="C42" s="169" t="s">
        <v>136</v>
      </c>
      <c r="D42" s="169" t="s">
        <v>229</v>
      </c>
      <c r="E42" s="169"/>
      <c r="F42" s="169"/>
      <c r="G42" s="169"/>
      <c r="H42" s="169"/>
      <c r="I42" s="169"/>
      <c r="J42" s="169"/>
      <c r="K42" s="227" t="n">
        <v>1</v>
      </c>
      <c r="L42" s="228" t="e">
        <f aca="false">(IF(Tadim_Alpha_L_tau_x($D$13,$D$14,$K42,L$7)&gt;0,Tadim_Alpha_L_tau_x($D$13,$D$14,$K42,L$7),0))*($D$39-$D$40)+$D$40</f>
        <v>#VALUE!</v>
      </c>
      <c r="M42" s="228" t="e">
        <f aca="false">(IF(Tadim_Alpha_L_tau_x($D$13,$D$14,$K42,M$7)&gt;0,Tadim_Alpha_L_tau_x($D$13,$D$14,$K42,M$7),0))*($D$39-$D$40)+$D$40</f>
        <v>#VALUE!</v>
      </c>
      <c r="N42" s="228" t="e">
        <f aca="false">(IF(Tadim_Alpha_L_tau_x($D$13,$D$14,$K42,N$7)&gt;0,Tadim_Alpha_L_tau_x($D$13,$D$14,$K42,N$7),0))*($D$39-$D$40)+$D$40</f>
        <v>#VALUE!</v>
      </c>
      <c r="O42" s="228" t="e">
        <f aca="false">(IF(Tadim_Alpha_L_tau_x($D$13,$D$14,$K42,O$7)&gt;0,Tadim_Alpha_L_tau_x($D$13,$D$14,$K42,O$7),0))*($D$39-$D$40)+$D$40</f>
        <v>#VALUE!</v>
      </c>
      <c r="P42" s="228" t="e">
        <f aca="false">(IF(Tadim_Alpha_L_tau_x($D$13,$D$14,$K42,P$7)&gt;0,Tadim_Alpha_L_tau_x($D$13,$D$14,$K42,P$7),0))*($D$39-$D$40)+$D$40</f>
        <v>#VALUE!</v>
      </c>
      <c r="Q42" s="228" t="e">
        <f aca="false">(IF(Tadim_Alpha_L_tau_x($D$13,$D$14,$K42,Q$7)&gt;0,Tadim_Alpha_L_tau_x($D$13,$D$14,$K42,Q$7),0))*($D$39-$D$40)+$D$40</f>
        <v>#VALUE!</v>
      </c>
      <c r="R42" s="228" t="e">
        <f aca="false">(IF(Tadim_Alpha_L_tau_x($D$13,$D$14,$K42,R$7)&gt;0,Tadim_Alpha_L_tau_x($D$13,$D$14,$K42,R$7),0))*($D$39-$D$40)+$D$40</f>
        <v>#VALUE!</v>
      </c>
      <c r="S42" s="228" t="e">
        <f aca="false">(IF(Tadim_Alpha_L_tau_x($D$13,$D$14,$K42,S$7)&gt;0,Tadim_Alpha_L_tau_x($D$13,$D$14,$K42,S$7),0))*($D$39-$D$40)+$D$40</f>
        <v>#VALUE!</v>
      </c>
      <c r="T42" s="228" t="e">
        <f aca="false">(IF(Tadim_Alpha_L_tau_x($D$13,$D$14,$K42,T$7)&gt;0,Tadim_Alpha_L_tau_x($D$13,$D$14,$K42,T$7),0))*($D$39-$D$40)+$D$40</f>
        <v>#VALUE!</v>
      </c>
      <c r="U42" s="228" t="e">
        <f aca="false">(IF(Tadim_Alpha_L_tau_x($D$13,$D$14,$K42,U$7)&gt;0,Tadim_Alpha_L_tau_x($D$13,$D$14,$K42,U$7),0))*($D$39-$D$40)+$D$40</f>
        <v>#VALUE!</v>
      </c>
      <c r="V42" s="228" t="e">
        <f aca="false">(IF(Tadim_Alpha_L_tau_x($D$13,$D$14,$K42,V$7)&gt;0,Tadim_Alpha_L_tau_x($D$13,$D$14,$K42,V$7),0))*($D$39-$D$40)+$D$40</f>
        <v>#VALUE!</v>
      </c>
      <c r="W42" s="228" t="e">
        <f aca="false">(IF(Tadim_Alpha_L_tau_x($D$13,$D$14,$K42,W$7)&gt;0,Tadim_Alpha_L_tau_x($D$13,$D$14,$K42,W$7),0))*($D$39-$D$40)+$D$40</f>
        <v>#VALUE!</v>
      </c>
      <c r="X42" s="228" t="e">
        <f aca="false">(IF(Tadim_Alpha_L_tau_x($D$13,$D$14,$K42,X$7)&gt;0,Tadim_Alpha_L_tau_x($D$13,$D$14,$K42,X$7),0))*($D$39-$D$40)+$D$40</f>
        <v>#VALUE!</v>
      </c>
      <c r="Y42" s="228" t="e">
        <f aca="false">(IF(Tadim_Alpha_L_tau_x($D$13,$D$14,$K42,Y$7)&gt;0,Tadim_Alpha_L_tau_x($D$13,$D$14,$K42,Y$7),0))*($D$39-$D$40)+$D$40</f>
        <v>#VALUE!</v>
      </c>
      <c r="Z42" s="228" t="e">
        <f aca="false">(IF(Tadim_Alpha_L_tau_x($D$13,$D$14,$K42,Z$7)&gt;0,Tadim_Alpha_L_tau_x($D$13,$D$14,$K42,Z$7),0))*($D$39-$D$40)+$D$40</f>
        <v>#VALUE!</v>
      </c>
      <c r="AA42" s="228" t="e">
        <f aca="false">(IF(Tadim_Alpha_L_tau_x($D$13,$D$14,$K42,AA$7)&gt;0,Tadim_Alpha_L_tau_x($D$13,$D$14,$K42,AA$7),0))*($D$39-$D$40)+$D$40</f>
        <v>#VALUE!</v>
      </c>
      <c r="AB42" s="228" t="e">
        <f aca="false">(IF(Tadim_Alpha_L_tau_x($D$13,$D$14,$K42,AB$7)&gt;0,Tadim_Alpha_L_tau_x($D$13,$D$14,$K42,AB$7),0))*($D$39-$D$40)+$D$40</f>
        <v>#VALUE!</v>
      </c>
      <c r="AC42" s="228" t="e">
        <f aca="false">(IF(Tadim_Alpha_L_tau_x($D$13,$D$14,$K42,AC$7)&gt;0,Tadim_Alpha_L_tau_x($D$13,$D$14,$K42,AC$7),0))*($D$39-$D$40)+$D$40</f>
        <v>#VALUE!</v>
      </c>
      <c r="AD42" s="228" t="e">
        <f aca="false">(IF(Tadim_Alpha_L_tau_x($D$13,$D$14,$K42,AD$7)&gt;0,Tadim_Alpha_L_tau_x($D$13,$D$14,$K42,AD$7),0))*($D$39-$D$40)+$D$40</f>
        <v>#VALUE!</v>
      </c>
      <c r="AE42" s="228" t="e">
        <f aca="false">(IF(Tadim_Alpha_L_tau_x($D$13,$D$14,$K42,AE$7)&gt;0,Tadim_Alpha_L_tau_x($D$13,$D$14,$K42,AE$7),0))*($D$39-$D$40)+$D$40</f>
        <v>#VALUE!</v>
      </c>
      <c r="AF42" s="228" t="e">
        <f aca="false">(IF(Tadim_Alpha_L_tau_x($D$13,$D$14,$K42,AF$7)&gt;0,Tadim_Alpha_L_tau_x($D$13,$D$14,$K42,AF$7),0))*($D$39-$D$40)+$D$40</f>
        <v>#VALUE!</v>
      </c>
      <c r="AG42" s="267"/>
    </row>
    <row r="43" customFormat="false" ht="19.5" hidden="false" customHeight="false" outlineLevel="0" collapsed="false">
      <c r="B43" s="218"/>
      <c r="C43" s="121" t="s">
        <v>230</v>
      </c>
      <c r="D43" s="169" t="s">
        <v>231</v>
      </c>
      <c r="E43" s="169"/>
      <c r="F43" s="169"/>
      <c r="G43" s="169"/>
      <c r="H43" s="169"/>
      <c r="I43" s="169"/>
      <c r="J43" s="169"/>
      <c r="K43" s="227" t="n">
        <v>5</v>
      </c>
      <c r="L43" s="228" t="e">
        <f aca="false">(IF(Tadim_Alpha_L_tau_x($D$13,$D$14,$K43,L$7)&gt;0,Tadim_Alpha_L_tau_x($D$13,$D$14,$K43,L$7),0))*($D$39-$D$40)+$D$40</f>
        <v>#VALUE!</v>
      </c>
      <c r="M43" s="228" t="e">
        <f aca="false">(IF(Tadim_Alpha_L_tau_x($D$13,$D$14,$K43,M$7)&gt;0,Tadim_Alpha_L_tau_x($D$13,$D$14,$K43,M$7),0))*($D$39-$D$40)+$D$40</f>
        <v>#VALUE!</v>
      </c>
      <c r="N43" s="228" t="e">
        <f aca="false">(IF(Tadim_Alpha_L_tau_x($D$13,$D$14,$K43,N$7)&gt;0,Tadim_Alpha_L_tau_x($D$13,$D$14,$K43,N$7),0))*($D$39-$D$40)+$D$40</f>
        <v>#VALUE!</v>
      </c>
      <c r="O43" s="228" t="e">
        <f aca="false">(IF(Tadim_Alpha_L_tau_x($D$13,$D$14,$K43,O$7)&gt;0,Tadim_Alpha_L_tau_x($D$13,$D$14,$K43,O$7),0))*($D$39-$D$40)+$D$40</f>
        <v>#VALUE!</v>
      </c>
      <c r="P43" s="228" t="e">
        <f aca="false">(IF(Tadim_Alpha_L_tau_x($D$13,$D$14,$K43,P$7)&gt;0,Tadim_Alpha_L_tau_x($D$13,$D$14,$K43,P$7),0))*($D$39-$D$40)+$D$40</f>
        <v>#VALUE!</v>
      </c>
      <c r="Q43" s="228" t="e">
        <f aca="false">(IF(Tadim_Alpha_L_tau_x($D$13,$D$14,$K43,Q$7)&gt;0,Tadim_Alpha_L_tau_x($D$13,$D$14,$K43,Q$7),0))*($D$39-$D$40)+$D$40</f>
        <v>#VALUE!</v>
      </c>
      <c r="R43" s="228" t="e">
        <f aca="false">(IF(Tadim_Alpha_L_tau_x($D$13,$D$14,$K43,R$7)&gt;0,Tadim_Alpha_L_tau_x($D$13,$D$14,$K43,R$7),0))*($D$39-$D$40)+$D$40</f>
        <v>#VALUE!</v>
      </c>
      <c r="S43" s="228" t="e">
        <f aca="false">(IF(Tadim_Alpha_L_tau_x($D$13,$D$14,$K43,S$7)&gt;0,Tadim_Alpha_L_tau_x($D$13,$D$14,$K43,S$7),0))*($D$39-$D$40)+$D$40</f>
        <v>#VALUE!</v>
      </c>
      <c r="T43" s="228" t="e">
        <f aca="false">(IF(Tadim_Alpha_L_tau_x($D$13,$D$14,$K43,T$7)&gt;0,Tadim_Alpha_L_tau_x($D$13,$D$14,$K43,T$7),0))*($D$39-$D$40)+$D$40</f>
        <v>#VALUE!</v>
      </c>
      <c r="U43" s="228" t="e">
        <f aca="false">(IF(Tadim_Alpha_L_tau_x($D$13,$D$14,$K43,U$7)&gt;0,Tadim_Alpha_L_tau_x($D$13,$D$14,$K43,U$7),0))*($D$39-$D$40)+$D$40</f>
        <v>#VALUE!</v>
      </c>
      <c r="V43" s="228" t="e">
        <f aca="false">(IF(Tadim_Alpha_L_tau_x($D$13,$D$14,$K43,V$7)&gt;0,Tadim_Alpha_L_tau_x($D$13,$D$14,$K43,V$7),0))*($D$39-$D$40)+$D$40</f>
        <v>#VALUE!</v>
      </c>
      <c r="W43" s="228" t="e">
        <f aca="false">(IF(Tadim_Alpha_L_tau_x($D$13,$D$14,$K43,W$7)&gt;0,Tadim_Alpha_L_tau_x($D$13,$D$14,$K43,W$7),0))*($D$39-$D$40)+$D$40</f>
        <v>#VALUE!</v>
      </c>
      <c r="X43" s="228" t="e">
        <f aca="false">(IF(Tadim_Alpha_L_tau_x($D$13,$D$14,$K43,X$7)&gt;0,Tadim_Alpha_L_tau_x($D$13,$D$14,$K43,X$7),0))*($D$39-$D$40)+$D$40</f>
        <v>#VALUE!</v>
      </c>
      <c r="Y43" s="228" t="e">
        <f aca="false">(IF(Tadim_Alpha_L_tau_x($D$13,$D$14,$K43,Y$7)&gt;0,Tadim_Alpha_L_tau_x($D$13,$D$14,$K43,Y$7),0))*($D$39-$D$40)+$D$40</f>
        <v>#VALUE!</v>
      </c>
      <c r="Z43" s="228" t="e">
        <f aca="false">(IF(Tadim_Alpha_L_tau_x($D$13,$D$14,$K43,Z$7)&gt;0,Tadim_Alpha_L_tau_x($D$13,$D$14,$K43,Z$7),0))*($D$39-$D$40)+$D$40</f>
        <v>#VALUE!</v>
      </c>
      <c r="AA43" s="228" t="e">
        <f aca="false">(IF(Tadim_Alpha_L_tau_x($D$13,$D$14,$K43,AA$7)&gt;0,Tadim_Alpha_L_tau_x($D$13,$D$14,$K43,AA$7),0))*($D$39-$D$40)+$D$40</f>
        <v>#VALUE!</v>
      </c>
      <c r="AB43" s="228" t="e">
        <f aca="false">(IF(Tadim_Alpha_L_tau_x($D$13,$D$14,$K43,AB$7)&gt;0,Tadim_Alpha_L_tau_x($D$13,$D$14,$K43,AB$7),0))*($D$39-$D$40)+$D$40</f>
        <v>#VALUE!</v>
      </c>
      <c r="AC43" s="228" t="e">
        <f aca="false">(IF(Tadim_Alpha_L_tau_x($D$13,$D$14,$K43,AC$7)&gt;0,Tadim_Alpha_L_tau_x($D$13,$D$14,$K43,AC$7),0))*($D$39-$D$40)+$D$40</f>
        <v>#VALUE!</v>
      </c>
      <c r="AD43" s="228" t="e">
        <f aca="false">(IF(Tadim_Alpha_L_tau_x($D$13,$D$14,$K43,AD$7)&gt;0,Tadim_Alpha_L_tau_x($D$13,$D$14,$K43,AD$7),0))*($D$39-$D$40)+$D$40</f>
        <v>#VALUE!</v>
      </c>
      <c r="AE43" s="228" t="e">
        <f aca="false">(IF(Tadim_Alpha_L_tau_x($D$13,$D$14,$K43,AE$7)&gt;0,Tadim_Alpha_L_tau_x($D$13,$D$14,$K43,AE$7),0))*($D$39-$D$40)+$D$40</f>
        <v>#VALUE!</v>
      </c>
      <c r="AF43" s="228" t="e">
        <f aca="false">(IF(Tadim_Alpha_L_tau_x($D$13,$D$14,$K43,AF$7)&gt;0,Tadim_Alpha_L_tau_x($D$13,$D$14,$K43,AF$7),0))*($D$39-$D$40)+$D$40</f>
        <v>#VALUE!</v>
      </c>
      <c r="AG43" s="267"/>
    </row>
    <row r="44" customFormat="false" ht="19.5" hidden="false" customHeight="false" outlineLevel="0" collapsed="false">
      <c r="B44" s="218"/>
      <c r="C44" s="121" t="s">
        <v>118</v>
      </c>
      <c r="D44" s="169" t="s">
        <v>138</v>
      </c>
      <c r="E44" s="169"/>
      <c r="F44" s="169"/>
      <c r="G44" s="169"/>
      <c r="H44" s="169"/>
      <c r="I44" s="169"/>
      <c r="J44" s="169"/>
      <c r="K44" s="227" t="n">
        <v>10</v>
      </c>
      <c r="L44" s="228" t="e">
        <f aca="false">(IF(Tadim_Alpha_L_tau_x($D$13,$D$14,$K44,L$7)&gt;0,Tadim_Alpha_L_tau_x($D$13,$D$14,$K44,L$7),0))*($D$39-$D$40)+$D$40</f>
        <v>#VALUE!</v>
      </c>
      <c r="M44" s="228" t="e">
        <f aca="false">(IF(Tadim_Alpha_L_tau_x($D$13,$D$14,$K44,M$7)&gt;0,Tadim_Alpha_L_tau_x($D$13,$D$14,$K44,M$7),0))*($D$39-$D$40)+$D$40</f>
        <v>#VALUE!</v>
      </c>
      <c r="N44" s="228" t="e">
        <f aca="false">(IF(Tadim_Alpha_L_tau_x($D$13,$D$14,$K44,N$7)&gt;0,Tadim_Alpha_L_tau_x($D$13,$D$14,$K44,N$7),0))*($D$39-$D$40)+$D$40</f>
        <v>#VALUE!</v>
      </c>
      <c r="O44" s="228" t="e">
        <f aca="false">(IF(Tadim_Alpha_L_tau_x($D$13,$D$14,$K44,O$7)&gt;0,Tadim_Alpha_L_tau_x($D$13,$D$14,$K44,O$7),0))*($D$39-$D$40)+$D$40</f>
        <v>#VALUE!</v>
      </c>
      <c r="P44" s="228" t="e">
        <f aca="false">(IF(Tadim_Alpha_L_tau_x($D$13,$D$14,$K44,P$7)&gt;0,Tadim_Alpha_L_tau_x($D$13,$D$14,$K44,P$7),0))*($D$39-$D$40)+$D$40</f>
        <v>#VALUE!</v>
      </c>
      <c r="Q44" s="228" t="e">
        <f aca="false">(IF(Tadim_Alpha_L_tau_x($D$13,$D$14,$K44,Q$7)&gt;0,Tadim_Alpha_L_tau_x($D$13,$D$14,$K44,Q$7),0))*($D$39-$D$40)+$D$40</f>
        <v>#VALUE!</v>
      </c>
      <c r="R44" s="228" t="e">
        <f aca="false">(IF(Tadim_Alpha_L_tau_x($D$13,$D$14,$K44,R$7)&gt;0,Tadim_Alpha_L_tau_x($D$13,$D$14,$K44,R$7),0))*($D$39-$D$40)+$D$40</f>
        <v>#VALUE!</v>
      </c>
      <c r="S44" s="228" t="e">
        <f aca="false">(IF(Tadim_Alpha_L_tau_x($D$13,$D$14,$K44,S$7)&gt;0,Tadim_Alpha_L_tau_x($D$13,$D$14,$K44,S$7),0))*($D$39-$D$40)+$D$40</f>
        <v>#VALUE!</v>
      </c>
      <c r="T44" s="228" t="e">
        <f aca="false">(IF(Tadim_Alpha_L_tau_x($D$13,$D$14,$K44,T$7)&gt;0,Tadim_Alpha_L_tau_x($D$13,$D$14,$K44,T$7),0))*($D$39-$D$40)+$D$40</f>
        <v>#VALUE!</v>
      </c>
      <c r="U44" s="228" t="e">
        <f aca="false">(IF(Tadim_Alpha_L_tau_x($D$13,$D$14,$K44,U$7)&gt;0,Tadim_Alpha_L_tau_x($D$13,$D$14,$K44,U$7),0))*($D$39-$D$40)+$D$40</f>
        <v>#VALUE!</v>
      </c>
      <c r="V44" s="228" t="e">
        <f aca="false">(IF(Tadim_Alpha_L_tau_x($D$13,$D$14,$K44,V$7)&gt;0,Tadim_Alpha_L_tau_x($D$13,$D$14,$K44,V$7),0))*($D$39-$D$40)+$D$40</f>
        <v>#VALUE!</v>
      </c>
      <c r="W44" s="228" t="e">
        <f aca="false">(IF(Tadim_Alpha_L_tau_x($D$13,$D$14,$K44,W$7)&gt;0,Tadim_Alpha_L_tau_x($D$13,$D$14,$K44,W$7),0))*($D$39-$D$40)+$D$40</f>
        <v>#VALUE!</v>
      </c>
      <c r="X44" s="228" t="e">
        <f aca="false">(IF(Tadim_Alpha_L_tau_x($D$13,$D$14,$K44,X$7)&gt;0,Tadim_Alpha_L_tau_x($D$13,$D$14,$K44,X$7),0))*($D$39-$D$40)+$D$40</f>
        <v>#VALUE!</v>
      </c>
      <c r="Y44" s="228" t="e">
        <f aca="false">(IF(Tadim_Alpha_L_tau_x($D$13,$D$14,$K44,Y$7)&gt;0,Tadim_Alpha_L_tau_x($D$13,$D$14,$K44,Y$7),0))*($D$39-$D$40)+$D$40</f>
        <v>#VALUE!</v>
      </c>
      <c r="Z44" s="228" t="e">
        <f aca="false">(IF(Tadim_Alpha_L_tau_x($D$13,$D$14,$K44,Z$7)&gt;0,Tadim_Alpha_L_tau_x($D$13,$D$14,$K44,Z$7),0))*($D$39-$D$40)+$D$40</f>
        <v>#VALUE!</v>
      </c>
      <c r="AA44" s="228" t="e">
        <f aca="false">(IF(Tadim_Alpha_L_tau_x($D$13,$D$14,$K44,AA$7)&gt;0,Tadim_Alpha_L_tau_x($D$13,$D$14,$K44,AA$7),0))*($D$39-$D$40)+$D$40</f>
        <v>#VALUE!</v>
      </c>
      <c r="AB44" s="228" t="e">
        <f aca="false">(IF(Tadim_Alpha_L_tau_x($D$13,$D$14,$K44,AB$7)&gt;0,Tadim_Alpha_L_tau_x($D$13,$D$14,$K44,AB$7),0))*($D$39-$D$40)+$D$40</f>
        <v>#VALUE!</v>
      </c>
      <c r="AC44" s="228" t="e">
        <f aca="false">(IF(Tadim_Alpha_L_tau_x($D$13,$D$14,$K44,AC$7)&gt;0,Tadim_Alpha_L_tau_x($D$13,$D$14,$K44,AC$7),0))*($D$39-$D$40)+$D$40</f>
        <v>#VALUE!</v>
      </c>
      <c r="AD44" s="228" t="e">
        <f aca="false">(IF(Tadim_Alpha_L_tau_x($D$13,$D$14,$K44,AD$7)&gt;0,Tadim_Alpha_L_tau_x($D$13,$D$14,$K44,AD$7),0))*($D$39-$D$40)+$D$40</f>
        <v>#VALUE!</v>
      </c>
      <c r="AE44" s="228" t="e">
        <f aca="false">(IF(Tadim_Alpha_L_tau_x($D$13,$D$14,$K44,AE$7)&gt;0,Tadim_Alpha_L_tau_x($D$13,$D$14,$K44,AE$7),0))*($D$39-$D$40)+$D$40</f>
        <v>#VALUE!</v>
      </c>
      <c r="AF44" s="228" t="e">
        <f aca="false">(IF(Tadim_Alpha_L_tau_x($D$13,$D$14,$K44,AF$7)&gt;0,Tadim_Alpha_L_tau_x($D$13,$D$14,$K44,AF$7),0))*($D$39-$D$40)+$D$40</f>
        <v>#VALUE!</v>
      </c>
      <c r="AG44" s="267"/>
    </row>
    <row r="45" customFormat="false" ht="16.5" hidden="false" customHeight="false" outlineLevel="0" collapsed="false">
      <c r="B45" s="218"/>
      <c r="C45" s="169"/>
      <c r="D45" s="169"/>
      <c r="E45" s="169"/>
      <c r="F45" s="169"/>
      <c r="G45" s="169"/>
      <c r="H45" s="169"/>
      <c r="I45" s="169"/>
      <c r="J45" s="169"/>
      <c r="K45" s="227" t="n">
        <v>20</v>
      </c>
      <c r="L45" s="228" t="e">
        <f aca="false">(IF(Tadim_Alpha_L_tau_x($D$13,$D$14,$K45,L$7)&gt;0,Tadim_Alpha_L_tau_x($D$13,$D$14,$K45,L$7),0))*($D$39-$D$40)+$D$40</f>
        <v>#VALUE!</v>
      </c>
      <c r="M45" s="228" t="e">
        <f aca="false">(IF(Tadim_Alpha_L_tau_x($D$13,$D$14,$K45,M$7)&gt;0,Tadim_Alpha_L_tau_x($D$13,$D$14,$K45,M$7),0))*($D$39-$D$40)+$D$40</f>
        <v>#VALUE!</v>
      </c>
      <c r="N45" s="228" t="e">
        <f aca="false">(IF(Tadim_Alpha_L_tau_x($D$13,$D$14,$K45,N$7)&gt;0,Tadim_Alpha_L_tau_x($D$13,$D$14,$K45,N$7),0))*($D$39-$D$40)+$D$40</f>
        <v>#VALUE!</v>
      </c>
      <c r="O45" s="228" t="e">
        <f aca="false">(IF(Tadim_Alpha_L_tau_x($D$13,$D$14,$K45,O$7)&gt;0,Tadim_Alpha_L_tau_x($D$13,$D$14,$K45,O$7),0))*($D$39-$D$40)+$D$40</f>
        <v>#VALUE!</v>
      </c>
      <c r="P45" s="228" t="e">
        <f aca="false">(IF(Tadim_Alpha_L_tau_x($D$13,$D$14,$K45,P$7)&gt;0,Tadim_Alpha_L_tau_x($D$13,$D$14,$K45,P$7),0))*($D$39-$D$40)+$D$40</f>
        <v>#VALUE!</v>
      </c>
      <c r="Q45" s="228" t="e">
        <f aca="false">(IF(Tadim_Alpha_L_tau_x($D$13,$D$14,$K45,Q$7)&gt;0,Tadim_Alpha_L_tau_x($D$13,$D$14,$K45,Q$7),0))*($D$39-$D$40)+$D$40</f>
        <v>#VALUE!</v>
      </c>
      <c r="R45" s="228" t="e">
        <f aca="false">(IF(Tadim_Alpha_L_tau_x($D$13,$D$14,$K45,R$7)&gt;0,Tadim_Alpha_L_tau_x($D$13,$D$14,$K45,R$7),0))*($D$39-$D$40)+$D$40</f>
        <v>#VALUE!</v>
      </c>
      <c r="S45" s="228" t="e">
        <f aca="false">(IF(Tadim_Alpha_L_tau_x($D$13,$D$14,$K45,S$7)&gt;0,Tadim_Alpha_L_tau_x($D$13,$D$14,$K45,S$7),0))*($D$39-$D$40)+$D$40</f>
        <v>#VALUE!</v>
      </c>
      <c r="T45" s="228" t="e">
        <f aca="false">(IF(Tadim_Alpha_L_tau_x($D$13,$D$14,$K45,T$7)&gt;0,Tadim_Alpha_L_tau_x($D$13,$D$14,$K45,T$7),0))*($D$39-$D$40)+$D$40</f>
        <v>#VALUE!</v>
      </c>
      <c r="U45" s="228" t="e">
        <f aca="false">(IF(Tadim_Alpha_L_tau_x($D$13,$D$14,$K45,U$7)&gt;0,Tadim_Alpha_L_tau_x($D$13,$D$14,$K45,U$7),0))*($D$39-$D$40)+$D$40</f>
        <v>#VALUE!</v>
      </c>
      <c r="V45" s="228" t="e">
        <f aca="false">(IF(Tadim_Alpha_L_tau_x($D$13,$D$14,$K45,V$7)&gt;0,Tadim_Alpha_L_tau_x($D$13,$D$14,$K45,V$7),0))*($D$39-$D$40)+$D$40</f>
        <v>#VALUE!</v>
      </c>
      <c r="W45" s="228" t="e">
        <f aca="false">(IF(Tadim_Alpha_L_tau_x($D$13,$D$14,$K45,W$7)&gt;0,Tadim_Alpha_L_tau_x($D$13,$D$14,$K45,W$7),0))*($D$39-$D$40)+$D$40</f>
        <v>#VALUE!</v>
      </c>
      <c r="X45" s="228" t="e">
        <f aca="false">(IF(Tadim_Alpha_L_tau_x($D$13,$D$14,$K45,X$7)&gt;0,Tadim_Alpha_L_tau_x($D$13,$D$14,$K45,X$7),0))*($D$39-$D$40)+$D$40</f>
        <v>#VALUE!</v>
      </c>
      <c r="Y45" s="228" t="e">
        <f aca="false">(IF(Tadim_Alpha_L_tau_x($D$13,$D$14,$K45,Y$7)&gt;0,Tadim_Alpha_L_tau_x($D$13,$D$14,$K45,Y$7),0))*($D$39-$D$40)+$D$40</f>
        <v>#VALUE!</v>
      </c>
      <c r="Z45" s="228" t="e">
        <f aca="false">(IF(Tadim_Alpha_L_tau_x($D$13,$D$14,$K45,Z$7)&gt;0,Tadim_Alpha_L_tau_x($D$13,$D$14,$K45,Z$7),0))*($D$39-$D$40)+$D$40</f>
        <v>#VALUE!</v>
      </c>
      <c r="AA45" s="228" t="e">
        <f aca="false">(IF(Tadim_Alpha_L_tau_x($D$13,$D$14,$K45,AA$7)&gt;0,Tadim_Alpha_L_tau_x($D$13,$D$14,$K45,AA$7),0))*($D$39-$D$40)+$D$40</f>
        <v>#VALUE!</v>
      </c>
      <c r="AB45" s="228" t="e">
        <f aca="false">(IF(Tadim_Alpha_L_tau_x($D$13,$D$14,$K45,AB$7)&gt;0,Tadim_Alpha_L_tau_x($D$13,$D$14,$K45,AB$7),0))*($D$39-$D$40)+$D$40</f>
        <v>#VALUE!</v>
      </c>
      <c r="AC45" s="228" t="e">
        <f aca="false">(IF(Tadim_Alpha_L_tau_x($D$13,$D$14,$K45,AC$7)&gt;0,Tadim_Alpha_L_tau_x($D$13,$D$14,$K45,AC$7),0))*($D$39-$D$40)+$D$40</f>
        <v>#VALUE!</v>
      </c>
      <c r="AD45" s="228" t="e">
        <f aca="false">(IF(Tadim_Alpha_L_tau_x($D$13,$D$14,$K45,AD$7)&gt;0,Tadim_Alpha_L_tau_x($D$13,$D$14,$K45,AD$7),0))*($D$39-$D$40)+$D$40</f>
        <v>#VALUE!</v>
      </c>
      <c r="AE45" s="228" t="e">
        <f aca="false">(IF(Tadim_Alpha_L_tau_x($D$13,$D$14,$K45,AE$7)&gt;0,Tadim_Alpha_L_tau_x($D$13,$D$14,$K45,AE$7),0))*($D$39-$D$40)+$D$40</f>
        <v>#VALUE!</v>
      </c>
      <c r="AF45" s="228" t="e">
        <f aca="false">(IF(Tadim_Alpha_L_tau_x($D$13,$D$14,$K45,AF$7)&gt;0,Tadim_Alpha_L_tau_x($D$13,$D$14,$K45,AF$7),0))*($D$39-$D$40)+$D$40</f>
        <v>#VALUE!</v>
      </c>
      <c r="AG45" s="267"/>
    </row>
    <row r="46" customFormat="false" ht="16.5" hidden="false" customHeight="false" outlineLevel="0" collapsed="false">
      <c r="B46" s="218"/>
      <c r="C46" s="169" t="s">
        <v>232</v>
      </c>
      <c r="D46" s="169"/>
      <c r="E46" s="169"/>
      <c r="F46" s="169"/>
      <c r="G46" s="169"/>
      <c r="H46" s="169"/>
      <c r="I46" s="169"/>
      <c r="J46" s="169"/>
      <c r="K46" s="227" t="n">
        <v>30</v>
      </c>
      <c r="L46" s="228" t="e">
        <f aca="false">(IF(Tadim_Alpha_L_tau_x($D$13,$D$14,$K46,L$7)&gt;0,Tadim_Alpha_L_tau_x($D$13,$D$14,$K46,L$7),0))*($D$39-$D$40)+$D$40</f>
        <v>#VALUE!</v>
      </c>
      <c r="M46" s="228" t="e">
        <f aca="false">(IF(Tadim_Alpha_L_tau_x($D$13,$D$14,$K46,M$7)&gt;0,Tadim_Alpha_L_tau_x($D$13,$D$14,$K46,M$7),0))*($D$39-$D$40)+$D$40</f>
        <v>#VALUE!</v>
      </c>
      <c r="N46" s="228" t="e">
        <f aca="false">(IF(Tadim_Alpha_L_tau_x($D$13,$D$14,$K46,N$7)&gt;0,Tadim_Alpha_L_tau_x($D$13,$D$14,$K46,N$7),0))*($D$39-$D$40)+$D$40</f>
        <v>#VALUE!</v>
      </c>
      <c r="O46" s="228" t="e">
        <f aca="false">(IF(Tadim_Alpha_L_tau_x($D$13,$D$14,$K46,O$7)&gt;0,Tadim_Alpha_L_tau_x($D$13,$D$14,$K46,O$7),0))*($D$39-$D$40)+$D$40</f>
        <v>#VALUE!</v>
      </c>
      <c r="P46" s="228" t="e">
        <f aca="false">(IF(Tadim_Alpha_L_tau_x($D$13,$D$14,$K46,P$7)&gt;0,Tadim_Alpha_L_tau_x($D$13,$D$14,$K46,P$7),0))*($D$39-$D$40)+$D$40</f>
        <v>#VALUE!</v>
      </c>
      <c r="Q46" s="228" t="e">
        <f aca="false">(IF(Tadim_Alpha_L_tau_x($D$13,$D$14,$K46,Q$7)&gt;0,Tadim_Alpha_L_tau_x($D$13,$D$14,$K46,Q$7),0))*($D$39-$D$40)+$D$40</f>
        <v>#VALUE!</v>
      </c>
      <c r="R46" s="228" t="e">
        <f aca="false">(IF(Tadim_Alpha_L_tau_x($D$13,$D$14,$K46,R$7)&gt;0,Tadim_Alpha_L_tau_x($D$13,$D$14,$K46,R$7),0))*($D$39-$D$40)+$D$40</f>
        <v>#VALUE!</v>
      </c>
      <c r="S46" s="228" t="e">
        <f aca="false">(IF(Tadim_Alpha_L_tau_x($D$13,$D$14,$K46,S$7)&gt;0,Tadim_Alpha_L_tau_x($D$13,$D$14,$K46,S$7),0))*($D$39-$D$40)+$D$40</f>
        <v>#VALUE!</v>
      </c>
      <c r="T46" s="228" t="e">
        <f aca="false">(IF(Tadim_Alpha_L_tau_x($D$13,$D$14,$K46,T$7)&gt;0,Tadim_Alpha_L_tau_x($D$13,$D$14,$K46,T$7),0))*($D$39-$D$40)+$D$40</f>
        <v>#VALUE!</v>
      </c>
      <c r="U46" s="228" t="e">
        <f aca="false">(IF(Tadim_Alpha_L_tau_x($D$13,$D$14,$K46,U$7)&gt;0,Tadim_Alpha_L_tau_x($D$13,$D$14,$K46,U$7),0))*($D$39-$D$40)+$D$40</f>
        <v>#VALUE!</v>
      </c>
      <c r="V46" s="228" t="e">
        <f aca="false">(IF(Tadim_Alpha_L_tau_x($D$13,$D$14,$K46,V$7)&gt;0,Tadim_Alpha_L_tau_x($D$13,$D$14,$K46,V$7),0))*($D$39-$D$40)+$D$40</f>
        <v>#VALUE!</v>
      </c>
      <c r="W46" s="228" t="e">
        <f aca="false">(IF(Tadim_Alpha_L_tau_x($D$13,$D$14,$K46,W$7)&gt;0,Tadim_Alpha_L_tau_x($D$13,$D$14,$K46,W$7),0))*($D$39-$D$40)+$D$40</f>
        <v>#VALUE!</v>
      </c>
      <c r="X46" s="228" t="e">
        <f aca="false">(IF(Tadim_Alpha_L_tau_x($D$13,$D$14,$K46,X$7)&gt;0,Tadim_Alpha_L_tau_x($D$13,$D$14,$K46,X$7),0))*($D$39-$D$40)+$D$40</f>
        <v>#VALUE!</v>
      </c>
      <c r="Y46" s="228" t="e">
        <f aca="false">(IF(Tadim_Alpha_L_tau_x($D$13,$D$14,$K46,Y$7)&gt;0,Tadim_Alpha_L_tau_x($D$13,$D$14,$K46,Y$7),0))*($D$39-$D$40)+$D$40</f>
        <v>#VALUE!</v>
      </c>
      <c r="Z46" s="228" t="e">
        <f aca="false">(IF(Tadim_Alpha_L_tau_x($D$13,$D$14,$K46,Z$7)&gt;0,Tadim_Alpha_L_tau_x($D$13,$D$14,$K46,Z$7),0))*($D$39-$D$40)+$D$40</f>
        <v>#VALUE!</v>
      </c>
      <c r="AA46" s="228" t="e">
        <f aca="false">(IF(Tadim_Alpha_L_tau_x($D$13,$D$14,$K46,AA$7)&gt;0,Tadim_Alpha_L_tau_x($D$13,$D$14,$K46,AA$7),0))*($D$39-$D$40)+$D$40</f>
        <v>#VALUE!</v>
      </c>
      <c r="AB46" s="228" t="e">
        <f aca="false">(IF(Tadim_Alpha_L_tau_x($D$13,$D$14,$K46,AB$7)&gt;0,Tadim_Alpha_L_tau_x($D$13,$D$14,$K46,AB$7),0))*($D$39-$D$40)+$D$40</f>
        <v>#VALUE!</v>
      </c>
      <c r="AC46" s="228" t="e">
        <f aca="false">(IF(Tadim_Alpha_L_tau_x($D$13,$D$14,$K46,AC$7)&gt;0,Tadim_Alpha_L_tau_x($D$13,$D$14,$K46,AC$7),0))*($D$39-$D$40)+$D$40</f>
        <v>#VALUE!</v>
      </c>
      <c r="AD46" s="228" t="e">
        <f aca="false">(IF(Tadim_Alpha_L_tau_x($D$13,$D$14,$K46,AD$7)&gt;0,Tadim_Alpha_L_tau_x($D$13,$D$14,$K46,AD$7),0))*($D$39-$D$40)+$D$40</f>
        <v>#VALUE!</v>
      </c>
      <c r="AE46" s="228" t="e">
        <f aca="false">(IF(Tadim_Alpha_L_tau_x($D$13,$D$14,$K46,AE$7)&gt;0,Tadim_Alpha_L_tau_x($D$13,$D$14,$K46,AE$7),0))*($D$39-$D$40)+$D$40</f>
        <v>#VALUE!</v>
      </c>
      <c r="AF46" s="228" t="e">
        <f aca="false">(IF(Tadim_Alpha_L_tau_x($D$13,$D$14,$K46,AF$7)&gt;0,Tadim_Alpha_L_tau_x($D$13,$D$14,$K46,AF$7),0))*($D$39-$D$40)+$D$40</f>
        <v>#VALUE!</v>
      </c>
      <c r="AG46" s="267"/>
    </row>
    <row r="47" customFormat="false" ht="16.5" hidden="false" customHeight="false" outlineLevel="0" collapsed="false">
      <c r="B47" s="218"/>
      <c r="C47" s="121" t="s">
        <v>146</v>
      </c>
      <c r="D47" s="268" t="n">
        <v>0.06</v>
      </c>
      <c r="E47" s="169" t="s">
        <v>60</v>
      </c>
      <c r="F47" s="169"/>
      <c r="G47" s="169"/>
      <c r="H47" s="169"/>
      <c r="I47" s="169"/>
      <c r="J47" s="169"/>
      <c r="K47" s="227" t="n">
        <v>36</v>
      </c>
      <c r="L47" s="228" t="e">
        <f aca="false">(IF(Tadim_Alpha_L_tau_x($D$13,$D$14,$K47,L$7)&gt;0,Tadim_Alpha_L_tau_x($D$13,$D$14,$K47,L$7),0))*($D$39-$D$40)+$D$40</f>
        <v>#VALUE!</v>
      </c>
      <c r="M47" s="228" t="e">
        <f aca="false">(IF(Tadim_Alpha_L_tau_x($D$13,$D$14,$K47,M$7)&gt;0,Tadim_Alpha_L_tau_x($D$13,$D$14,$K47,M$7),0))*($D$39-$D$40)+$D$40</f>
        <v>#VALUE!</v>
      </c>
      <c r="N47" s="228" t="e">
        <f aca="false">(IF(Tadim_Alpha_L_tau_x($D$13,$D$14,$K47,N$7)&gt;0,Tadim_Alpha_L_tau_x($D$13,$D$14,$K47,N$7),0))*($D$39-$D$40)+$D$40</f>
        <v>#VALUE!</v>
      </c>
      <c r="O47" s="228" t="e">
        <f aca="false">(IF(Tadim_Alpha_L_tau_x($D$13,$D$14,$K47,O$7)&gt;0,Tadim_Alpha_L_tau_x($D$13,$D$14,$K47,O$7),0))*($D$39-$D$40)+$D$40</f>
        <v>#VALUE!</v>
      </c>
      <c r="P47" s="228" t="e">
        <f aca="false">(IF(Tadim_Alpha_L_tau_x($D$13,$D$14,$K47,P$7)&gt;0,Tadim_Alpha_L_tau_x($D$13,$D$14,$K47,P$7),0))*($D$39-$D$40)+$D$40</f>
        <v>#VALUE!</v>
      </c>
      <c r="Q47" s="228" t="e">
        <f aca="false">(IF(Tadim_Alpha_L_tau_x($D$13,$D$14,$K47,Q$7)&gt;0,Tadim_Alpha_L_tau_x($D$13,$D$14,$K47,Q$7),0))*($D$39-$D$40)+$D$40</f>
        <v>#VALUE!</v>
      </c>
      <c r="R47" s="228" t="e">
        <f aca="false">(IF(Tadim_Alpha_L_tau_x($D$13,$D$14,$K47,R$7)&gt;0,Tadim_Alpha_L_tau_x($D$13,$D$14,$K47,R$7),0))*($D$39-$D$40)+$D$40</f>
        <v>#VALUE!</v>
      </c>
      <c r="S47" s="228" t="e">
        <f aca="false">(IF(Tadim_Alpha_L_tau_x($D$13,$D$14,$K47,S$7)&gt;0,Tadim_Alpha_L_tau_x($D$13,$D$14,$K47,S$7),0))*($D$39-$D$40)+$D$40</f>
        <v>#VALUE!</v>
      </c>
      <c r="T47" s="228" t="e">
        <f aca="false">(IF(Tadim_Alpha_L_tau_x($D$13,$D$14,$K47,T$7)&gt;0,Tadim_Alpha_L_tau_x($D$13,$D$14,$K47,T$7),0))*($D$39-$D$40)+$D$40</f>
        <v>#VALUE!</v>
      </c>
      <c r="U47" s="228" t="e">
        <f aca="false">(IF(Tadim_Alpha_L_tau_x($D$13,$D$14,$K47,U$7)&gt;0,Tadim_Alpha_L_tau_x($D$13,$D$14,$K47,U$7),0))*($D$39-$D$40)+$D$40</f>
        <v>#VALUE!</v>
      </c>
      <c r="V47" s="228" t="e">
        <f aca="false">(IF(Tadim_Alpha_L_tau_x($D$13,$D$14,$K47,V$7)&gt;0,Tadim_Alpha_L_tau_x($D$13,$D$14,$K47,V$7),0))*($D$39-$D$40)+$D$40</f>
        <v>#VALUE!</v>
      </c>
      <c r="W47" s="228" t="e">
        <f aca="false">(IF(Tadim_Alpha_L_tau_x($D$13,$D$14,$K47,W$7)&gt;0,Tadim_Alpha_L_tau_x($D$13,$D$14,$K47,W$7),0))*($D$39-$D$40)+$D$40</f>
        <v>#VALUE!</v>
      </c>
      <c r="X47" s="228" t="e">
        <f aca="false">(IF(Tadim_Alpha_L_tau_x($D$13,$D$14,$K47,X$7)&gt;0,Tadim_Alpha_L_tau_x($D$13,$D$14,$K47,X$7),0))*($D$39-$D$40)+$D$40</f>
        <v>#VALUE!</v>
      </c>
      <c r="Y47" s="228" t="e">
        <f aca="false">(IF(Tadim_Alpha_L_tau_x($D$13,$D$14,$K47,Y$7)&gt;0,Tadim_Alpha_L_tau_x($D$13,$D$14,$K47,Y$7),0))*($D$39-$D$40)+$D$40</f>
        <v>#VALUE!</v>
      </c>
      <c r="Z47" s="228" t="e">
        <f aca="false">(IF(Tadim_Alpha_L_tau_x($D$13,$D$14,$K47,Z$7)&gt;0,Tadim_Alpha_L_tau_x($D$13,$D$14,$K47,Z$7),0))*($D$39-$D$40)+$D$40</f>
        <v>#VALUE!</v>
      </c>
      <c r="AA47" s="228" t="e">
        <f aca="false">(IF(Tadim_Alpha_L_tau_x($D$13,$D$14,$K47,AA$7)&gt;0,Tadim_Alpha_L_tau_x($D$13,$D$14,$K47,AA$7),0))*($D$39-$D$40)+$D$40</f>
        <v>#VALUE!</v>
      </c>
      <c r="AB47" s="228" t="e">
        <f aca="false">(IF(Tadim_Alpha_L_tau_x($D$13,$D$14,$K47,AB$7)&gt;0,Tadim_Alpha_L_tau_x($D$13,$D$14,$K47,AB$7),0))*($D$39-$D$40)+$D$40</f>
        <v>#VALUE!</v>
      </c>
      <c r="AC47" s="228" t="e">
        <f aca="false">(IF(Tadim_Alpha_L_tau_x($D$13,$D$14,$K47,AC$7)&gt;0,Tadim_Alpha_L_tau_x($D$13,$D$14,$K47,AC$7),0))*($D$39-$D$40)+$D$40</f>
        <v>#VALUE!</v>
      </c>
      <c r="AD47" s="228" t="e">
        <f aca="false">(IF(Tadim_Alpha_L_tau_x($D$13,$D$14,$K47,AD$7)&gt;0,Tadim_Alpha_L_tau_x($D$13,$D$14,$K47,AD$7),0))*($D$39-$D$40)+$D$40</f>
        <v>#VALUE!</v>
      </c>
      <c r="AE47" s="228" t="e">
        <f aca="false">(IF(Tadim_Alpha_L_tau_x($D$13,$D$14,$K47,AE$7)&gt;0,Tadim_Alpha_L_tau_x($D$13,$D$14,$K47,AE$7),0))*($D$39-$D$40)+$D$40</f>
        <v>#VALUE!</v>
      </c>
      <c r="AF47" s="228" t="e">
        <f aca="false">(IF(Tadim_Alpha_L_tau_x($D$13,$D$14,$K47,AF$7)&gt;0,Tadim_Alpha_L_tau_x($D$13,$D$14,$K47,AF$7),0))*($D$39-$D$40)+$D$40</f>
        <v>#VALUE!</v>
      </c>
      <c r="AG47" s="267"/>
    </row>
    <row r="48" customFormat="false" ht="16.5" hidden="false" customHeight="false" outlineLevel="0" collapsed="false">
      <c r="B48" s="218"/>
      <c r="C48" s="169" t="s">
        <v>233</v>
      </c>
      <c r="D48" s="169"/>
      <c r="E48" s="169"/>
      <c r="F48" s="169"/>
      <c r="G48" s="169"/>
      <c r="H48" s="169"/>
      <c r="I48" s="169"/>
      <c r="J48" s="169"/>
      <c r="K48" s="227" t="n">
        <v>50</v>
      </c>
      <c r="L48" s="228" t="e">
        <f aca="false">(IF(Tadim_Alpha_L_tau_x($D$13,$D$14,$K48,L$7)&gt;0,Tadim_Alpha_L_tau_x($D$13,$D$14,$K48,L$7),0))*($D$39-$D$40)+$D$40</f>
        <v>#VALUE!</v>
      </c>
      <c r="M48" s="228" t="e">
        <f aca="false">(IF(Tadim_Alpha_L_tau_x($D$13,$D$14,$K48,M$7)&gt;0,Tadim_Alpha_L_tau_x($D$13,$D$14,$K48,M$7),0))*($D$39-$D$40)+$D$40</f>
        <v>#VALUE!</v>
      </c>
      <c r="N48" s="228" t="e">
        <f aca="false">(IF(Tadim_Alpha_L_tau_x($D$13,$D$14,$K48,N$7)&gt;0,Tadim_Alpha_L_tau_x($D$13,$D$14,$K48,N$7),0))*($D$39-$D$40)+$D$40</f>
        <v>#VALUE!</v>
      </c>
      <c r="O48" s="228" t="e">
        <f aca="false">(IF(Tadim_Alpha_L_tau_x($D$13,$D$14,$K48,O$7)&gt;0,Tadim_Alpha_L_tau_x($D$13,$D$14,$K48,O$7),0))*($D$39-$D$40)+$D$40</f>
        <v>#VALUE!</v>
      </c>
      <c r="P48" s="228" t="e">
        <f aca="false">(IF(Tadim_Alpha_L_tau_x($D$13,$D$14,$K48,P$7)&gt;0,Tadim_Alpha_L_tau_x($D$13,$D$14,$K48,P$7),0))*($D$39-$D$40)+$D$40</f>
        <v>#VALUE!</v>
      </c>
      <c r="Q48" s="228" t="e">
        <f aca="false">(IF(Tadim_Alpha_L_tau_x($D$13,$D$14,$K48,Q$7)&gt;0,Tadim_Alpha_L_tau_x($D$13,$D$14,$K48,Q$7),0))*($D$39-$D$40)+$D$40</f>
        <v>#VALUE!</v>
      </c>
      <c r="R48" s="228" t="e">
        <f aca="false">(IF(Tadim_Alpha_L_tau_x($D$13,$D$14,$K48,R$7)&gt;0,Tadim_Alpha_L_tau_x($D$13,$D$14,$K48,R$7),0))*($D$39-$D$40)+$D$40</f>
        <v>#VALUE!</v>
      </c>
      <c r="S48" s="228" t="e">
        <f aca="false">(IF(Tadim_Alpha_L_tau_x($D$13,$D$14,$K48,S$7)&gt;0,Tadim_Alpha_L_tau_x($D$13,$D$14,$K48,S$7),0))*($D$39-$D$40)+$D$40</f>
        <v>#VALUE!</v>
      </c>
      <c r="T48" s="228" t="e">
        <f aca="false">(IF(Tadim_Alpha_L_tau_x($D$13,$D$14,$K48,T$7)&gt;0,Tadim_Alpha_L_tau_x($D$13,$D$14,$K48,T$7),0))*($D$39-$D$40)+$D$40</f>
        <v>#VALUE!</v>
      </c>
      <c r="U48" s="228" t="e">
        <f aca="false">(IF(Tadim_Alpha_L_tau_x($D$13,$D$14,$K48,U$7)&gt;0,Tadim_Alpha_L_tau_x($D$13,$D$14,$K48,U$7),0))*($D$39-$D$40)+$D$40</f>
        <v>#VALUE!</v>
      </c>
      <c r="V48" s="228" t="e">
        <f aca="false">(IF(Tadim_Alpha_L_tau_x($D$13,$D$14,$K48,V$7)&gt;0,Tadim_Alpha_L_tau_x($D$13,$D$14,$K48,V$7),0))*($D$39-$D$40)+$D$40</f>
        <v>#VALUE!</v>
      </c>
      <c r="W48" s="228" t="e">
        <f aca="false">(IF(Tadim_Alpha_L_tau_x($D$13,$D$14,$K48,W$7)&gt;0,Tadim_Alpha_L_tau_x($D$13,$D$14,$K48,W$7),0))*($D$39-$D$40)+$D$40</f>
        <v>#VALUE!</v>
      </c>
      <c r="X48" s="228" t="e">
        <f aca="false">(IF(Tadim_Alpha_L_tau_x($D$13,$D$14,$K48,X$7)&gt;0,Tadim_Alpha_L_tau_x($D$13,$D$14,$K48,X$7),0))*($D$39-$D$40)+$D$40</f>
        <v>#VALUE!</v>
      </c>
      <c r="Y48" s="228" t="e">
        <f aca="false">(IF(Tadim_Alpha_L_tau_x($D$13,$D$14,$K48,Y$7)&gt;0,Tadim_Alpha_L_tau_x($D$13,$D$14,$K48,Y$7),0))*($D$39-$D$40)+$D$40</f>
        <v>#VALUE!</v>
      </c>
      <c r="Z48" s="228" t="e">
        <f aca="false">(IF(Tadim_Alpha_L_tau_x($D$13,$D$14,$K48,Z$7)&gt;0,Tadim_Alpha_L_tau_x($D$13,$D$14,$K48,Z$7),0))*($D$39-$D$40)+$D$40</f>
        <v>#VALUE!</v>
      </c>
      <c r="AA48" s="228" t="e">
        <f aca="false">(IF(Tadim_Alpha_L_tau_x($D$13,$D$14,$K48,AA$7)&gt;0,Tadim_Alpha_L_tau_x($D$13,$D$14,$K48,AA$7),0))*($D$39-$D$40)+$D$40</f>
        <v>#VALUE!</v>
      </c>
      <c r="AB48" s="228" t="e">
        <f aca="false">(IF(Tadim_Alpha_L_tau_x($D$13,$D$14,$K48,AB$7)&gt;0,Tadim_Alpha_L_tau_x($D$13,$D$14,$K48,AB$7),0))*($D$39-$D$40)+$D$40</f>
        <v>#VALUE!</v>
      </c>
      <c r="AC48" s="228" t="e">
        <f aca="false">(IF(Tadim_Alpha_L_tau_x($D$13,$D$14,$K48,AC$7)&gt;0,Tadim_Alpha_L_tau_x($D$13,$D$14,$K48,AC$7),0))*($D$39-$D$40)+$D$40</f>
        <v>#VALUE!</v>
      </c>
      <c r="AD48" s="228" t="e">
        <f aca="false">(IF(Tadim_Alpha_L_tau_x($D$13,$D$14,$K48,AD$7)&gt;0,Tadim_Alpha_L_tau_x($D$13,$D$14,$K48,AD$7),0))*($D$39-$D$40)+$D$40</f>
        <v>#VALUE!</v>
      </c>
      <c r="AE48" s="228" t="e">
        <f aca="false">(IF(Tadim_Alpha_L_tau_x($D$13,$D$14,$K48,AE$7)&gt;0,Tadim_Alpha_L_tau_x($D$13,$D$14,$K48,AE$7),0))*($D$39-$D$40)+$D$40</f>
        <v>#VALUE!</v>
      </c>
      <c r="AF48" s="228" t="e">
        <f aca="false">(IF(Tadim_Alpha_L_tau_x($D$13,$D$14,$K48,AF$7)&gt;0,Tadim_Alpha_L_tau_x($D$13,$D$14,$K48,AF$7),0))*($D$39-$D$40)+$D$40</f>
        <v>#VALUE!</v>
      </c>
      <c r="AG48" s="267"/>
    </row>
    <row r="49" customFormat="false" ht="15.75" hidden="false" customHeight="false" outlineLevel="0" collapsed="false">
      <c r="B49" s="218"/>
      <c r="C49" s="121" t="s">
        <v>234</v>
      </c>
      <c r="D49" s="268" t="n">
        <v>36</v>
      </c>
      <c r="E49" s="169" t="s">
        <v>55</v>
      </c>
      <c r="F49" s="169"/>
      <c r="G49" s="169"/>
      <c r="H49" s="169"/>
      <c r="I49" s="169"/>
      <c r="J49" s="169"/>
      <c r="K49" s="227" t="n">
        <v>60</v>
      </c>
      <c r="L49" s="228" t="e">
        <f aca="false">(IF(Tadim_Alpha_L_tau_x($D$13,$D$14,$K49,L$7)&gt;0,Tadim_Alpha_L_tau_x($D$13,$D$14,$K49,L$7),0))*($D$39-$D$40)+$D$40</f>
        <v>#VALUE!</v>
      </c>
      <c r="M49" s="228" t="e">
        <f aca="false">(IF(Tadim_Alpha_L_tau_x($D$13,$D$14,$K49,M$7)&gt;0,Tadim_Alpha_L_tau_x($D$13,$D$14,$K49,M$7),0))*($D$39-$D$40)+$D$40</f>
        <v>#VALUE!</v>
      </c>
      <c r="N49" s="228" t="e">
        <f aca="false">(IF(Tadim_Alpha_L_tau_x($D$13,$D$14,$K49,N$7)&gt;0,Tadim_Alpha_L_tau_x($D$13,$D$14,$K49,N$7),0))*($D$39-$D$40)+$D$40</f>
        <v>#VALUE!</v>
      </c>
      <c r="O49" s="228" t="e">
        <f aca="false">(IF(Tadim_Alpha_L_tau_x($D$13,$D$14,$K49,O$7)&gt;0,Tadim_Alpha_L_tau_x($D$13,$D$14,$K49,O$7),0))*($D$39-$D$40)+$D$40</f>
        <v>#VALUE!</v>
      </c>
      <c r="P49" s="228" t="e">
        <f aca="false">(IF(Tadim_Alpha_L_tau_x($D$13,$D$14,$K49,P$7)&gt;0,Tadim_Alpha_L_tau_x($D$13,$D$14,$K49,P$7),0))*($D$39-$D$40)+$D$40</f>
        <v>#VALUE!</v>
      </c>
      <c r="Q49" s="228" t="e">
        <f aca="false">(IF(Tadim_Alpha_L_tau_x($D$13,$D$14,$K49,Q$7)&gt;0,Tadim_Alpha_L_tau_x($D$13,$D$14,$K49,Q$7),0))*($D$39-$D$40)+$D$40</f>
        <v>#VALUE!</v>
      </c>
      <c r="R49" s="228" t="e">
        <f aca="false">(IF(Tadim_Alpha_L_tau_x($D$13,$D$14,$K49,R$7)&gt;0,Tadim_Alpha_L_tau_x($D$13,$D$14,$K49,R$7),0))*($D$39-$D$40)+$D$40</f>
        <v>#VALUE!</v>
      </c>
      <c r="S49" s="228" t="e">
        <f aca="false">(IF(Tadim_Alpha_L_tau_x($D$13,$D$14,$K49,S$7)&gt;0,Tadim_Alpha_L_tau_x($D$13,$D$14,$K49,S$7),0))*($D$39-$D$40)+$D$40</f>
        <v>#VALUE!</v>
      </c>
      <c r="T49" s="228" t="e">
        <f aca="false">(IF(Tadim_Alpha_L_tau_x($D$13,$D$14,$K49,T$7)&gt;0,Tadim_Alpha_L_tau_x($D$13,$D$14,$K49,T$7),0))*($D$39-$D$40)+$D$40</f>
        <v>#VALUE!</v>
      </c>
      <c r="U49" s="228" t="e">
        <f aca="false">(IF(Tadim_Alpha_L_tau_x($D$13,$D$14,$K49,U$7)&gt;0,Tadim_Alpha_L_tau_x($D$13,$D$14,$K49,U$7),0))*($D$39-$D$40)+$D$40</f>
        <v>#VALUE!</v>
      </c>
      <c r="V49" s="228" t="e">
        <f aca="false">(IF(Tadim_Alpha_L_tau_x($D$13,$D$14,$K49,V$7)&gt;0,Tadim_Alpha_L_tau_x($D$13,$D$14,$K49,V$7),0))*($D$39-$D$40)+$D$40</f>
        <v>#VALUE!</v>
      </c>
      <c r="W49" s="228" t="e">
        <f aca="false">(IF(Tadim_Alpha_L_tau_x($D$13,$D$14,$K49,W$7)&gt;0,Tadim_Alpha_L_tau_x($D$13,$D$14,$K49,W$7),0))*($D$39-$D$40)+$D$40</f>
        <v>#VALUE!</v>
      </c>
      <c r="X49" s="228" t="e">
        <f aca="false">(IF(Tadim_Alpha_L_tau_x($D$13,$D$14,$K49,X$7)&gt;0,Tadim_Alpha_L_tau_x($D$13,$D$14,$K49,X$7),0))*($D$39-$D$40)+$D$40</f>
        <v>#VALUE!</v>
      </c>
      <c r="Y49" s="228" t="e">
        <f aca="false">(IF(Tadim_Alpha_L_tau_x($D$13,$D$14,$K49,Y$7)&gt;0,Tadim_Alpha_L_tau_x($D$13,$D$14,$K49,Y$7),0))*($D$39-$D$40)+$D$40</f>
        <v>#VALUE!</v>
      </c>
      <c r="Z49" s="228" t="e">
        <f aca="false">(IF(Tadim_Alpha_L_tau_x($D$13,$D$14,$K49,Z$7)&gt;0,Tadim_Alpha_L_tau_x($D$13,$D$14,$K49,Z$7),0))*($D$39-$D$40)+$D$40</f>
        <v>#VALUE!</v>
      </c>
      <c r="AA49" s="228" t="e">
        <f aca="false">(IF(Tadim_Alpha_L_tau_x($D$13,$D$14,$K49,AA$7)&gt;0,Tadim_Alpha_L_tau_x($D$13,$D$14,$K49,AA$7),0))*($D$39-$D$40)+$D$40</f>
        <v>#VALUE!</v>
      </c>
      <c r="AB49" s="228" t="e">
        <f aca="false">(IF(Tadim_Alpha_L_tau_x($D$13,$D$14,$K49,AB$7)&gt;0,Tadim_Alpha_L_tau_x($D$13,$D$14,$K49,AB$7),0))*($D$39-$D$40)+$D$40</f>
        <v>#VALUE!</v>
      </c>
      <c r="AC49" s="228" t="e">
        <f aca="false">(IF(Tadim_Alpha_L_tau_x($D$13,$D$14,$K49,AC$7)&gt;0,Tadim_Alpha_L_tau_x($D$13,$D$14,$K49,AC$7),0))*($D$39-$D$40)+$D$40</f>
        <v>#VALUE!</v>
      </c>
      <c r="AD49" s="228" t="e">
        <f aca="false">(IF(Tadim_Alpha_L_tau_x($D$13,$D$14,$K49,AD$7)&gt;0,Tadim_Alpha_L_tau_x($D$13,$D$14,$K49,AD$7),0))*($D$39-$D$40)+$D$40</f>
        <v>#VALUE!</v>
      </c>
      <c r="AE49" s="228" t="e">
        <f aca="false">(IF(Tadim_Alpha_L_tau_x($D$13,$D$14,$K49,AE$7)&gt;0,Tadim_Alpha_L_tau_x($D$13,$D$14,$K49,AE$7),0))*($D$39-$D$40)+$D$40</f>
        <v>#VALUE!</v>
      </c>
      <c r="AF49" s="228" t="e">
        <f aca="false">(IF(Tadim_Alpha_L_tau_x($D$13,$D$14,$K49,AF$7)&gt;0,Tadim_Alpha_L_tau_x($D$13,$D$14,$K49,AF$7),0))*($D$39-$D$40)+$D$40</f>
        <v>#VALUE!</v>
      </c>
      <c r="AG49" s="267"/>
    </row>
    <row r="50" customFormat="false" ht="15.75" hidden="false" customHeight="false" outlineLevel="0" collapsed="false">
      <c r="B50" s="218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267"/>
    </row>
    <row r="51" customFormat="false" ht="15.75" hidden="false" customHeight="false" outlineLevel="0" collapsed="false">
      <c r="B51" s="21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267"/>
    </row>
    <row r="52" customFormat="false" ht="15.75" hidden="false" customHeight="false" outlineLevel="0" collapsed="false">
      <c r="B52" s="218"/>
      <c r="C52" s="169" t="s">
        <v>136</v>
      </c>
      <c r="D52" s="169" t="s">
        <v>137</v>
      </c>
      <c r="E52" s="18"/>
      <c r="F52" s="169"/>
      <c r="G52" s="169"/>
      <c r="H52" s="169"/>
      <c r="I52" s="169"/>
      <c r="J52" s="169"/>
      <c r="K52" s="169"/>
      <c r="L52" s="169"/>
      <c r="M52" s="169" t="s">
        <v>235</v>
      </c>
      <c r="N52" s="169"/>
      <c r="O52" s="169"/>
      <c r="P52" s="169"/>
      <c r="Q52" s="169" t="s">
        <v>228</v>
      </c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267"/>
    </row>
    <row r="53" customFormat="false" ht="15.75" hidden="false" customHeight="false" outlineLevel="0" collapsed="false">
      <c r="B53" s="218"/>
      <c r="C53" s="121" t="s">
        <v>140</v>
      </c>
      <c r="D53" s="269" t="n">
        <f aca="false">D13</f>
        <v>1.1E-005</v>
      </c>
      <c r="E53" s="43" t="s">
        <v>69</v>
      </c>
      <c r="F53" s="169"/>
      <c r="G53" s="169"/>
      <c r="H53" s="169"/>
      <c r="I53" s="169"/>
      <c r="J53" s="256"/>
      <c r="K53" s="256"/>
      <c r="L53" s="256"/>
      <c r="M53" s="256" t="s">
        <v>153</v>
      </c>
      <c r="N53" s="256" t="s">
        <v>236</v>
      </c>
      <c r="O53" s="256"/>
      <c r="P53" s="256"/>
      <c r="Q53" s="256" t="s">
        <v>153</v>
      </c>
      <c r="R53" s="256" t="s">
        <v>237</v>
      </c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169"/>
      <c r="AG53" s="267"/>
    </row>
    <row r="54" customFormat="false" ht="15.75" hidden="false" customHeight="false" outlineLevel="0" collapsed="false">
      <c r="B54" s="218"/>
      <c r="C54" s="121" t="s">
        <v>143</v>
      </c>
      <c r="D54" s="270" t="n">
        <f aca="false">D14</f>
        <v>0.1</v>
      </c>
      <c r="E54" s="43" t="s">
        <v>60</v>
      </c>
      <c r="F54" s="169"/>
      <c r="G54" s="169"/>
      <c r="H54" s="169"/>
      <c r="I54" s="169"/>
      <c r="J54" s="256"/>
      <c r="K54" s="256"/>
      <c r="L54" s="256"/>
      <c r="M54" s="213" t="s">
        <v>60</v>
      </c>
      <c r="N54" s="213" t="s">
        <v>119</v>
      </c>
      <c r="O54" s="256"/>
      <c r="P54" s="256"/>
      <c r="Q54" s="213" t="s">
        <v>60</v>
      </c>
      <c r="R54" s="256" t="s">
        <v>55</v>
      </c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169"/>
      <c r="AG54" s="267"/>
    </row>
    <row r="55" customFormat="false" ht="15.75" hidden="false" customHeight="false" outlineLevel="0" collapsed="false">
      <c r="B55" s="218"/>
      <c r="C55" s="121" t="s">
        <v>145</v>
      </c>
      <c r="D55" s="271" t="n">
        <f aca="false">D49</f>
        <v>36</v>
      </c>
      <c r="E55" s="43" t="s">
        <v>55</v>
      </c>
      <c r="F55" s="169"/>
      <c r="G55" s="169"/>
      <c r="H55" s="169"/>
      <c r="I55" s="169"/>
      <c r="J55" s="256"/>
      <c r="K55" s="256"/>
      <c r="L55" s="256"/>
      <c r="M55" s="176" t="n">
        <f aca="false">$D$47</f>
        <v>0.06</v>
      </c>
      <c r="N55" s="272" t="n">
        <v>0</v>
      </c>
      <c r="O55" s="256"/>
      <c r="P55" s="256"/>
      <c r="Q55" s="176" t="n">
        <v>-0.1</v>
      </c>
      <c r="R55" s="272" t="e">
        <f aca="false">$D$63</f>
        <v>#VALUE!</v>
      </c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169"/>
      <c r="AG55" s="267"/>
    </row>
    <row r="56" customFormat="false" ht="15.75" hidden="false" customHeight="false" outlineLevel="0" collapsed="false">
      <c r="B56" s="218"/>
      <c r="C56" s="121" t="s">
        <v>146</v>
      </c>
      <c r="D56" s="273" t="n">
        <f aca="false">E29</f>
        <v>0.06</v>
      </c>
      <c r="E56" s="51" t="s">
        <v>60</v>
      </c>
      <c r="F56" s="169"/>
      <c r="G56" s="169"/>
      <c r="H56" s="169"/>
      <c r="I56" s="169"/>
      <c r="J56" s="256"/>
      <c r="K56" s="256"/>
      <c r="L56" s="256"/>
      <c r="M56" s="176" t="n">
        <f aca="false">$D$47</f>
        <v>0.06</v>
      </c>
      <c r="N56" s="272" t="n">
        <v>10</v>
      </c>
      <c r="O56" s="256"/>
      <c r="P56" s="256"/>
      <c r="Q56" s="176" t="n">
        <v>-0.08</v>
      </c>
      <c r="R56" s="272" t="e">
        <f aca="false">$D$63</f>
        <v>#VALUE!</v>
      </c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169"/>
      <c r="AG56" s="267"/>
    </row>
    <row r="57" customFormat="false" ht="15.75" hidden="false" customHeight="false" outlineLevel="0" collapsed="false">
      <c r="B57" s="218"/>
      <c r="C57" s="169" t="s">
        <v>136</v>
      </c>
      <c r="D57" s="274" t="e">
        <f aca="false">Tadim_Alpha_L_tau_x(D53,D54,D55,D56)</f>
        <v>#VALUE!</v>
      </c>
      <c r="E57" s="51" t="s">
        <v>78</v>
      </c>
      <c r="F57" s="169"/>
      <c r="G57" s="169"/>
      <c r="H57" s="169"/>
      <c r="I57" s="169"/>
      <c r="J57" s="256"/>
      <c r="K57" s="256"/>
      <c r="L57" s="256"/>
      <c r="M57" s="176" t="n">
        <f aca="false">$D$47</f>
        <v>0.06</v>
      </c>
      <c r="N57" s="272" t="n">
        <v>20</v>
      </c>
      <c r="O57" s="256"/>
      <c r="P57" s="256"/>
      <c r="Q57" s="176" t="n">
        <v>-0.06</v>
      </c>
      <c r="R57" s="272" t="e">
        <f aca="false">$D$63</f>
        <v>#VALUE!</v>
      </c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169"/>
      <c r="AG57" s="267"/>
    </row>
    <row r="58" customFormat="false" ht="15.75" hidden="false" customHeight="false" outlineLevel="0" collapsed="false">
      <c r="B58" s="218"/>
      <c r="C58" s="169"/>
      <c r="D58" s="169"/>
      <c r="E58" s="169"/>
      <c r="F58" s="169"/>
      <c r="G58" s="169"/>
      <c r="H58" s="169"/>
      <c r="I58" s="169"/>
      <c r="J58" s="256"/>
      <c r="K58" s="122"/>
      <c r="L58" s="259"/>
      <c r="M58" s="176" t="n">
        <f aca="false">$D$47</f>
        <v>0.06</v>
      </c>
      <c r="N58" s="272" t="n">
        <v>30</v>
      </c>
      <c r="O58" s="260"/>
      <c r="P58" s="260"/>
      <c r="Q58" s="176" t="n">
        <v>-0.04</v>
      </c>
      <c r="R58" s="272" t="e">
        <f aca="false">$D$63</f>
        <v>#VALUE!</v>
      </c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169"/>
      <c r="AG58" s="267"/>
    </row>
    <row r="59" customFormat="false" ht="18.75" hidden="false" customHeight="false" outlineLevel="0" collapsed="false">
      <c r="B59" s="218"/>
      <c r="C59" s="121" t="s">
        <v>118</v>
      </c>
      <c r="D59" s="169" t="s">
        <v>138</v>
      </c>
      <c r="E59" s="169"/>
      <c r="F59" s="169"/>
      <c r="G59" s="169"/>
      <c r="H59" s="169"/>
      <c r="I59" s="169"/>
      <c r="J59" s="256"/>
      <c r="K59" s="122"/>
      <c r="L59" s="259"/>
      <c r="M59" s="176" t="n">
        <f aca="false">$D$47</f>
        <v>0.06</v>
      </c>
      <c r="N59" s="272" t="n">
        <v>40</v>
      </c>
      <c r="O59" s="260"/>
      <c r="P59" s="260"/>
      <c r="Q59" s="176" t="n">
        <v>-0.02</v>
      </c>
      <c r="R59" s="272" t="e">
        <f aca="false">$D$63</f>
        <v>#VALUE!</v>
      </c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169"/>
      <c r="AG59" s="267"/>
    </row>
    <row r="60" customFormat="false" ht="18.75" hidden="false" customHeight="false" outlineLevel="0" collapsed="false">
      <c r="B60" s="218"/>
      <c r="C60" s="121" t="s">
        <v>144</v>
      </c>
      <c r="D60" s="275" t="n">
        <f aca="false">D40</f>
        <v>0</v>
      </c>
      <c r="E60" s="169" t="s">
        <v>119</v>
      </c>
      <c r="F60" s="169"/>
      <c r="G60" s="169"/>
      <c r="H60" s="169"/>
      <c r="I60" s="169"/>
      <c r="J60" s="256"/>
      <c r="K60" s="122"/>
      <c r="L60" s="259"/>
      <c r="M60" s="176" t="n">
        <f aca="false">$D$47</f>
        <v>0.06</v>
      </c>
      <c r="N60" s="272" t="n">
        <v>50</v>
      </c>
      <c r="O60" s="260"/>
      <c r="P60" s="260"/>
      <c r="Q60" s="176" t="n">
        <v>0</v>
      </c>
      <c r="R60" s="272" t="e">
        <f aca="false">$D$63</f>
        <v>#VALUE!</v>
      </c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169"/>
      <c r="AG60" s="267"/>
    </row>
    <row r="61" customFormat="false" ht="15.75" hidden="false" customHeight="false" outlineLevel="0" collapsed="false">
      <c r="B61" s="218"/>
      <c r="C61" s="169" t="s">
        <v>136</v>
      </c>
      <c r="D61" s="276" t="e">
        <f aca="false">D57</f>
        <v>#VALUE!</v>
      </c>
      <c r="E61" s="169"/>
      <c r="F61" s="169"/>
      <c r="G61" s="169"/>
      <c r="H61" s="169"/>
      <c r="I61" s="169"/>
      <c r="J61" s="256"/>
      <c r="K61" s="122"/>
      <c r="L61" s="259"/>
      <c r="M61" s="176" t="n">
        <f aca="false">$D$47</f>
        <v>0.06</v>
      </c>
      <c r="N61" s="272" t="n">
        <v>60</v>
      </c>
      <c r="O61" s="260"/>
      <c r="P61" s="260"/>
      <c r="Q61" s="176" t="n">
        <v>0.02</v>
      </c>
      <c r="R61" s="272" t="e">
        <f aca="false">$D$63</f>
        <v>#VALUE!</v>
      </c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169"/>
      <c r="AG61" s="267"/>
    </row>
    <row r="62" customFormat="false" ht="18.75" hidden="false" customHeight="false" outlineLevel="0" collapsed="false">
      <c r="B62" s="218"/>
      <c r="C62" s="121" t="s">
        <v>141</v>
      </c>
      <c r="D62" s="275" t="n">
        <f aca="false">D39</f>
        <v>100</v>
      </c>
      <c r="E62" s="169" t="s">
        <v>119</v>
      </c>
      <c r="F62" s="169"/>
      <c r="G62" s="169"/>
      <c r="H62" s="169"/>
      <c r="I62" s="169"/>
      <c r="J62" s="256"/>
      <c r="K62" s="122"/>
      <c r="L62" s="259"/>
      <c r="M62" s="176" t="n">
        <f aca="false">$D$47</f>
        <v>0.06</v>
      </c>
      <c r="N62" s="272" t="n">
        <v>70</v>
      </c>
      <c r="O62" s="260"/>
      <c r="P62" s="260"/>
      <c r="Q62" s="176" t="n">
        <v>0.04</v>
      </c>
      <c r="R62" s="272" t="e">
        <f aca="false">$D$63</f>
        <v>#VALUE!</v>
      </c>
      <c r="S62" s="260"/>
      <c r="T62" s="260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267"/>
    </row>
    <row r="63" customFormat="false" ht="15.75" hidden="false" customHeight="false" outlineLevel="0" collapsed="false">
      <c r="B63" s="218"/>
      <c r="C63" s="121" t="s">
        <v>118</v>
      </c>
      <c r="D63" s="277" t="e">
        <f aca="false">D60+D61*(D62-D60)</f>
        <v>#VALUE!</v>
      </c>
      <c r="E63" s="169" t="s">
        <v>119</v>
      </c>
      <c r="F63" s="169"/>
      <c r="G63" s="169"/>
      <c r="H63" s="169"/>
      <c r="I63" s="169"/>
      <c r="J63" s="256"/>
      <c r="K63" s="122"/>
      <c r="L63" s="259"/>
      <c r="M63" s="176" t="n">
        <f aca="false">$D$47</f>
        <v>0.06</v>
      </c>
      <c r="N63" s="272" t="n">
        <v>80</v>
      </c>
      <c r="O63" s="260"/>
      <c r="P63" s="260"/>
      <c r="Q63" s="176" t="n">
        <v>0.06</v>
      </c>
      <c r="R63" s="272" t="e">
        <f aca="false">$D$63</f>
        <v>#VALUE!</v>
      </c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169"/>
      <c r="AG63" s="267"/>
    </row>
    <row r="64" customFormat="false" ht="15.75" hidden="false" customHeight="false" outlineLevel="0" collapsed="false">
      <c r="B64" s="218"/>
      <c r="F64" s="169"/>
      <c r="G64" s="169"/>
      <c r="H64" s="169"/>
      <c r="I64" s="169"/>
      <c r="J64" s="256"/>
      <c r="K64" s="122"/>
      <c r="L64" s="259"/>
      <c r="M64" s="176" t="n">
        <f aca="false">$D$47</f>
        <v>0.06</v>
      </c>
      <c r="N64" s="272" t="n">
        <v>90</v>
      </c>
      <c r="O64" s="260"/>
      <c r="P64" s="260"/>
      <c r="Q64" s="176" t="n">
        <v>0.08</v>
      </c>
      <c r="R64" s="272" t="e">
        <f aca="false">$D$63</f>
        <v>#VALUE!</v>
      </c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169"/>
      <c r="AG64" s="267"/>
    </row>
    <row r="65" customFormat="false" ht="15.75" hidden="false" customHeight="false" outlineLevel="0" collapsed="false">
      <c r="B65" s="218"/>
      <c r="C65" s="169"/>
      <c r="D65" s="169"/>
      <c r="E65" s="169"/>
      <c r="F65" s="169"/>
      <c r="G65" s="169"/>
      <c r="H65" s="169"/>
      <c r="I65" s="169"/>
      <c r="J65" s="169"/>
      <c r="K65" s="122"/>
      <c r="L65" s="259"/>
      <c r="M65" s="176" t="n">
        <f aca="false">$D$47</f>
        <v>0.06</v>
      </c>
      <c r="N65" s="278" t="n">
        <v>100</v>
      </c>
      <c r="O65" s="260"/>
      <c r="P65" s="260"/>
      <c r="Q65" s="176" t="n">
        <v>0.1</v>
      </c>
      <c r="R65" s="272" t="e">
        <f aca="false">$D$63</f>
        <v>#VALUE!</v>
      </c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169"/>
      <c r="AG65" s="267"/>
    </row>
    <row r="66" customFormat="false" ht="15.75" hidden="false" customHeight="false" outlineLevel="0" collapsed="false">
      <c r="B66" s="218"/>
      <c r="C66" s="169"/>
      <c r="D66" s="169"/>
      <c r="E66" s="169"/>
      <c r="F66" s="169"/>
      <c r="G66" s="169"/>
      <c r="I66" s="169"/>
      <c r="J66" s="169"/>
      <c r="K66" s="122"/>
      <c r="L66" s="259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169"/>
      <c r="AG66" s="267"/>
    </row>
    <row r="67" customFormat="false" ht="15.75" hidden="false" customHeight="false" outlineLevel="0" collapsed="false">
      <c r="B67" s="218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267"/>
    </row>
    <row r="68" customFormat="false" ht="16.5" hidden="false" customHeight="false" outlineLevel="0" collapsed="false">
      <c r="B68" s="263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79"/>
    </row>
    <row r="69" customFormat="false" ht="16.5" hidden="false" customHeight="false" outlineLevel="0" collapsed="false"/>
    <row r="71" customFormat="false" ht="16.5" hidden="false" customHeight="false" outlineLevel="0" collapsed="false">
      <c r="AF71" s="280" t="s">
        <v>238</v>
      </c>
      <c r="AG71" s="214"/>
      <c r="AM71" s="213"/>
    </row>
    <row r="72" customFormat="false" ht="16.5" hidden="false" customHeight="false" outlineLevel="0" collapsed="false">
      <c r="B72" s="215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7" t="s">
        <v>239</v>
      </c>
      <c r="AM72" s="213"/>
    </row>
    <row r="73" customFormat="false" ht="18.75" hidden="false" customHeight="false" outlineLevel="0" collapsed="false">
      <c r="B73" s="218"/>
      <c r="C73" s="17" t="s">
        <v>240</v>
      </c>
      <c r="D73" s="169"/>
      <c r="E73" s="169"/>
      <c r="F73" s="169"/>
      <c r="G73" s="169"/>
      <c r="H73" s="169"/>
      <c r="I73" s="169"/>
      <c r="J73" s="169"/>
      <c r="K73" s="169"/>
      <c r="L73" s="169"/>
      <c r="AB73" s="169"/>
      <c r="AC73" s="169"/>
      <c r="AD73" s="169"/>
      <c r="AE73" s="169"/>
      <c r="AF73" s="169"/>
      <c r="AG73" s="220"/>
      <c r="AM73" s="213"/>
    </row>
    <row r="74" customFormat="false" ht="15.75" hidden="false" customHeight="false" outlineLevel="0" collapsed="false">
      <c r="B74" s="218"/>
      <c r="C74" s="169"/>
      <c r="D74" s="169"/>
      <c r="E74" s="169"/>
      <c r="F74" s="169"/>
      <c r="G74" s="169"/>
      <c r="H74" s="169"/>
      <c r="I74" s="169"/>
      <c r="J74" s="169" t="s">
        <v>3</v>
      </c>
      <c r="K74" s="169" t="s">
        <v>241</v>
      </c>
      <c r="L74" s="169"/>
      <c r="Q74" s="169" t="s">
        <v>242</v>
      </c>
      <c r="R74" s="169"/>
      <c r="S74" s="169"/>
      <c r="T74" s="169"/>
      <c r="AB74" s="169"/>
      <c r="AC74" s="169"/>
      <c r="AD74" s="169"/>
      <c r="AE74" s="169"/>
      <c r="AF74" s="169"/>
      <c r="AG74" s="220"/>
      <c r="AM74" s="213"/>
    </row>
    <row r="75" customFormat="false" ht="18.75" hidden="false" customHeight="false" outlineLevel="0" collapsed="false">
      <c r="B75" s="218"/>
      <c r="C75" s="169" t="s">
        <v>243</v>
      </c>
      <c r="D75" s="169"/>
      <c r="E75" s="169"/>
      <c r="F75" s="169"/>
      <c r="G75" s="169"/>
      <c r="H75" s="169"/>
      <c r="I75" s="169"/>
      <c r="J75" s="169"/>
      <c r="K75" s="169"/>
      <c r="L75" s="169"/>
      <c r="Q75" s="121" t="s">
        <v>103</v>
      </c>
      <c r="R75" s="281" t="s">
        <v>244</v>
      </c>
      <c r="S75" s="169"/>
      <c r="T75" s="169"/>
      <c r="AB75" s="169"/>
      <c r="AC75" s="169"/>
      <c r="AD75" s="169"/>
      <c r="AE75" s="169"/>
      <c r="AF75" s="169"/>
      <c r="AG75" s="220"/>
      <c r="AM75" s="213"/>
    </row>
    <row r="76" customFormat="false" ht="18.75" hidden="false" customHeight="false" outlineLevel="0" collapsed="false">
      <c r="B76" s="218"/>
      <c r="C76" s="169" t="s">
        <v>216</v>
      </c>
      <c r="D76" s="169"/>
      <c r="E76" s="169"/>
      <c r="F76" s="169"/>
      <c r="G76" s="169"/>
      <c r="H76" s="169"/>
      <c r="I76" s="169"/>
      <c r="J76" s="169"/>
      <c r="K76" s="169"/>
      <c r="L76" s="169"/>
      <c r="Q76" s="121" t="s">
        <v>145</v>
      </c>
      <c r="R76" s="169" t="s">
        <v>245</v>
      </c>
      <c r="T76" s="169" t="s">
        <v>246</v>
      </c>
      <c r="AB76" s="169"/>
      <c r="AC76" s="169"/>
      <c r="AD76" s="169"/>
      <c r="AE76" s="169"/>
      <c r="AF76" s="169"/>
      <c r="AG76" s="220"/>
      <c r="AM76" s="213"/>
    </row>
    <row r="77" customFormat="false" ht="15.75" hidden="false" customHeight="false" outlineLevel="0" collapsed="false">
      <c r="B77" s="218"/>
      <c r="C77" s="169" t="s">
        <v>3</v>
      </c>
      <c r="D77" s="169"/>
      <c r="E77" s="169"/>
      <c r="F77" s="169"/>
      <c r="G77" s="169"/>
      <c r="H77" s="169"/>
      <c r="I77" s="169"/>
      <c r="J77" s="169"/>
      <c r="K77" s="169"/>
      <c r="L77" s="169"/>
      <c r="AB77" s="169"/>
      <c r="AC77" s="169"/>
      <c r="AD77" s="169"/>
      <c r="AE77" s="169"/>
      <c r="AF77" s="169"/>
      <c r="AG77" s="220"/>
      <c r="AM77" s="213"/>
    </row>
    <row r="78" customFormat="false" ht="15.75" hidden="false" customHeight="false" outlineLevel="0" collapsed="false">
      <c r="B78" s="218"/>
      <c r="C78" s="169" t="s">
        <v>221</v>
      </c>
      <c r="D78" s="169"/>
      <c r="E78" s="169"/>
      <c r="F78" s="169"/>
      <c r="G78" s="169"/>
      <c r="H78" s="169"/>
      <c r="I78" s="169"/>
      <c r="J78" s="169"/>
      <c r="K78" s="169"/>
      <c r="L78" s="169"/>
      <c r="AB78" s="169"/>
      <c r="AC78" s="169"/>
      <c r="AD78" s="169"/>
      <c r="AE78" s="169"/>
      <c r="AF78" s="169"/>
      <c r="AG78" s="220"/>
      <c r="AM78" s="213"/>
    </row>
    <row r="79" customFormat="false" ht="15.75" hidden="false" customHeight="false" outlineLevel="0" collapsed="false">
      <c r="B79" s="218"/>
      <c r="C79" s="169" t="s">
        <v>222</v>
      </c>
      <c r="D79" s="169"/>
      <c r="E79" s="169"/>
      <c r="F79" s="169"/>
      <c r="G79" s="169"/>
      <c r="H79" s="169"/>
      <c r="I79" s="169"/>
      <c r="J79" s="169"/>
      <c r="K79" s="169"/>
      <c r="L79" s="169"/>
      <c r="AB79" s="169"/>
      <c r="AC79" s="169"/>
      <c r="AD79" s="169"/>
      <c r="AE79" s="169"/>
      <c r="AF79" s="169"/>
      <c r="AG79" s="220"/>
      <c r="AM79" s="213"/>
    </row>
    <row r="80" customFormat="false" ht="15.75" hidden="false" customHeight="false" outlineLevel="0" collapsed="false">
      <c r="B80" s="218"/>
      <c r="C80" s="169" t="s">
        <v>247</v>
      </c>
      <c r="D80" s="169"/>
      <c r="E80" s="169"/>
      <c r="F80" s="169"/>
      <c r="G80" s="169"/>
      <c r="H80" s="169"/>
      <c r="I80" s="169"/>
      <c r="J80" s="169"/>
      <c r="K80" s="169"/>
      <c r="L80" s="169"/>
      <c r="AB80" s="169"/>
      <c r="AC80" s="169"/>
      <c r="AD80" s="169"/>
      <c r="AE80" s="169"/>
      <c r="AF80" s="169"/>
      <c r="AG80" s="220"/>
      <c r="AM80" s="213"/>
    </row>
    <row r="81" customFormat="false" ht="15.75" hidden="false" customHeight="false" outlineLevel="0" collapsed="false">
      <c r="B81" s="218"/>
      <c r="C81" s="169" t="s">
        <v>248</v>
      </c>
      <c r="D81" s="169"/>
      <c r="E81" s="169"/>
      <c r="F81" s="169"/>
      <c r="G81" s="169"/>
      <c r="H81" s="169"/>
      <c r="I81" s="169"/>
      <c r="J81" s="169"/>
      <c r="K81" s="169"/>
      <c r="L81" s="169"/>
      <c r="AB81" s="169"/>
      <c r="AC81" s="169"/>
      <c r="AD81" s="169"/>
      <c r="AE81" s="169"/>
      <c r="AF81" s="169"/>
      <c r="AG81" s="220"/>
      <c r="AM81" s="213"/>
    </row>
    <row r="82" customFormat="false" ht="15.75" hidden="false" customHeight="false" outlineLevel="0" collapsed="false">
      <c r="B82" s="218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AB82" s="169"/>
      <c r="AC82" s="169"/>
      <c r="AD82" s="169"/>
      <c r="AE82" s="169"/>
      <c r="AF82" s="169"/>
      <c r="AG82" s="220"/>
      <c r="AM82" s="213"/>
    </row>
    <row r="83" customFormat="false" ht="15.75" hidden="false" customHeight="false" outlineLevel="0" collapsed="false">
      <c r="B83" s="218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AB83" s="169"/>
      <c r="AC83" s="169"/>
      <c r="AD83" s="169"/>
      <c r="AE83" s="169"/>
      <c r="AF83" s="169"/>
      <c r="AG83" s="220"/>
      <c r="AM83" s="213"/>
    </row>
    <row r="84" customFormat="false" ht="15.75" hidden="false" customHeight="false" outlineLevel="0" collapsed="false">
      <c r="B84" s="21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AB84" s="169"/>
      <c r="AC84" s="169"/>
      <c r="AD84" s="169"/>
      <c r="AE84" s="169"/>
      <c r="AF84" s="169"/>
      <c r="AG84" s="220"/>
      <c r="AM84" s="213"/>
    </row>
    <row r="85" customFormat="false" ht="15.75" hidden="false" customHeight="false" outlineLevel="0" collapsed="false">
      <c r="B85" s="218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P85" s="213" t="s">
        <v>249</v>
      </c>
      <c r="AB85" s="169"/>
      <c r="AC85" s="169"/>
      <c r="AD85" s="169"/>
      <c r="AE85" s="169"/>
      <c r="AF85" s="169"/>
      <c r="AG85" s="220"/>
      <c r="AM85" s="213"/>
    </row>
    <row r="86" customFormat="false" ht="15.75" hidden="false" customHeight="false" outlineLevel="0" collapsed="false">
      <c r="B86" s="218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AB86" s="169"/>
      <c r="AC86" s="169"/>
      <c r="AD86" s="169"/>
      <c r="AE86" s="169"/>
      <c r="AF86" s="169"/>
      <c r="AG86" s="220"/>
      <c r="AM86" s="213"/>
    </row>
    <row r="87" customFormat="false" ht="15.75" hidden="false" customHeight="false" outlineLevel="0" collapsed="false">
      <c r="B87" s="218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P87" s="213" t="s">
        <v>250</v>
      </c>
      <c r="AB87" s="169"/>
      <c r="AC87" s="169"/>
      <c r="AD87" s="169"/>
      <c r="AE87" s="169"/>
      <c r="AF87" s="169"/>
      <c r="AG87" s="220"/>
      <c r="AM87" s="213"/>
    </row>
    <row r="88" customFormat="false" ht="15.75" hidden="false" customHeight="false" outlineLevel="0" collapsed="false">
      <c r="B88" s="21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P88" s="213" t="s">
        <v>136</v>
      </c>
      <c r="R88" s="213" t="s">
        <v>251</v>
      </c>
      <c r="AB88" s="169"/>
      <c r="AC88" s="169"/>
      <c r="AD88" s="169"/>
      <c r="AE88" s="169"/>
      <c r="AF88" s="169"/>
      <c r="AG88" s="220"/>
      <c r="AM88" s="213"/>
    </row>
    <row r="89" customFormat="false" ht="15.75" hidden="false" customHeight="false" outlineLevel="0" collapsed="false">
      <c r="B89" s="218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P89" s="213" t="s">
        <v>252</v>
      </c>
      <c r="W89" s="169"/>
      <c r="X89" s="169"/>
      <c r="Y89" s="169"/>
      <c r="Z89" s="121" t="s">
        <v>253</v>
      </c>
      <c r="AA89" s="169" t="s">
        <v>254</v>
      </c>
      <c r="AB89" s="169"/>
      <c r="AC89" s="169"/>
      <c r="AD89" s="169"/>
      <c r="AF89" s="169"/>
      <c r="AG89" s="220"/>
      <c r="AM89" s="213"/>
    </row>
    <row r="90" customFormat="false" ht="15.75" hidden="false" customHeight="false" outlineLevel="0" collapsed="false">
      <c r="B90" s="218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213" t="s">
        <v>255</v>
      </c>
      <c r="W90" s="169"/>
      <c r="X90" s="169"/>
      <c r="Y90" s="169"/>
      <c r="Z90" s="282" t="s">
        <v>256</v>
      </c>
      <c r="AF90" s="169"/>
      <c r="AG90" s="220"/>
      <c r="AM90" s="213"/>
    </row>
    <row r="91" customFormat="false" ht="15.75" hidden="false" customHeight="false" outlineLevel="0" collapsed="false">
      <c r="B91" s="218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213" t="s">
        <v>257</v>
      </c>
      <c r="W91" s="169"/>
      <c r="X91" s="169"/>
      <c r="Y91" s="169"/>
      <c r="Z91" s="121" t="s">
        <v>258</v>
      </c>
      <c r="AA91" s="169" t="s">
        <v>259</v>
      </c>
      <c r="AB91" s="169"/>
      <c r="AC91" s="169"/>
      <c r="AD91" s="169"/>
      <c r="AF91" s="169"/>
      <c r="AG91" s="220"/>
      <c r="AM91" s="213"/>
    </row>
    <row r="92" customFormat="false" ht="15.75" hidden="false" customHeight="false" outlineLevel="0" collapsed="false">
      <c r="B92" s="218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W92" s="169"/>
      <c r="X92" s="169"/>
      <c r="Y92" s="169"/>
      <c r="Z92" s="169"/>
      <c r="AA92" s="169" t="s">
        <v>260</v>
      </c>
      <c r="AB92" s="169"/>
      <c r="AC92" s="169"/>
      <c r="AD92" s="169"/>
      <c r="AF92" s="169"/>
      <c r="AG92" s="220"/>
      <c r="AM92" s="213"/>
    </row>
    <row r="93" customFormat="false" ht="15.75" hidden="false" customHeight="false" outlineLevel="0" collapsed="false">
      <c r="B93" s="218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W93" s="169"/>
      <c r="X93" s="169"/>
      <c r="Y93" s="169"/>
      <c r="Z93" s="169" t="s">
        <v>261</v>
      </c>
      <c r="AA93" s="169"/>
      <c r="AB93" s="169"/>
      <c r="AC93" s="169"/>
      <c r="AD93" s="169"/>
      <c r="AF93" s="169"/>
      <c r="AG93" s="220"/>
      <c r="AM93" s="213"/>
    </row>
    <row r="94" customFormat="false" ht="15.75" hidden="false" customHeight="false" outlineLevel="0" collapsed="false">
      <c r="B94" s="218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W94" s="169"/>
      <c r="X94" s="169"/>
      <c r="Y94" s="169"/>
      <c r="Z94" s="169" t="s">
        <v>212</v>
      </c>
      <c r="AA94" s="169"/>
      <c r="AB94" s="169"/>
      <c r="AC94" s="169"/>
      <c r="AD94" s="169"/>
      <c r="AF94" s="169"/>
      <c r="AG94" s="220"/>
      <c r="AM94" s="213"/>
    </row>
    <row r="95" customFormat="false" ht="15.75" hidden="false" customHeight="false" outlineLevel="0" collapsed="false">
      <c r="B95" s="218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W95" s="169"/>
      <c r="X95" s="169"/>
      <c r="Y95" s="169"/>
      <c r="Z95" s="169" t="s">
        <v>136</v>
      </c>
      <c r="AA95" s="169" t="s">
        <v>262</v>
      </c>
      <c r="AB95" s="169"/>
      <c r="AC95" s="169"/>
      <c r="AD95" s="169"/>
      <c r="AF95" s="169"/>
      <c r="AG95" s="220"/>
      <c r="AM95" s="213"/>
    </row>
    <row r="96" customFormat="false" ht="15.75" hidden="false" customHeight="false" outlineLevel="0" collapsed="false">
      <c r="B96" s="218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W96" s="169"/>
      <c r="X96" s="169"/>
      <c r="Y96" s="169"/>
      <c r="Z96" s="121" t="s">
        <v>263</v>
      </c>
      <c r="AA96" s="169" t="s">
        <v>264</v>
      </c>
      <c r="AB96" s="169"/>
      <c r="AC96" s="169"/>
      <c r="AD96" s="169"/>
      <c r="AF96" s="169"/>
      <c r="AG96" s="220"/>
      <c r="AM96" s="213"/>
    </row>
    <row r="97" customFormat="false" ht="15.75" hidden="false" customHeight="false" outlineLevel="0" collapsed="false">
      <c r="B97" s="218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21" t="s">
        <v>118</v>
      </c>
      <c r="AA97" s="169" t="s">
        <v>265</v>
      </c>
      <c r="AB97" s="169"/>
      <c r="AC97" s="169"/>
      <c r="AD97" s="169"/>
      <c r="AF97" s="169"/>
      <c r="AG97" s="220"/>
      <c r="AM97" s="213"/>
    </row>
    <row r="98" customFormat="false" ht="15.75" hidden="false" customHeight="false" outlineLevel="0" collapsed="false">
      <c r="B98" s="218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F98" s="169"/>
      <c r="AG98" s="220"/>
      <c r="AM98" s="213"/>
    </row>
    <row r="99" customFormat="false" ht="15.75" hidden="false" customHeight="false" outlineLevel="0" collapsed="false">
      <c r="B99" s="21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283"/>
      <c r="AA99" s="284"/>
      <c r="AB99" s="285"/>
      <c r="AC99" s="169"/>
      <c r="AD99" s="169"/>
      <c r="AF99" s="169"/>
      <c r="AG99" s="220"/>
      <c r="AM99" s="213"/>
    </row>
    <row r="100" customFormat="false" ht="15.75" hidden="false" customHeight="false" outlineLevel="0" collapsed="false">
      <c r="B100" s="218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21"/>
      <c r="S100" s="169"/>
      <c r="T100" s="169"/>
      <c r="U100" s="169"/>
      <c r="V100" s="169"/>
      <c r="W100" s="169"/>
      <c r="X100" s="169"/>
      <c r="Y100" s="169"/>
      <c r="Z100" s="174" t="n">
        <f aca="false">-D14</f>
        <v>-0.1</v>
      </c>
      <c r="AA100" s="121" t="s">
        <v>266</v>
      </c>
      <c r="AB100" s="169" t="s">
        <v>267</v>
      </c>
      <c r="AC100" s="174" t="n">
        <f aca="false">D14</f>
        <v>0.1</v>
      </c>
      <c r="AD100" s="169"/>
      <c r="AF100" s="169"/>
      <c r="AG100" s="220"/>
      <c r="AM100" s="213"/>
    </row>
    <row r="101" customFormat="false" ht="15.75" hidden="false" customHeight="false" outlineLevel="0" collapsed="false">
      <c r="B101" s="218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21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F101" s="169"/>
      <c r="AG101" s="220"/>
      <c r="AM101" s="213"/>
    </row>
    <row r="102" customFormat="false" ht="15.75" hidden="false" customHeight="false" outlineLevel="0" collapsed="false">
      <c r="B102" s="218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21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220"/>
      <c r="AM102" s="213"/>
    </row>
    <row r="103" customFormat="false" ht="15.75" hidden="false" customHeight="false" outlineLevel="0" collapsed="false">
      <c r="B103" s="21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21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220"/>
      <c r="AM103" s="213"/>
    </row>
    <row r="104" customFormat="false" ht="16.5" hidden="false" customHeight="false" outlineLevel="0" collapsed="false">
      <c r="B104" s="263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5"/>
      <c r="AM104" s="213"/>
    </row>
    <row r="105" customFormat="false" ht="16.5" hidden="false" customHeight="false" outlineLevel="0" collapsed="false"/>
    <row r="106" customFormat="false" ht="15.75" hidden="false" customHeight="fals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</row>
    <row r="107" customFormat="false" ht="15.75" hidden="false" customHeight="false" outlineLevel="0" collapsed="false">
      <c r="B107" s="169"/>
      <c r="C107" s="169"/>
      <c r="D107" s="174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</row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</row>
    <row r="109" customFormat="false" ht="18.75" hidden="false" customHeight="false" outlineLevel="0" collapsed="false">
      <c r="B109" s="121"/>
      <c r="C109" s="174"/>
      <c r="D109" s="174"/>
      <c r="E109" s="169"/>
      <c r="F109" s="169"/>
      <c r="G109" s="169"/>
      <c r="H109" s="169"/>
      <c r="I109" s="169"/>
      <c r="J109" s="169"/>
    </row>
    <row r="110" customFormat="false" ht="15.75" hidden="false" customHeight="false" outlineLevel="0" collapsed="false">
      <c r="B110" s="121"/>
      <c r="C110" s="169"/>
      <c r="D110" s="169"/>
      <c r="E110" s="169"/>
      <c r="F110" s="169"/>
      <c r="G110" s="169"/>
      <c r="H110" s="169"/>
      <c r="I110" s="169"/>
      <c r="J110" s="169"/>
    </row>
    <row r="111" customFormat="false" ht="15.75" hidden="fals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</row>
    <row r="112" customFormat="false" ht="15.75" hidden="fals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5.75" hidden="false" customHeight="false" outlineLevel="0" collapsed="false">
      <c r="B114" s="121"/>
      <c r="C114" s="121"/>
      <c r="D114" s="169"/>
      <c r="E114" s="169"/>
      <c r="F114" s="169"/>
      <c r="G114" s="169"/>
      <c r="H114" s="169"/>
      <c r="I114" s="169"/>
      <c r="J114" s="169"/>
    </row>
    <row r="115" customFormat="false" ht="15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5.7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customFormat="false" ht="15.7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5.75" hidden="false" customHeight="false" outlineLevel="0" collapsed="false">
      <c r="B119" s="169"/>
      <c r="F119" s="169"/>
      <c r="G119" s="169"/>
      <c r="H119" s="169"/>
      <c r="I119" s="169"/>
      <c r="J119" s="169"/>
    </row>
    <row r="120" customFormat="false" ht="15.75" hidden="false" customHeight="false" outlineLevel="0" collapsed="false">
      <c r="B120" s="169"/>
      <c r="F120" s="169"/>
      <c r="G120" s="169"/>
      <c r="H120" s="169"/>
      <c r="I120" s="169"/>
      <c r="J120" s="169"/>
    </row>
    <row r="121" customFormat="false" ht="15.75" hidden="false" customHeight="false" outlineLevel="0" collapsed="false">
      <c r="B121" s="169"/>
      <c r="F121" s="169"/>
      <c r="G121" s="169"/>
      <c r="H121" s="169"/>
      <c r="I121" s="169"/>
      <c r="J121" s="169"/>
    </row>
    <row r="122" customFormat="false" ht="15.75" hidden="false" customHeight="false" outlineLevel="0" collapsed="false">
      <c r="B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</row>
  </sheetData>
  <mergeCells count="4">
    <mergeCell ref="K5:AF5"/>
    <mergeCell ref="L6:AF6"/>
    <mergeCell ref="K38:AF38"/>
    <mergeCell ref="L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13" width="5.28"/>
    <col collapsed="false" customWidth="false" hidden="false" outlineLevel="0" max="8" min="3" style="213" width="9.14"/>
    <col collapsed="false" customWidth="true" hidden="false" outlineLevel="0" max="9" min="9" style="213" width="11.28"/>
    <col collapsed="false" customWidth="true" hidden="false" outlineLevel="0" max="11" min="10" style="213" width="9.56"/>
    <col collapsed="false" customWidth="true" hidden="false" outlineLevel="0" max="32" min="12" style="213" width="5.71"/>
    <col collapsed="false" customWidth="false" hidden="false" outlineLevel="0" max="34" min="33" style="213" width="9.14"/>
    <col collapsed="false" customWidth="true" hidden="false" outlineLevel="0" max="35" min="35" style="213" width="9.56"/>
    <col collapsed="false" customWidth="false" hidden="false" outlineLevel="0" max="38" min="36" style="213" width="9.14"/>
    <col collapsed="false" customWidth="false" hidden="false" outlineLevel="0" max="39" min="39" style="214" width="9.14"/>
    <col collapsed="false" customWidth="false" hidden="false" outlineLevel="0" max="41" min="40" style="213" width="9.14"/>
    <col collapsed="false" customWidth="true" hidden="false" outlineLevel="0" max="42" min="42" style="213" width="11.7"/>
    <col collapsed="false" customWidth="false" hidden="false" outlineLevel="0" max="257" min="43" style="213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7" t="s">
        <v>208</v>
      </c>
    </row>
    <row r="3" customFormat="false" ht="18.75" hidden="false" customHeight="false" outlineLevel="0" collapsed="false">
      <c r="B3" s="218"/>
      <c r="C3" s="17" t="s">
        <v>209</v>
      </c>
      <c r="I3" s="219"/>
      <c r="J3" s="169"/>
      <c r="K3" s="169" t="s">
        <v>210</v>
      </c>
      <c r="L3" s="169"/>
      <c r="M3" s="169"/>
      <c r="N3" s="169"/>
      <c r="O3" s="169"/>
      <c r="P3" s="169"/>
      <c r="Q3" s="169"/>
      <c r="R3" s="169"/>
      <c r="S3" s="169"/>
      <c r="T3" s="169"/>
      <c r="AG3" s="220"/>
    </row>
    <row r="4" customFormat="false" ht="16.5" hidden="false" customHeight="false" outlineLevel="0" collapsed="false">
      <c r="B4" s="218"/>
      <c r="D4" s="169"/>
      <c r="E4" s="169"/>
      <c r="F4" s="169"/>
      <c r="G4" s="169"/>
      <c r="I4" s="169"/>
      <c r="J4" s="169"/>
      <c r="K4" s="169"/>
      <c r="L4" s="221"/>
      <c r="M4" s="221"/>
      <c r="N4" s="221"/>
      <c r="O4" s="221"/>
      <c r="P4" s="221"/>
      <c r="Q4" s="221"/>
      <c r="R4" s="221"/>
      <c r="S4" s="221"/>
      <c r="T4" s="221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G4" s="220"/>
    </row>
    <row r="5" customFormat="false" ht="16.5" hidden="false" customHeight="false" outlineLevel="0" collapsed="false">
      <c r="B5" s="218"/>
      <c r="C5" s="169" t="s">
        <v>211</v>
      </c>
      <c r="D5" s="169"/>
      <c r="E5" s="169"/>
      <c r="F5" s="169"/>
      <c r="G5" s="169"/>
      <c r="I5" s="169"/>
      <c r="J5" s="169"/>
      <c r="K5" s="222" t="s">
        <v>268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0"/>
      <c r="AR5" s="169"/>
    </row>
    <row r="6" customFormat="false" ht="19.5" hidden="false" customHeight="false" outlineLevel="0" collapsed="false">
      <c r="B6" s="218"/>
      <c r="C6" s="169" t="s">
        <v>213</v>
      </c>
      <c r="D6" s="169"/>
      <c r="E6" s="169"/>
      <c r="F6" s="169"/>
      <c r="G6" s="169"/>
      <c r="J6" s="286" t="s">
        <v>269</v>
      </c>
      <c r="K6" s="287" t="s">
        <v>214</v>
      </c>
      <c r="L6" s="224" t="s">
        <v>215</v>
      </c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0"/>
    </row>
    <row r="7" customFormat="false" ht="18.75" hidden="false" customHeight="false" outlineLevel="0" collapsed="false">
      <c r="B7" s="218"/>
      <c r="C7" s="169" t="s">
        <v>216</v>
      </c>
      <c r="D7" s="169"/>
      <c r="E7" s="169"/>
      <c r="F7" s="169"/>
      <c r="G7" s="169"/>
      <c r="J7" s="288"/>
      <c r="K7" s="289" t="s">
        <v>55</v>
      </c>
      <c r="L7" s="226" t="n">
        <v>-0.1</v>
      </c>
      <c r="M7" s="290" t="n">
        <v>-0.09</v>
      </c>
      <c r="N7" s="226" t="n">
        <v>-0.08</v>
      </c>
      <c r="O7" s="290" t="n">
        <v>-0.07</v>
      </c>
      <c r="P7" s="226" t="n">
        <v>-0.06</v>
      </c>
      <c r="Q7" s="290" t="n">
        <v>-0.05</v>
      </c>
      <c r="R7" s="226" t="n">
        <v>-0.0399999999999999</v>
      </c>
      <c r="S7" s="290" t="n">
        <v>-0.0299999999999999</v>
      </c>
      <c r="T7" s="226" t="n">
        <v>-0.0199999999999999</v>
      </c>
      <c r="U7" s="290" t="n">
        <v>-0.00999999999999991</v>
      </c>
      <c r="V7" s="226" t="n">
        <v>0</v>
      </c>
      <c r="W7" s="290" t="n">
        <v>0.01</v>
      </c>
      <c r="X7" s="226" t="n">
        <v>0.02</v>
      </c>
      <c r="Y7" s="290" t="n">
        <v>0.03</v>
      </c>
      <c r="Z7" s="226" t="n">
        <v>0.04</v>
      </c>
      <c r="AA7" s="290" t="n">
        <v>0.05</v>
      </c>
      <c r="AB7" s="226" t="n">
        <v>0.06</v>
      </c>
      <c r="AC7" s="290" t="n">
        <v>0.07</v>
      </c>
      <c r="AD7" s="226" t="n">
        <v>0.08</v>
      </c>
      <c r="AE7" s="290" t="n">
        <v>0.09</v>
      </c>
      <c r="AF7" s="226" t="n">
        <v>0.1</v>
      </c>
      <c r="AG7" s="220"/>
    </row>
    <row r="8" customFormat="false" ht="15.75" hidden="false" customHeight="false" outlineLevel="0" collapsed="false">
      <c r="B8" s="218"/>
      <c r="C8" s="169" t="s">
        <v>3</v>
      </c>
      <c r="D8" s="169"/>
      <c r="E8" s="169"/>
      <c r="F8" s="169"/>
      <c r="G8" s="169"/>
      <c r="J8" s="291" t="n">
        <v>0.01</v>
      </c>
      <c r="K8" s="292" t="n">
        <f aca="false">$J8*$E$21^2/$E$15</f>
        <v>9.09090909090909</v>
      </c>
      <c r="L8" s="293" t="e">
        <f aca="false">IF(Tadim_Alpha_L_tau_x($E$15,$E$16,$K8,L$7)&gt;0,Tadim_Alpha_L_tau_x($E$15,$E$16,$K8,L$7),0)</f>
        <v>#VALUE!</v>
      </c>
      <c r="M8" s="293" t="e">
        <f aca="false">IF(Tadim_Alpha_L_tau_x($E$15,$E$16,$K8,M$7)&gt;0,Tadim_Alpha_L_tau_x($E$15,$E$16,$K8,M$7),0)</f>
        <v>#VALUE!</v>
      </c>
      <c r="N8" s="293" t="e">
        <f aca="false">IF(Tadim_Alpha_L_tau_x($E$15,$E$16,$K8,N$7)&gt;0,Tadim_Alpha_L_tau_x($E$15,$E$16,$K8,N$7),0)</f>
        <v>#VALUE!</v>
      </c>
      <c r="O8" s="293" t="e">
        <f aca="false">IF(Tadim_Alpha_L_tau_x($E$15,$E$16,$K8,O$7)&gt;0,Tadim_Alpha_L_tau_x($E$15,$E$16,$K8,O$7),0)</f>
        <v>#VALUE!</v>
      </c>
      <c r="P8" s="293" t="e">
        <f aca="false">IF(Tadim_Alpha_L_tau_x($E$15,$E$16,$K8,P$7)&gt;0,Tadim_Alpha_L_tau_x($E$15,$E$16,$K8,P$7),0)</f>
        <v>#VALUE!</v>
      </c>
      <c r="Q8" s="293" t="e">
        <f aca="false">IF(Tadim_Alpha_L_tau_x($E$15,$E$16,$K8,Q$7)&gt;0,Tadim_Alpha_L_tau_x($E$15,$E$16,$K8,Q$7),0)</f>
        <v>#VALUE!</v>
      </c>
      <c r="R8" s="293" t="e">
        <f aca="false">IF(Tadim_Alpha_L_tau_x($E$15,$E$16,$K8,R$7)&gt;0,Tadim_Alpha_L_tau_x($E$15,$E$16,$K8,R$7),0)</f>
        <v>#VALUE!</v>
      </c>
      <c r="S8" s="293" t="e">
        <f aca="false">IF(Tadim_Alpha_L_tau_x($E$15,$E$16,$K8,S$7)&gt;0,Tadim_Alpha_L_tau_x($E$15,$E$16,$K8,S$7),0)</f>
        <v>#VALUE!</v>
      </c>
      <c r="T8" s="293" t="e">
        <f aca="false">IF(Tadim_Alpha_L_tau_x($E$15,$E$16,$K8,T$7)&gt;0,Tadim_Alpha_L_tau_x($E$15,$E$16,$K8,T$7),0)</f>
        <v>#VALUE!</v>
      </c>
      <c r="U8" s="293" t="e">
        <f aca="false">IF(Tadim_Alpha_L_tau_x($E$15,$E$16,$K8,U$7)&gt;0,Tadim_Alpha_L_tau_x($E$15,$E$16,$K8,U$7),0)</f>
        <v>#VALUE!</v>
      </c>
      <c r="V8" s="293" t="e">
        <f aca="false">IF(Tadim_Alpha_L_tau_x($E$15,$E$16,$K8,V$7)&gt;0,Tadim_Alpha_L_tau_x($E$15,$E$16,$K8,V$7),0)</f>
        <v>#VALUE!</v>
      </c>
      <c r="W8" s="293" t="e">
        <f aca="false">IF(Tadim_Alpha_L_tau_x($E$15,$E$16,$K8,W$7)&gt;0,Tadim_Alpha_L_tau_x($E$15,$E$16,$K8,W$7),0)</f>
        <v>#VALUE!</v>
      </c>
      <c r="X8" s="293" t="e">
        <f aca="false">IF(Tadim_Alpha_L_tau_x($E$15,$E$16,$K8,X$7)&gt;0,Tadim_Alpha_L_tau_x($E$15,$E$16,$K8,X$7),0)</f>
        <v>#VALUE!</v>
      </c>
      <c r="Y8" s="293" t="e">
        <f aca="false">IF(Tadim_Alpha_L_tau_x($E$15,$E$16,$K8,Y$7)&gt;0,Tadim_Alpha_L_tau_x($E$15,$E$16,$K8,Y$7),0)</f>
        <v>#VALUE!</v>
      </c>
      <c r="Z8" s="293" t="e">
        <f aca="false">IF(Tadim_Alpha_L_tau_x($E$15,$E$16,$K8,Z$7)&gt;0,Tadim_Alpha_L_tau_x($E$15,$E$16,$K8,Z$7),0)</f>
        <v>#VALUE!</v>
      </c>
      <c r="AA8" s="293" t="e">
        <f aca="false">IF(Tadim_Alpha_L_tau_x($E$15,$E$16,$K8,AA$7)&gt;0,Tadim_Alpha_L_tau_x($E$15,$E$16,$K8,AA$7),0)</f>
        <v>#VALUE!</v>
      </c>
      <c r="AB8" s="293" t="e">
        <f aca="false">IF(Tadim_Alpha_L_tau_x($E$15,$E$16,$K8,AB$7)&gt;0,Tadim_Alpha_L_tau_x($E$15,$E$16,$K8,AB$7),0)</f>
        <v>#VALUE!</v>
      </c>
      <c r="AC8" s="293" t="e">
        <f aca="false">IF(Tadim_Alpha_L_tau_x($E$15,$E$16,$K8,AC$7)&gt;0,Tadim_Alpha_L_tau_x($E$15,$E$16,$K8,AC$7),0)</f>
        <v>#VALUE!</v>
      </c>
      <c r="AD8" s="293" t="e">
        <f aca="false">IF(Tadim_Alpha_L_tau_x($E$15,$E$16,$K8,AD$7)&gt;0,Tadim_Alpha_L_tau_x($E$15,$E$16,$K8,AD$7),0)</f>
        <v>#VALUE!</v>
      </c>
      <c r="AE8" s="293" t="e">
        <f aca="false">IF(Tadim_Alpha_L_tau_x($E$15,$E$16,$K8,AE$7)&gt;0,Tadim_Alpha_L_tau_x($E$15,$E$16,$K8,AE$7),0)</f>
        <v>#VALUE!</v>
      </c>
      <c r="AF8" s="293" t="e">
        <f aca="false">IF(Tadim_Alpha_L_tau_x($E$15,$E$16,$K8,AF$7)&gt;0,Tadim_Alpha_L_tau_x($E$15,$E$16,$K8,AF$7),0)</f>
        <v>#VALUE!</v>
      </c>
      <c r="AG8" s="220"/>
    </row>
    <row r="9" customFormat="false" ht="15.75" hidden="false" customHeight="false" outlineLevel="0" collapsed="false">
      <c r="B9" s="218"/>
      <c r="C9" s="169" t="s">
        <v>221</v>
      </c>
      <c r="D9" s="169"/>
      <c r="E9" s="169"/>
      <c r="F9" s="169"/>
      <c r="G9" s="169"/>
      <c r="J9" s="275" t="n">
        <v>0.03</v>
      </c>
      <c r="K9" s="292" t="n">
        <f aca="false">$J9*$E$21^2/$E$15</f>
        <v>27.2727272727273</v>
      </c>
      <c r="L9" s="293" t="e">
        <f aca="false">IF(Tadim_Alpha_L_tau_x($E$15,$E$16,$K9,L$7)&gt;0,Tadim_Alpha_L_tau_x($E$15,$E$16,$K9,L$7),0)</f>
        <v>#VALUE!</v>
      </c>
      <c r="M9" s="293" t="e">
        <f aca="false">IF(Tadim_Alpha_L_tau_x($E$15,$E$16,$K9,M$7)&gt;0,Tadim_Alpha_L_tau_x($E$15,$E$16,$K9,M$7),0)</f>
        <v>#VALUE!</v>
      </c>
      <c r="N9" s="293" t="e">
        <f aca="false">IF(Tadim_Alpha_L_tau_x($E$15,$E$16,$K9,N$7)&gt;0,Tadim_Alpha_L_tau_x($E$15,$E$16,$K9,N$7),0)</f>
        <v>#VALUE!</v>
      </c>
      <c r="O9" s="293" t="e">
        <f aca="false">IF(Tadim_Alpha_L_tau_x($E$15,$E$16,$K9,O$7)&gt;0,Tadim_Alpha_L_tau_x($E$15,$E$16,$K9,O$7),0)</f>
        <v>#VALUE!</v>
      </c>
      <c r="P9" s="293" t="e">
        <f aca="false">IF(Tadim_Alpha_L_tau_x($E$15,$E$16,$K9,P$7)&gt;0,Tadim_Alpha_L_tau_x($E$15,$E$16,$K9,P$7),0)</f>
        <v>#VALUE!</v>
      </c>
      <c r="Q9" s="293" t="e">
        <f aca="false">IF(Tadim_Alpha_L_tau_x($E$15,$E$16,$K9,Q$7)&gt;0,Tadim_Alpha_L_tau_x($E$15,$E$16,$K9,Q$7),0)</f>
        <v>#VALUE!</v>
      </c>
      <c r="R9" s="293" t="e">
        <f aca="false">IF(Tadim_Alpha_L_tau_x($E$15,$E$16,$K9,R$7)&gt;0,Tadim_Alpha_L_tau_x($E$15,$E$16,$K9,R$7),0)</f>
        <v>#VALUE!</v>
      </c>
      <c r="S9" s="293" t="e">
        <f aca="false">IF(Tadim_Alpha_L_tau_x($E$15,$E$16,$K9,S$7)&gt;0,Tadim_Alpha_L_tau_x($E$15,$E$16,$K9,S$7),0)</f>
        <v>#VALUE!</v>
      </c>
      <c r="T9" s="293" t="e">
        <f aca="false">IF(Tadim_Alpha_L_tau_x($E$15,$E$16,$K9,T$7)&gt;0,Tadim_Alpha_L_tau_x($E$15,$E$16,$K9,T$7),0)</f>
        <v>#VALUE!</v>
      </c>
      <c r="U9" s="293" t="e">
        <f aca="false">IF(Tadim_Alpha_L_tau_x($E$15,$E$16,$K9,U$7)&gt;0,Tadim_Alpha_L_tau_x($E$15,$E$16,$K9,U$7),0)</f>
        <v>#VALUE!</v>
      </c>
      <c r="V9" s="293" t="e">
        <f aca="false">IF(Tadim_Alpha_L_tau_x($E$15,$E$16,$K9,V$7)&gt;0,Tadim_Alpha_L_tau_x($E$15,$E$16,$K9,V$7),0)</f>
        <v>#VALUE!</v>
      </c>
      <c r="W9" s="293" t="e">
        <f aca="false">IF(Tadim_Alpha_L_tau_x($E$15,$E$16,$K9,W$7)&gt;0,Tadim_Alpha_L_tau_x($E$15,$E$16,$K9,W$7),0)</f>
        <v>#VALUE!</v>
      </c>
      <c r="X9" s="293" t="e">
        <f aca="false">IF(Tadim_Alpha_L_tau_x($E$15,$E$16,$K9,X$7)&gt;0,Tadim_Alpha_L_tau_x($E$15,$E$16,$K9,X$7),0)</f>
        <v>#VALUE!</v>
      </c>
      <c r="Y9" s="293" t="e">
        <f aca="false">IF(Tadim_Alpha_L_tau_x($E$15,$E$16,$K9,Y$7)&gt;0,Tadim_Alpha_L_tau_x($E$15,$E$16,$K9,Y$7),0)</f>
        <v>#VALUE!</v>
      </c>
      <c r="Z9" s="293" t="e">
        <f aca="false">IF(Tadim_Alpha_L_tau_x($E$15,$E$16,$K9,Z$7)&gt;0,Tadim_Alpha_L_tau_x($E$15,$E$16,$K9,Z$7),0)</f>
        <v>#VALUE!</v>
      </c>
      <c r="AA9" s="293" t="e">
        <f aca="false">IF(Tadim_Alpha_L_tau_x($E$15,$E$16,$K9,AA$7)&gt;0,Tadim_Alpha_L_tau_x($E$15,$E$16,$K9,AA$7),0)</f>
        <v>#VALUE!</v>
      </c>
      <c r="AB9" s="293" t="e">
        <f aca="false">IF(Tadim_Alpha_L_tau_x($E$15,$E$16,$K9,AB$7)&gt;0,Tadim_Alpha_L_tau_x($E$15,$E$16,$K9,AB$7),0)</f>
        <v>#VALUE!</v>
      </c>
      <c r="AC9" s="293" t="e">
        <f aca="false">IF(Tadim_Alpha_L_tau_x($E$15,$E$16,$K9,AC$7)&gt;0,Tadim_Alpha_L_tau_x($E$15,$E$16,$K9,AC$7),0)</f>
        <v>#VALUE!</v>
      </c>
      <c r="AD9" s="293" t="e">
        <f aca="false">IF(Tadim_Alpha_L_tau_x($E$15,$E$16,$K9,AD$7)&gt;0,Tadim_Alpha_L_tau_x($E$15,$E$16,$K9,AD$7),0)</f>
        <v>#VALUE!</v>
      </c>
      <c r="AE9" s="293" t="e">
        <f aca="false">IF(Tadim_Alpha_L_tau_x($E$15,$E$16,$K9,AE$7)&gt;0,Tadim_Alpha_L_tau_x($E$15,$E$16,$K9,AE$7),0)</f>
        <v>#VALUE!</v>
      </c>
      <c r="AF9" s="293" t="e">
        <f aca="false">IF(Tadim_Alpha_L_tau_x($E$15,$E$16,$K9,AF$7)&gt;0,Tadim_Alpha_L_tau_x($E$15,$E$16,$K9,AF$7),0)</f>
        <v>#VALUE!</v>
      </c>
      <c r="AG9" s="220"/>
    </row>
    <row r="10" customFormat="false" ht="15.75" hidden="false" customHeight="false" outlineLevel="0" collapsed="false">
      <c r="B10" s="218"/>
      <c r="C10" s="169" t="s">
        <v>222</v>
      </c>
      <c r="D10" s="169"/>
      <c r="E10" s="169"/>
      <c r="F10" s="169"/>
      <c r="G10" s="169"/>
      <c r="J10" s="275" t="n">
        <v>0.1</v>
      </c>
      <c r="K10" s="292" t="n">
        <f aca="false">$J10*$E$21^2/$E$15</f>
        <v>90.9090909090909</v>
      </c>
      <c r="L10" s="293" t="e">
        <f aca="false">IF(Tadim_Alpha_L_tau_x($E$15,$E$16,$K10,L$7)&gt;0,Tadim_Alpha_L_tau_x($E$15,$E$16,$K10,L$7),0)</f>
        <v>#VALUE!</v>
      </c>
      <c r="M10" s="293" t="e">
        <f aca="false">IF(Tadim_Alpha_L_tau_x($E$15,$E$16,$K10,M$7)&gt;0,Tadim_Alpha_L_tau_x($E$15,$E$16,$K10,M$7),0)</f>
        <v>#VALUE!</v>
      </c>
      <c r="N10" s="293" t="e">
        <f aca="false">IF(Tadim_Alpha_L_tau_x($E$15,$E$16,$K10,N$7)&gt;0,Tadim_Alpha_L_tau_x($E$15,$E$16,$K10,N$7),0)</f>
        <v>#VALUE!</v>
      </c>
      <c r="O10" s="293" t="e">
        <f aca="false">IF(Tadim_Alpha_L_tau_x($E$15,$E$16,$K10,O$7)&gt;0,Tadim_Alpha_L_tau_x($E$15,$E$16,$K10,O$7),0)</f>
        <v>#VALUE!</v>
      </c>
      <c r="P10" s="293" t="e">
        <f aca="false">IF(Tadim_Alpha_L_tau_x($E$15,$E$16,$K10,P$7)&gt;0,Tadim_Alpha_L_tau_x($E$15,$E$16,$K10,P$7),0)</f>
        <v>#VALUE!</v>
      </c>
      <c r="Q10" s="293" t="e">
        <f aca="false">IF(Tadim_Alpha_L_tau_x($E$15,$E$16,$K10,Q$7)&gt;0,Tadim_Alpha_L_tau_x($E$15,$E$16,$K10,Q$7),0)</f>
        <v>#VALUE!</v>
      </c>
      <c r="R10" s="293" t="e">
        <f aca="false">IF(Tadim_Alpha_L_tau_x($E$15,$E$16,$K10,R$7)&gt;0,Tadim_Alpha_L_tau_x($E$15,$E$16,$K10,R$7),0)</f>
        <v>#VALUE!</v>
      </c>
      <c r="S10" s="293" t="e">
        <f aca="false">IF(Tadim_Alpha_L_tau_x($E$15,$E$16,$K10,S$7)&gt;0,Tadim_Alpha_L_tau_x($E$15,$E$16,$K10,S$7),0)</f>
        <v>#VALUE!</v>
      </c>
      <c r="T10" s="293" t="e">
        <f aca="false">IF(Tadim_Alpha_L_tau_x($E$15,$E$16,$K10,T$7)&gt;0,Tadim_Alpha_L_tau_x($E$15,$E$16,$K10,T$7),0)</f>
        <v>#VALUE!</v>
      </c>
      <c r="U10" s="293" t="e">
        <f aca="false">IF(Tadim_Alpha_L_tau_x($E$15,$E$16,$K10,U$7)&gt;0,Tadim_Alpha_L_tau_x($E$15,$E$16,$K10,U$7),0)</f>
        <v>#VALUE!</v>
      </c>
      <c r="V10" s="293" t="e">
        <f aca="false">IF(Tadim_Alpha_L_tau_x($E$15,$E$16,$K10,V$7)&gt;0,Tadim_Alpha_L_tau_x($E$15,$E$16,$K10,V$7),0)</f>
        <v>#VALUE!</v>
      </c>
      <c r="W10" s="293" t="e">
        <f aca="false">IF(Tadim_Alpha_L_tau_x($E$15,$E$16,$K10,W$7)&gt;0,Tadim_Alpha_L_tau_x($E$15,$E$16,$K10,W$7),0)</f>
        <v>#VALUE!</v>
      </c>
      <c r="X10" s="293" t="e">
        <f aca="false">IF(Tadim_Alpha_L_tau_x($E$15,$E$16,$K10,X$7)&gt;0,Tadim_Alpha_L_tau_x($E$15,$E$16,$K10,X$7),0)</f>
        <v>#VALUE!</v>
      </c>
      <c r="Y10" s="293" t="e">
        <f aca="false">IF(Tadim_Alpha_L_tau_x($E$15,$E$16,$K10,Y$7)&gt;0,Tadim_Alpha_L_tau_x($E$15,$E$16,$K10,Y$7),0)</f>
        <v>#VALUE!</v>
      </c>
      <c r="Z10" s="293" t="e">
        <f aca="false">IF(Tadim_Alpha_L_tau_x($E$15,$E$16,$K10,Z$7)&gt;0,Tadim_Alpha_L_tau_x($E$15,$E$16,$K10,Z$7),0)</f>
        <v>#VALUE!</v>
      </c>
      <c r="AA10" s="293" t="e">
        <f aca="false">IF(Tadim_Alpha_L_tau_x($E$15,$E$16,$K10,AA$7)&gt;0,Tadim_Alpha_L_tau_x($E$15,$E$16,$K10,AA$7),0)</f>
        <v>#VALUE!</v>
      </c>
      <c r="AB10" s="293" t="e">
        <f aca="false">IF(Tadim_Alpha_L_tau_x($E$15,$E$16,$K10,AB$7)&gt;0,Tadim_Alpha_L_tau_x($E$15,$E$16,$K10,AB$7),0)</f>
        <v>#VALUE!</v>
      </c>
      <c r="AC10" s="293" t="e">
        <f aca="false">IF(Tadim_Alpha_L_tau_x($E$15,$E$16,$K10,AC$7)&gt;0,Tadim_Alpha_L_tau_x($E$15,$E$16,$K10,AC$7),0)</f>
        <v>#VALUE!</v>
      </c>
      <c r="AD10" s="293" t="e">
        <f aca="false">IF(Tadim_Alpha_L_tau_x($E$15,$E$16,$K10,AD$7)&gt;0,Tadim_Alpha_L_tau_x($E$15,$E$16,$K10,AD$7),0)</f>
        <v>#VALUE!</v>
      </c>
      <c r="AE10" s="293" t="e">
        <f aca="false">IF(Tadim_Alpha_L_tau_x($E$15,$E$16,$K10,AE$7)&gt;0,Tadim_Alpha_L_tau_x($E$15,$E$16,$K10,AE$7),0)</f>
        <v>#VALUE!</v>
      </c>
      <c r="AF10" s="293" t="e">
        <f aca="false">IF(Tadim_Alpha_L_tau_x($E$15,$E$16,$K10,AF$7)&gt;0,Tadim_Alpha_L_tau_x($E$15,$E$16,$K10,AF$7),0)</f>
        <v>#VALUE!</v>
      </c>
      <c r="AG10" s="220"/>
    </row>
    <row r="11" customFormat="false" ht="15.75" hidden="false" customHeight="false" outlineLevel="0" collapsed="false">
      <c r="B11" s="218"/>
      <c r="C11" s="169" t="s">
        <v>223</v>
      </c>
      <c r="D11" s="169"/>
      <c r="E11" s="169"/>
      <c r="F11" s="169"/>
      <c r="G11" s="169"/>
      <c r="J11" s="275" t="n">
        <v>0.3</v>
      </c>
      <c r="K11" s="292" t="n">
        <f aca="false">$J11*$E$21^2/$E$15</f>
        <v>272.727272727273</v>
      </c>
      <c r="L11" s="293" t="e">
        <f aca="false">IF(Tadim_Alpha_L_tau_x($E$15,$E$16,$K11,L$7)&gt;0,Tadim_Alpha_L_tau_x($E$15,$E$16,$K11,L$7),0)</f>
        <v>#VALUE!</v>
      </c>
      <c r="M11" s="293" t="e">
        <f aca="false">IF(Tadim_Alpha_L_tau_x($E$15,$E$16,$K11,M$7)&gt;0,Tadim_Alpha_L_tau_x($E$15,$E$16,$K11,M$7),0)</f>
        <v>#VALUE!</v>
      </c>
      <c r="N11" s="293" t="e">
        <f aca="false">IF(Tadim_Alpha_L_tau_x($E$15,$E$16,$K11,N$7)&gt;0,Tadim_Alpha_L_tau_x($E$15,$E$16,$K11,N$7),0)</f>
        <v>#VALUE!</v>
      </c>
      <c r="O11" s="293" t="e">
        <f aca="false">IF(Tadim_Alpha_L_tau_x($E$15,$E$16,$K11,O$7)&gt;0,Tadim_Alpha_L_tau_x($E$15,$E$16,$K11,O$7),0)</f>
        <v>#VALUE!</v>
      </c>
      <c r="P11" s="293" t="e">
        <f aca="false">IF(Tadim_Alpha_L_tau_x($E$15,$E$16,$K11,P$7)&gt;0,Tadim_Alpha_L_tau_x($E$15,$E$16,$K11,P$7),0)</f>
        <v>#VALUE!</v>
      </c>
      <c r="Q11" s="293" t="e">
        <f aca="false">IF(Tadim_Alpha_L_tau_x($E$15,$E$16,$K11,Q$7)&gt;0,Tadim_Alpha_L_tau_x($E$15,$E$16,$K11,Q$7),0)</f>
        <v>#VALUE!</v>
      </c>
      <c r="R11" s="293" t="e">
        <f aca="false">IF(Tadim_Alpha_L_tau_x($E$15,$E$16,$K11,R$7)&gt;0,Tadim_Alpha_L_tau_x($E$15,$E$16,$K11,R$7),0)</f>
        <v>#VALUE!</v>
      </c>
      <c r="S11" s="293" t="e">
        <f aca="false">IF(Tadim_Alpha_L_tau_x($E$15,$E$16,$K11,S$7)&gt;0,Tadim_Alpha_L_tau_x($E$15,$E$16,$K11,S$7),0)</f>
        <v>#VALUE!</v>
      </c>
      <c r="T11" s="293" t="e">
        <f aca="false">IF(Tadim_Alpha_L_tau_x($E$15,$E$16,$K11,T$7)&gt;0,Tadim_Alpha_L_tau_x($E$15,$E$16,$K11,T$7),0)</f>
        <v>#VALUE!</v>
      </c>
      <c r="U11" s="293" t="e">
        <f aca="false">IF(Tadim_Alpha_L_tau_x($E$15,$E$16,$K11,U$7)&gt;0,Tadim_Alpha_L_tau_x($E$15,$E$16,$K11,U$7),0)</f>
        <v>#VALUE!</v>
      </c>
      <c r="V11" s="293" t="e">
        <f aca="false">IF(Tadim_Alpha_L_tau_x($E$15,$E$16,$K11,V$7)&gt;0,Tadim_Alpha_L_tau_x($E$15,$E$16,$K11,V$7),0)</f>
        <v>#VALUE!</v>
      </c>
      <c r="W11" s="293" t="e">
        <f aca="false">IF(Tadim_Alpha_L_tau_x($E$15,$E$16,$K11,W$7)&gt;0,Tadim_Alpha_L_tau_x($E$15,$E$16,$K11,W$7),0)</f>
        <v>#VALUE!</v>
      </c>
      <c r="X11" s="293" t="e">
        <f aca="false">IF(Tadim_Alpha_L_tau_x($E$15,$E$16,$K11,X$7)&gt;0,Tadim_Alpha_L_tau_x($E$15,$E$16,$K11,X$7),0)</f>
        <v>#VALUE!</v>
      </c>
      <c r="Y11" s="293" t="e">
        <f aca="false">IF(Tadim_Alpha_L_tau_x($E$15,$E$16,$K11,Y$7)&gt;0,Tadim_Alpha_L_tau_x($E$15,$E$16,$K11,Y$7),0)</f>
        <v>#VALUE!</v>
      </c>
      <c r="Z11" s="293" t="e">
        <f aca="false">IF(Tadim_Alpha_L_tau_x($E$15,$E$16,$K11,Z$7)&gt;0,Tadim_Alpha_L_tau_x($E$15,$E$16,$K11,Z$7),0)</f>
        <v>#VALUE!</v>
      </c>
      <c r="AA11" s="293" t="e">
        <f aca="false">IF(Tadim_Alpha_L_tau_x($E$15,$E$16,$K11,AA$7)&gt;0,Tadim_Alpha_L_tau_x($E$15,$E$16,$K11,AA$7),0)</f>
        <v>#VALUE!</v>
      </c>
      <c r="AB11" s="293" t="e">
        <f aca="false">IF(Tadim_Alpha_L_tau_x($E$15,$E$16,$K11,AB$7)&gt;0,Tadim_Alpha_L_tau_x($E$15,$E$16,$K11,AB$7),0)</f>
        <v>#VALUE!</v>
      </c>
      <c r="AC11" s="293" t="e">
        <f aca="false">IF(Tadim_Alpha_L_tau_x($E$15,$E$16,$K11,AC$7)&gt;0,Tadim_Alpha_L_tau_x($E$15,$E$16,$K11,AC$7),0)</f>
        <v>#VALUE!</v>
      </c>
      <c r="AD11" s="293" t="e">
        <f aca="false">IF(Tadim_Alpha_L_tau_x($E$15,$E$16,$K11,AD$7)&gt;0,Tadim_Alpha_L_tau_x($E$15,$E$16,$K11,AD$7),0)</f>
        <v>#VALUE!</v>
      </c>
      <c r="AE11" s="293" t="e">
        <f aca="false">IF(Tadim_Alpha_L_tau_x($E$15,$E$16,$K11,AE$7)&gt;0,Tadim_Alpha_L_tau_x($E$15,$E$16,$K11,AE$7),0)</f>
        <v>#VALUE!</v>
      </c>
      <c r="AF11" s="293" t="e">
        <f aca="false">IF(Tadim_Alpha_L_tau_x($E$15,$E$16,$K11,AF$7)&gt;0,Tadim_Alpha_L_tau_x($E$15,$E$16,$K11,AF$7),0)</f>
        <v>#VALUE!</v>
      </c>
      <c r="AG11" s="220"/>
    </row>
    <row r="12" customFormat="false" ht="15.75" hidden="false" customHeight="false" outlineLevel="0" collapsed="false">
      <c r="B12" s="218"/>
      <c r="J12" s="275" t="n">
        <v>1</v>
      </c>
      <c r="K12" s="292" t="n">
        <f aca="false">$J12*$E$21^2/$E$15</f>
        <v>909.090909090909</v>
      </c>
      <c r="L12" s="293" t="e">
        <f aca="false">IF(Tadim_Alpha_L_tau_x($E$15,$E$16,$K12,L$7)&gt;0,Tadim_Alpha_L_tau_x($E$15,$E$16,$K12,L$7),0)</f>
        <v>#VALUE!</v>
      </c>
      <c r="M12" s="293" t="e">
        <f aca="false">IF(Tadim_Alpha_L_tau_x($E$15,$E$16,$K12,M$7)&gt;0,Tadim_Alpha_L_tau_x($E$15,$E$16,$K12,M$7),0)</f>
        <v>#VALUE!</v>
      </c>
      <c r="N12" s="293" t="e">
        <f aca="false">IF(Tadim_Alpha_L_tau_x($E$15,$E$16,$K12,N$7)&gt;0,Tadim_Alpha_L_tau_x($E$15,$E$16,$K12,N$7),0)</f>
        <v>#VALUE!</v>
      </c>
      <c r="O12" s="293" t="e">
        <f aca="false">IF(Tadim_Alpha_L_tau_x($E$15,$E$16,$K12,O$7)&gt;0,Tadim_Alpha_L_tau_x($E$15,$E$16,$K12,O$7),0)</f>
        <v>#VALUE!</v>
      </c>
      <c r="P12" s="293" t="e">
        <f aca="false">IF(Tadim_Alpha_L_tau_x($E$15,$E$16,$K12,P$7)&gt;0,Tadim_Alpha_L_tau_x($E$15,$E$16,$K12,P$7),0)</f>
        <v>#VALUE!</v>
      </c>
      <c r="Q12" s="293" t="e">
        <f aca="false">IF(Tadim_Alpha_L_tau_x($E$15,$E$16,$K12,Q$7)&gt;0,Tadim_Alpha_L_tau_x($E$15,$E$16,$K12,Q$7),0)</f>
        <v>#VALUE!</v>
      </c>
      <c r="R12" s="293" t="e">
        <f aca="false">IF(Tadim_Alpha_L_tau_x($E$15,$E$16,$K12,R$7)&gt;0,Tadim_Alpha_L_tau_x($E$15,$E$16,$K12,R$7),0)</f>
        <v>#VALUE!</v>
      </c>
      <c r="S12" s="293" t="e">
        <f aca="false">IF(Tadim_Alpha_L_tau_x($E$15,$E$16,$K12,S$7)&gt;0,Tadim_Alpha_L_tau_x($E$15,$E$16,$K12,S$7),0)</f>
        <v>#VALUE!</v>
      </c>
      <c r="T12" s="293" t="e">
        <f aca="false">IF(Tadim_Alpha_L_tau_x($E$15,$E$16,$K12,T$7)&gt;0,Tadim_Alpha_L_tau_x($E$15,$E$16,$K12,T$7),0)</f>
        <v>#VALUE!</v>
      </c>
      <c r="U12" s="293" t="e">
        <f aca="false">IF(Tadim_Alpha_L_tau_x($E$15,$E$16,$K12,U$7)&gt;0,Tadim_Alpha_L_tau_x($E$15,$E$16,$K12,U$7),0)</f>
        <v>#VALUE!</v>
      </c>
      <c r="V12" s="293" t="e">
        <f aca="false">IF(Tadim_Alpha_L_tau_x($E$15,$E$16,$K12,V$7)&gt;0,Tadim_Alpha_L_tau_x($E$15,$E$16,$K12,V$7),0)</f>
        <v>#VALUE!</v>
      </c>
      <c r="W12" s="293" t="e">
        <f aca="false">IF(Tadim_Alpha_L_tau_x($E$15,$E$16,$K12,W$7)&gt;0,Tadim_Alpha_L_tau_x($E$15,$E$16,$K12,W$7),0)</f>
        <v>#VALUE!</v>
      </c>
      <c r="X12" s="293" t="e">
        <f aca="false">IF(Tadim_Alpha_L_tau_x($E$15,$E$16,$K12,X$7)&gt;0,Tadim_Alpha_L_tau_x($E$15,$E$16,$K12,X$7),0)</f>
        <v>#VALUE!</v>
      </c>
      <c r="Y12" s="293" t="e">
        <f aca="false">IF(Tadim_Alpha_L_tau_x($E$15,$E$16,$K12,Y$7)&gt;0,Tadim_Alpha_L_tau_x($E$15,$E$16,$K12,Y$7),0)</f>
        <v>#VALUE!</v>
      </c>
      <c r="Z12" s="293" t="e">
        <f aca="false">IF(Tadim_Alpha_L_tau_x($E$15,$E$16,$K12,Z$7)&gt;0,Tadim_Alpha_L_tau_x($E$15,$E$16,$K12,Z$7),0)</f>
        <v>#VALUE!</v>
      </c>
      <c r="AA12" s="293" t="e">
        <f aca="false">IF(Tadim_Alpha_L_tau_x($E$15,$E$16,$K12,AA$7)&gt;0,Tadim_Alpha_L_tau_x($E$15,$E$16,$K12,AA$7),0)</f>
        <v>#VALUE!</v>
      </c>
      <c r="AB12" s="293" t="e">
        <f aca="false">IF(Tadim_Alpha_L_tau_x($E$15,$E$16,$K12,AB$7)&gt;0,Tadim_Alpha_L_tau_x($E$15,$E$16,$K12,AB$7),0)</f>
        <v>#VALUE!</v>
      </c>
      <c r="AC12" s="293" t="e">
        <f aca="false">IF(Tadim_Alpha_L_tau_x($E$15,$E$16,$K12,AC$7)&gt;0,Tadim_Alpha_L_tau_x($E$15,$E$16,$K12,AC$7),0)</f>
        <v>#VALUE!</v>
      </c>
      <c r="AD12" s="293" t="e">
        <f aca="false">IF(Tadim_Alpha_L_tau_x($E$15,$E$16,$K12,AD$7)&gt;0,Tadim_Alpha_L_tau_x($E$15,$E$16,$K12,AD$7),0)</f>
        <v>#VALUE!</v>
      </c>
      <c r="AE12" s="293" t="e">
        <f aca="false">IF(Tadim_Alpha_L_tau_x($E$15,$E$16,$K12,AE$7)&gt;0,Tadim_Alpha_L_tau_x($E$15,$E$16,$K12,AE$7),0)</f>
        <v>#VALUE!</v>
      </c>
      <c r="AF12" s="293" t="e">
        <f aca="false">IF(Tadim_Alpha_L_tau_x($E$15,$E$16,$K12,AF$7)&gt;0,Tadim_Alpha_L_tau_x($E$15,$E$16,$K12,AF$7),0)</f>
        <v>#VALUE!</v>
      </c>
      <c r="AG12" s="220"/>
    </row>
    <row r="13" customFormat="false" ht="15.75" hidden="false" customHeight="false" outlineLevel="0" collapsed="false">
      <c r="B13" s="218"/>
      <c r="C13" s="113" t="s">
        <v>270</v>
      </c>
      <c r="D13" s="114"/>
      <c r="E13" s="114"/>
      <c r="F13" s="114"/>
      <c r="G13" s="116"/>
      <c r="H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220"/>
    </row>
    <row r="14" customFormat="false" ht="15.75" hidden="false" customHeight="false" outlineLevel="0" collapsed="false">
      <c r="B14" s="218"/>
      <c r="C14" s="168"/>
      <c r="D14" s="169" t="s">
        <v>136</v>
      </c>
      <c r="E14" s="169" t="s">
        <v>137</v>
      </c>
      <c r="F14" s="169"/>
      <c r="G14" s="123"/>
      <c r="J14" s="169"/>
      <c r="K14" s="169"/>
      <c r="L14" s="169" t="s">
        <v>271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220"/>
    </row>
    <row r="15" customFormat="false" ht="15.75" hidden="false" customHeight="false" outlineLevel="0" collapsed="false">
      <c r="B15" s="218"/>
      <c r="C15" s="168"/>
      <c r="D15" s="121" t="s">
        <v>140</v>
      </c>
      <c r="E15" s="171" t="n">
        <v>1.1E-005</v>
      </c>
      <c r="F15" s="169" t="s">
        <v>163</v>
      </c>
      <c r="G15" s="123"/>
      <c r="H15" s="249" t="s">
        <v>3</v>
      </c>
      <c r="J15" s="169"/>
      <c r="K15" s="169"/>
      <c r="L15" s="169"/>
      <c r="M15" s="169"/>
      <c r="N15" s="169"/>
      <c r="O15" s="169"/>
      <c r="P15" s="294" t="n">
        <f aca="false">E15</f>
        <v>1.1E-005</v>
      </c>
      <c r="Q15" s="275" t="n">
        <f aca="false">E16</f>
        <v>0.1</v>
      </c>
      <c r="R15" s="295" t="n">
        <f aca="false">K8</f>
        <v>9.09090909090909</v>
      </c>
      <c r="S15" s="275" t="n">
        <f aca="false">L7</f>
        <v>-0.1</v>
      </c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220"/>
    </row>
    <row r="16" customFormat="false" ht="15.75" hidden="false" customHeight="false" outlineLevel="0" collapsed="false">
      <c r="B16" s="218"/>
      <c r="C16" s="168"/>
      <c r="D16" s="121" t="s">
        <v>143</v>
      </c>
      <c r="E16" s="173" t="n">
        <v>0.1</v>
      </c>
      <c r="F16" s="174" t="s">
        <v>60</v>
      </c>
      <c r="G16" s="123"/>
      <c r="J16" s="169"/>
      <c r="K16" s="169"/>
      <c r="L16" s="169"/>
      <c r="M16" s="169"/>
      <c r="N16" s="169"/>
      <c r="O16" s="169"/>
      <c r="P16" s="275" t="s">
        <v>272</v>
      </c>
      <c r="Q16" s="275" t="s">
        <v>273</v>
      </c>
      <c r="R16" s="275" t="s">
        <v>214</v>
      </c>
      <c r="S16" s="275" t="s">
        <v>153</v>
      </c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220"/>
    </row>
    <row r="17" customFormat="false" ht="15.75" hidden="false" customHeight="false" outlineLevel="0" collapsed="false">
      <c r="B17" s="218"/>
      <c r="C17" s="168"/>
      <c r="D17" s="121" t="s">
        <v>145</v>
      </c>
      <c r="E17" s="272" t="n">
        <v>90.91</v>
      </c>
      <c r="F17" s="169" t="s">
        <v>55</v>
      </c>
      <c r="G17" s="123"/>
      <c r="I17" s="169"/>
      <c r="J17" s="169"/>
      <c r="AF17" s="169"/>
      <c r="AG17" s="220"/>
    </row>
    <row r="18" customFormat="false" ht="15.75" hidden="false" customHeight="false" outlineLevel="0" collapsed="false">
      <c r="B18" s="218"/>
      <c r="C18" s="168"/>
      <c r="D18" s="121" t="s">
        <v>146</v>
      </c>
      <c r="E18" s="176" t="n">
        <f aca="false">AB7</f>
        <v>0.06</v>
      </c>
      <c r="F18" s="169" t="s">
        <v>60</v>
      </c>
      <c r="G18" s="123"/>
      <c r="I18" s="169"/>
      <c r="J18" s="169"/>
      <c r="AF18" s="169"/>
      <c r="AG18" s="220"/>
    </row>
    <row r="19" customFormat="false" ht="15.75" hidden="false" customHeight="false" outlineLevel="0" collapsed="false">
      <c r="B19" s="218"/>
      <c r="C19" s="129"/>
      <c r="D19" s="181" t="s">
        <v>136</v>
      </c>
      <c r="E19" s="296" t="e">
        <f aca="false">Tadim_Alpha_L_tau_x(E15,E16,E17,E18)</f>
        <v>#VALUE!</v>
      </c>
      <c r="F19" s="181" t="s">
        <v>78</v>
      </c>
      <c r="G19" s="185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220"/>
    </row>
    <row r="20" customFormat="false" ht="15.75" hidden="false" customHeight="false" outlineLevel="0" collapsed="false">
      <c r="B20" s="218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169"/>
      <c r="AG20" s="220"/>
    </row>
    <row r="21" customFormat="false" ht="15.75" hidden="false" customHeight="false" outlineLevel="0" collapsed="false">
      <c r="B21" s="218"/>
      <c r="D21" s="297" t="s">
        <v>274</v>
      </c>
      <c r="E21" s="121" t="n">
        <f aca="false">I27</f>
        <v>0.1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169"/>
      <c r="AG21" s="220"/>
    </row>
    <row r="22" customFormat="false" ht="15.75" hidden="false" customHeight="false" outlineLevel="0" collapsed="false">
      <c r="B22" s="218"/>
      <c r="J22" s="4"/>
      <c r="K22" s="4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169"/>
      <c r="AG22" s="220"/>
    </row>
    <row r="23" customFormat="false" ht="15.75" hidden="false" customHeight="false" outlineLevel="0" collapsed="false">
      <c r="B23" s="218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169"/>
      <c r="AG23" s="220"/>
    </row>
    <row r="24" customFormat="false" ht="15.75" hidden="false" customHeight="false" outlineLevel="0" collapsed="false">
      <c r="B24" s="218"/>
      <c r="H24" s="121" t="s">
        <v>275</v>
      </c>
      <c r="I24" s="169" t="s">
        <v>276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169"/>
      <c r="AG24" s="220"/>
    </row>
    <row r="25" customFormat="false" ht="15.75" hidden="false" customHeight="false" outlineLevel="0" collapsed="false">
      <c r="B25" s="218"/>
      <c r="H25" s="298" t="s">
        <v>234</v>
      </c>
      <c r="I25" s="169" t="s">
        <v>277</v>
      </c>
      <c r="J25" s="256"/>
      <c r="K25" s="122"/>
      <c r="L25" s="259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169"/>
      <c r="AG25" s="220"/>
    </row>
    <row r="26" customFormat="false" ht="15.75" hidden="false" customHeight="false" outlineLevel="0" collapsed="false">
      <c r="B26" s="218"/>
      <c r="G26" s="169"/>
      <c r="H26" s="299" t="s">
        <v>103</v>
      </c>
      <c r="I26" s="121" t="n">
        <v>0.01</v>
      </c>
      <c r="J26" s="256"/>
      <c r="K26" s="122"/>
      <c r="L26" s="259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169"/>
      <c r="AG26" s="220"/>
    </row>
    <row r="27" customFormat="false" ht="15.75" hidden="false" customHeight="false" outlineLevel="0" collapsed="false">
      <c r="B27" s="218"/>
      <c r="G27" s="169"/>
      <c r="H27" s="300" t="s">
        <v>167</v>
      </c>
      <c r="I27" s="121" t="n">
        <f aca="false">E16</f>
        <v>0.1</v>
      </c>
      <c r="J27" s="256"/>
      <c r="K27" s="122"/>
      <c r="L27" s="259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169"/>
      <c r="AG27" s="220"/>
    </row>
    <row r="28" customFormat="false" ht="15.75" hidden="false" customHeight="false" outlineLevel="0" collapsed="false">
      <c r="B28" s="218"/>
      <c r="G28" s="169"/>
      <c r="H28" s="297" t="s">
        <v>278</v>
      </c>
      <c r="I28" s="301" t="n">
        <f aca="false">E15</f>
        <v>1.1E-005</v>
      </c>
      <c r="J28" s="256"/>
      <c r="K28" s="122"/>
      <c r="L28" s="259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169"/>
      <c r="AG28" s="220"/>
    </row>
    <row r="29" customFormat="false" ht="15.75" hidden="false" customHeight="false" outlineLevel="0" collapsed="false">
      <c r="B29" s="218"/>
      <c r="H29" s="298" t="s">
        <v>234</v>
      </c>
      <c r="I29" s="176" t="n">
        <f aca="false">I26*I27^2/I28</f>
        <v>9.09090909090909</v>
      </c>
      <c r="J29" s="256"/>
      <c r="K29" s="122"/>
      <c r="L29" s="259"/>
      <c r="M29" s="260"/>
      <c r="N29" s="260"/>
      <c r="O29" s="260"/>
      <c r="P29" s="260"/>
      <c r="Q29" s="260"/>
      <c r="R29" s="260"/>
      <c r="S29" s="260"/>
      <c r="T29" s="260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220"/>
    </row>
    <row r="30" customFormat="false" ht="15.75" hidden="false" customHeight="false" outlineLevel="0" collapsed="false">
      <c r="B30" s="218"/>
      <c r="I30" s="169"/>
      <c r="J30" s="256"/>
      <c r="K30" s="122"/>
      <c r="L30" s="259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169"/>
      <c r="AG30" s="220"/>
    </row>
    <row r="31" customFormat="false" ht="15.75" hidden="false" customHeight="false" outlineLevel="0" collapsed="false">
      <c r="B31" s="218"/>
      <c r="I31" s="169"/>
      <c r="J31" s="256"/>
      <c r="K31" s="122"/>
      <c r="L31" s="259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169"/>
      <c r="AG31" s="220"/>
      <c r="AM31" s="213"/>
    </row>
    <row r="32" customFormat="false" ht="15.75" hidden="false" customHeight="false" outlineLevel="0" collapsed="false">
      <c r="B32" s="218"/>
      <c r="I32" s="169"/>
      <c r="J32" s="169"/>
      <c r="K32" s="122"/>
      <c r="L32" s="259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169"/>
      <c r="AG32" s="220"/>
      <c r="AM32" s="213"/>
    </row>
    <row r="33" customFormat="false" ht="15.75" hidden="false" customHeight="false" outlineLevel="0" collapsed="false">
      <c r="B33" s="218"/>
      <c r="I33" s="169"/>
      <c r="J33" s="169"/>
      <c r="K33" s="122"/>
      <c r="L33" s="259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169"/>
      <c r="AG33" s="220"/>
      <c r="AM33" s="213"/>
    </row>
    <row r="34" customFormat="false" ht="16.5" hidden="false" customHeight="false" outlineLevel="0" collapsed="false">
      <c r="B34" s="263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5"/>
      <c r="AM34" s="213"/>
    </row>
    <row r="35" customFormat="false" ht="16.5" hidden="false" customHeight="false" outlineLevel="0" collapsed="false"/>
    <row r="37" customFormat="false" ht="16.5" hidden="false" customHeight="false" outlineLevel="0" collapsed="false"/>
    <row r="38" customFormat="false" ht="17.25" hidden="false" customHeight="false" outlineLevel="0" collapsed="false">
      <c r="B38" s="215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66" t="s">
        <v>226</v>
      </c>
    </row>
    <row r="39" customFormat="false" ht="16.5" hidden="false" customHeight="false" outlineLevel="0" collapsed="false">
      <c r="B39" s="218"/>
      <c r="C39" s="169" t="s">
        <v>227</v>
      </c>
      <c r="D39" s="169"/>
      <c r="E39" s="169"/>
      <c r="F39" s="169"/>
      <c r="G39" s="169"/>
      <c r="H39" s="169"/>
      <c r="I39" s="169"/>
      <c r="J39" s="169"/>
      <c r="K39" s="222" t="s">
        <v>228</v>
      </c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67"/>
    </row>
    <row r="40" customFormat="false" ht="19.5" hidden="false" customHeight="false" outlineLevel="0" collapsed="false">
      <c r="B40" s="218"/>
      <c r="C40" s="121" t="s">
        <v>141</v>
      </c>
      <c r="D40" s="173" t="n">
        <v>100</v>
      </c>
      <c r="E40" s="169" t="s">
        <v>119</v>
      </c>
      <c r="F40" s="169"/>
      <c r="G40" s="169"/>
      <c r="H40" s="169"/>
      <c r="I40" s="169"/>
      <c r="J40" s="121" t="s">
        <v>269</v>
      </c>
      <c r="K40" s="223" t="s">
        <v>214</v>
      </c>
      <c r="L40" s="224" t="s">
        <v>215</v>
      </c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67"/>
    </row>
    <row r="41" customFormat="false" ht="18.75" hidden="false" customHeight="false" outlineLevel="0" collapsed="false">
      <c r="B41" s="218"/>
      <c r="C41" s="121" t="s">
        <v>144</v>
      </c>
      <c r="D41" s="173" t="n">
        <v>0</v>
      </c>
      <c r="E41" s="169" t="s">
        <v>119</v>
      </c>
      <c r="F41" s="169"/>
      <c r="J41" s="169"/>
      <c r="K41" s="302" t="s">
        <v>55</v>
      </c>
      <c r="L41" s="226" t="n">
        <v>-0.1</v>
      </c>
      <c r="M41" s="226" t="n">
        <v>-0.09</v>
      </c>
      <c r="N41" s="226" t="n">
        <v>-0.08</v>
      </c>
      <c r="O41" s="226" t="n">
        <v>-0.07</v>
      </c>
      <c r="P41" s="226" t="n">
        <v>-0.06</v>
      </c>
      <c r="Q41" s="226" t="n">
        <v>-0.05</v>
      </c>
      <c r="R41" s="226" t="n">
        <v>-0.0399999999999999</v>
      </c>
      <c r="S41" s="226" t="n">
        <v>-0.0299999999999999</v>
      </c>
      <c r="T41" s="226" t="n">
        <v>-0.0199999999999999</v>
      </c>
      <c r="U41" s="226" t="n">
        <v>-0.00999999999999991</v>
      </c>
      <c r="V41" s="226" t="n">
        <v>0</v>
      </c>
      <c r="W41" s="226" t="n">
        <v>0.01</v>
      </c>
      <c r="X41" s="226" t="n">
        <v>0.02</v>
      </c>
      <c r="Y41" s="226" t="n">
        <v>0.03</v>
      </c>
      <c r="Z41" s="226" t="n">
        <v>0.04</v>
      </c>
      <c r="AA41" s="226" t="n">
        <v>0.05</v>
      </c>
      <c r="AB41" s="226" t="n">
        <v>0.06</v>
      </c>
      <c r="AC41" s="226" t="n">
        <v>0.07</v>
      </c>
      <c r="AD41" s="226" t="n">
        <v>0.08</v>
      </c>
      <c r="AE41" s="226" t="n">
        <v>0.09</v>
      </c>
      <c r="AF41" s="226" t="n">
        <v>0.1</v>
      </c>
      <c r="AG41" s="267"/>
    </row>
    <row r="42" customFormat="false" ht="15.75" hidden="false" customHeight="false" outlineLevel="0" collapsed="false">
      <c r="B42" s="218"/>
      <c r="C42" s="169"/>
      <c r="D42" s="169"/>
      <c r="E42" s="169"/>
      <c r="F42" s="169"/>
      <c r="G42" s="169"/>
      <c r="H42" s="169"/>
      <c r="I42" s="169"/>
      <c r="J42" s="275" t="n">
        <v>0.01</v>
      </c>
      <c r="K42" s="295" t="n">
        <f aca="false">$J42*$E$21^2/$E$15</f>
        <v>9.09090909090909</v>
      </c>
      <c r="L42" s="303" t="e">
        <f aca="false">$D$41+(IF(Tadim_Alpha_L_tau_x($E$15,$E$16,$K42,L$7)&gt;0,Tadim_Alpha_L_tau_x($E$15,$E$16,$K42,L$7),0))*($D$40-$D$41)</f>
        <v>#VALUE!</v>
      </c>
      <c r="M42" s="303" t="e">
        <f aca="false">$D$41+(IF(Tadim_Alpha_L_tau_x($E$15,$E$16,$K42,M$7)&gt;0,Tadim_Alpha_L_tau_x($E$15,$E$16,$K42,M$7),0))*($D$40-$D$41)</f>
        <v>#VALUE!</v>
      </c>
      <c r="N42" s="303" t="e">
        <f aca="false">$D$41+(IF(Tadim_Alpha_L_tau_x($E$15,$E$16,$K42,N$7)&gt;0,Tadim_Alpha_L_tau_x($E$15,$E$16,$K42,N$7),0))*($D$40-$D$41)</f>
        <v>#VALUE!</v>
      </c>
      <c r="O42" s="303" t="e">
        <f aca="false">$D$41+(IF(Tadim_Alpha_L_tau_x($E$15,$E$16,$K42,O$7)&gt;0,Tadim_Alpha_L_tau_x($E$15,$E$16,$K42,O$7),0))*($D$40-$D$41)</f>
        <v>#VALUE!</v>
      </c>
      <c r="P42" s="303" t="e">
        <f aca="false">$D$41+(IF(Tadim_Alpha_L_tau_x($E$15,$E$16,$K42,P$7)&gt;0,Tadim_Alpha_L_tau_x($E$15,$E$16,$K42,P$7),0))*($D$40-$D$41)</f>
        <v>#VALUE!</v>
      </c>
      <c r="Q42" s="303" t="e">
        <f aca="false">$D$41+(IF(Tadim_Alpha_L_tau_x($E$15,$E$16,$K42,Q$7)&gt;0,Tadim_Alpha_L_tau_x($E$15,$E$16,$K42,Q$7),0))*($D$40-$D$41)</f>
        <v>#VALUE!</v>
      </c>
      <c r="R42" s="303" t="e">
        <f aca="false">$D$41+(IF(Tadim_Alpha_L_tau_x($E$15,$E$16,$K42,R$7)&gt;0,Tadim_Alpha_L_tau_x($E$15,$E$16,$K42,R$7),0))*($D$40-$D$41)</f>
        <v>#VALUE!</v>
      </c>
      <c r="S42" s="303" t="e">
        <f aca="false">$D$41+(IF(Tadim_Alpha_L_tau_x($E$15,$E$16,$K42,S$7)&gt;0,Tadim_Alpha_L_tau_x($E$15,$E$16,$K42,S$7),0))*($D$40-$D$41)</f>
        <v>#VALUE!</v>
      </c>
      <c r="T42" s="303" t="e">
        <f aca="false">$D$41+(IF(Tadim_Alpha_L_tau_x($E$15,$E$16,$K42,T$7)&gt;0,Tadim_Alpha_L_tau_x($E$15,$E$16,$K42,T$7),0))*($D$40-$D$41)</f>
        <v>#VALUE!</v>
      </c>
      <c r="U42" s="303" t="e">
        <f aca="false">$D$41+(IF(Tadim_Alpha_L_tau_x($E$15,$E$16,$K42,U$7)&gt;0,Tadim_Alpha_L_tau_x($E$15,$E$16,$K42,U$7),0))*($D$40-$D$41)</f>
        <v>#VALUE!</v>
      </c>
      <c r="V42" s="303" t="e">
        <f aca="false">$D$41+(IF(Tadim_Alpha_L_tau_x($E$15,$E$16,$K42,V$7)&gt;0,Tadim_Alpha_L_tau_x($E$15,$E$16,$K42,V$7),0))*($D$40-$D$41)</f>
        <v>#VALUE!</v>
      </c>
      <c r="W42" s="303" t="e">
        <f aca="false">$D$41+(IF(Tadim_Alpha_L_tau_x($E$15,$E$16,$K42,W$7)&gt;0,Tadim_Alpha_L_tau_x($E$15,$E$16,$K42,W$7),0))*($D$40-$D$41)</f>
        <v>#VALUE!</v>
      </c>
      <c r="X42" s="303" t="e">
        <f aca="false">$D$41+(IF(Tadim_Alpha_L_tau_x($E$15,$E$16,$K42,X$7)&gt;0,Tadim_Alpha_L_tau_x($E$15,$E$16,$K42,X$7),0))*($D$40-$D$41)</f>
        <v>#VALUE!</v>
      </c>
      <c r="Y42" s="303" t="e">
        <f aca="false">$D$41+(IF(Tadim_Alpha_L_tau_x($E$15,$E$16,$K42,Y$7)&gt;0,Tadim_Alpha_L_tau_x($E$15,$E$16,$K42,Y$7),0))*($D$40-$D$41)</f>
        <v>#VALUE!</v>
      </c>
      <c r="Z42" s="303" t="e">
        <f aca="false">$D$41+(IF(Tadim_Alpha_L_tau_x($E$15,$E$16,$K42,Z$7)&gt;0,Tadim_Alpha_L_tau_x($E$15,$E$16,$K42,Z$7),0))*($D$40-$D$41)</f>
        <v>#VALUE!</v>
      </c>
      <c r="AA42" s="303" t="e">
        <f aca="false">$D$41+(IF(Tadim_Alpha_L_tau_x($E$15,$E$16,$K42,AA$7)&gt;0,Tadim_Alpha_L_tau_x($E$15,$E$16,$K42,AA$7),0))*($D$40-$D$41)</f>
        <v>#VALUE!</v>
      </c>
      <c r="AB42" s="303" t="e">
        <f aca="false">$D$41+(IF(Tadim_Alpha_L_tau_x($E$15,$E$16,$K42,AB$7)&gt;0,Tadim_Alpha_L_tau_x($E$15,$E$16,$K42,AB$7),0))*($D$40-$D$41)</f>
        <v>#VALUE!</v>
      </c>
      <c r="AC42" s="303" t="e">
        <f aca="false">$D$41+(IF(Tadim_Alpha_L_tau_x($E$15,$E$16,$K42,AC$7)&gt;0,Tadim_Alpha_L_tau_x($E$15,$E$16,$K42,AC$7),0))*($D$40-$D$41)</f>
        <v>#VALUE!</v>
      </c>
      <c r="AD42" s="303" t="e">
        <f aca="false">$D$41+(IF(Tadim_Alpha_L_tau_x($E$15,$E$16,$K42,AD$7)&gt;0,Tadim_Alpha_L_tau_x($E$15,$E$16,$K42,AD$7),0))*($D$40-$D$41)</f>
        <v>#VALUE!</v>
      </c>
      <c r="AE42" s="303" t="e">
        <f aca="false">$D$41+(IF(Tadim_Alpha_L_tau_x($E$15,$E$16,$K42,AE$7)&gt;0,Tadim_Alpha_L_tau_x($E$15,$E$16,$K42,AE$7),0))*($D$40-$D$41)</f>
        <v>#VALUE!</v>
      </c>
      <c r="AF42" s="303" t="e">
        <f aca="false">$D$41+(IF(Tadim_Alpha_L_tau_x($E$15,$E$16,$K42,AF$7)&gt;0,Tadim_Alpha_L_tau_x($E$15,$E$16,$K42,AF$7),0))*($D$40-$D$41)</f>
        <v>#VALUE!</v>
      </c>
      <c r="AG42" s="267"/>
    </row>
    <row r="43" customFormat="false" ht="18.75" hidden="false" customHeight="false" outlineLevel="0" collapsed="false">
      <c r="B43" s="218"/>
      <c r="C43" s="169" t="s">
        <v>136</v>
      </c>
      <c r="D43" s="169" t="s">
        <v>229</v>
      </c>
      <c r="E43" s="169"/>
      <c r="F43" s="169"/>
      <c r="G43" s="169"/>
      <c r="H43" s="169"/>
      <c r="I43" s="169"/>
      <c r="J43" s="275" t="n">
        <v>0.03</v>
      </c>
      <c r="K43" s="295" t="n">
        <f aca="false">$J43*$E$21^2/$E$15</f>
        <v>27.2727272727273</v>
      </c>
      <c r="L43" s="303" t="e">
        <f aca="false">$D$41+(IF(Tadim_Alpha_L_tau_x($E$15,$E$16,$K43,L$7)&gt;0,Tadim_Alpha_L_tau_x($E$15,$E$16,$K43,L$7),0))*($D$40-$D$41)</f>
        <v>#VALUE!</v>
      </c>
      <c r="M43" s="303" t="e">
        <f aca="false">$D$41+(IF(Tadim_Alpha_L_tau_x($E$15,$E$16,$K43,M$7)&gt;0,Tadim_Alpha_L_tau_x($E$15,$E$16,$K43,M$7),0))*($D$40-$D$41)</f>
        <v>#VALUE!</v>
      </c>
      <c r="N43" s="303" t="e">
        <f aca="false">$D$41+(IF(Tadim_Alpha_L_tau_x($E$15,$E$16,$K43,N$7)&gt;0,Tadim_Alpha_L_tau_x($E$15,$E$16,$K43,N$7),0))*($D$40-$D$41)</f>
        <v>#VALUE!</v>
      </c>
      <c r="O43" s="303" t="e">
        <f aca="false">$D$41+(IF(Tadim_Alpha_L_tau_x($E$15,$E$16,$K43,O$7)&gt;0,Tadim_Alpha_L_tau_x($E$15,$E$16,$K43,O$7),0))*($D$40-$D$41)</f>
        <v>#VALUE!</v>
      </c>
      <c r="P43" s="303" t="e">
        <f aca="false">$D$41+(IF(Tadim_Alpha_L_tau_x($E$15,$E$16,$K43,P$7)&gt;0,Tadim_Alpha_L_tau_x($E$15,$E$16,$K43,P$7),0))*($D$40-$D$41)</f>
        <v>#VALUE!</v>
      </c>
      <c r="Q43" s="303" t="e">
        <f aca="false">$D$41+(IF(Tadim_Alpha_L_tau_x($E$15,$E$16,$K43,Q$7)&gt;0,Tadim_Alpha_L_tau_x($E$15,$E$16,$K43,Q$7),0))*($D$40-$D$41)</f>
        <v>#VALUE!</v>
      </c>
      <c r="R43" s="303" t="e">
        <f aca="false">$D$41+(IF(Tadim_Alpha_L_tau_x($E$15,$E$16,$K43,R$7)&gt;0,Tadim_Alpha_L_tau_x($E$15,$E$16,$K43,R$7),0))*($D$40-$D$41)</f>
        <v>#VALUE!</v>
      </c>
      <c r="S43" s="303" t="e">
        <f aca="false">$D$41+(IF(Tadim_Alpha_L_tau_x($E$15,$E$16,$K43,S$7)&gt;0,Tadim_Alpha_L_tau_x($E$15,$E$16,$K43,S$7),0))*($D$40-$D$41)</f>
        <v>#VALUE!</v>
      </c>
      <c r="T43" s="303" t="e">
        <f aca="false">$D$41+(IF(Tadim_Alpha_L_tau_x($E$15,$E$16,$K43,T$7)&gt;0,Tadim_Alpha_L_tau_x($E$15,$E$16,$K43,T$7),0))*($D$40-$D$41)</f>
        <v>#VALUE!</v>
      </c>
      <c r="U43" s="303" t="e">
        <f aca="false">$D$41+(IF(Tadim_Alpha_L_tau_x($E$15,$E$16,$K43,U$7)&gt;0,Tadim_Alpha_L_tau_x($E$15,$E$16,$K43,U$7),0))*($D$40-$D$41)</f>
        <v>#VALUE!</v>
      </c>
      <c r="V43" s="303" t="e">
        <f aca="false">$D$41+(IF(Tadim_Alpha_L_tau_x($E$15,$E$16,$K43,V$7)&gt;0,Tadim_Alpha_L_tau_x($E$15,$E$16,$K43,V$7),0))*($D$40-$D$41)</f>
        <v>#VALUE!</v>
      </c>
      <c r="W43" s="303" t="e">
        <f aca="false">$D$41+(IF(Tadim_Alpha_L_tau_x($E$15,$E$16,$K43,W$7)&gt;0,Tadim_Alpha_L_tau_x($E$15,$E$16,$K43,W$7),0))*($D$40-$D$41)</f>
        <v>#VALUE!</v>
      </c>
      <c r="X43" s="303" t="e">
        <f aca="false">$D$41+(IF(Tadim_Alpha_L_tau_x($E$15,$E$16,$K43,X$7)&gt;0,Tadim_Alpha_L_tau_x($E$15,$E$16,$K43,X$7),0))*($D$40-$D$41)</f>
        <v>#VALUE!</v>
      </c>
      <c r="Y43" s="303" t="e">
        <f aca="false">$D$41+(IF(Tadim_Alpha_L_tau_x($E$15,$E$16,$K43,Y$7)&gt;0,Tadim_Alpha_L_tau_x($E$15,$E$16,$K43,Y$7),0))*($D$40-$D$41)</f>
        <v>#VALUE!</v>
      </c>
      <c r="Z43" s="303" t="e">
        <f aca="false">$D$41+(IF(Tadim_Alpha_L_tau_x($E$15,$E$16,$K43,Z$7)&gt;0,Tadim_Alpha_L_tau_x($E$15,$E$16,$K43,Z$7),0))*($D$40-$D$41)</f>
        <v>#VALUE!</v>
      </c>
      <c r="AA43" s="303" t="e">
        <f aca="false">$D$41+(IF(Tadim_Alpha_L_tau_x($E$15,$E$16,$K43,AA$7)&gt;0,Tadim_Alpha_L_tau_x($E$15,$E$16,$K43,AA$7),0))*($D$40-$D$41)</f>
        <v>#VALUE!</v>
      </c>
      <c r="AB43" s="303" t="e">
        <f aca="false">$D$41+(IF(Tadim_Alpha_L_tau_x($E$15,$E$16,$K43,AB$7)&gt;0,Tadim_Alpha_L_tau_x($E$15,$E$16,$K43,AB$7),0))*($D$40-$D$41)</f>
        <v>#VALUE!</v>
      </c>
      <c r="AC43" s="303" t="e">
        <f aca="false">$D$41+(IF(Tadim_Alpha_L_tau_x($E$15,$E$16,$K43,AC$7)&gt;0,Tadim_Alpha_L_tau_x($E$15,$E$16,$K43,AC$7),0))*($D$40-$D$41)</f>
        <v>#VALUE!</v>
      </c>
      <c r="AD43" s="303" t="e">
        <f aca="false">$D$41+(IF(Tadim_Alpha_L_tau_x($E$15,$E$16,$K43,AD$7)&gt;0,Tadim_Alpha_L_tau_x($E$15,$E$16,$K43,AD$7),0))*($D$40-$D$41)</f>
        <v>#VALUE!</v>
      </c>
      <c r="AE43" s="303" t="e">
        <f aca="false">$D$41+(IF(Tadim_Alpha_L_tau_x($E$15,$E$16,$K43,AE$7)&gt;0,Tadim_Alpha_L_tau_x($E$15,$E$16,$K43,AE$7),0))*($D$40-$D$41)</f>
        <v>#VALUE!</v>
      </c>
      <c r="AF43" s="303" t="e">
        <f aca="false">$D$41+(IF(Tadim_Alpha_L_tau_x($E$15,$E$16,$K43,AF$7)&gt;0,Tadim_Alpha_L_tau_x($E$15,$E$16,$K43,AF$7),0))*($D$40-$D$41)</f>
        <v>#VALUE!</v>
      </c>
      <c r="AG43" s="267"/>
    </row>
    <row r="44" customFormat="false" ht="18.75" hidden="false" customHeight="false" outlineLevel="0" collapsed="false">
      <c r="B44" s="218"/>
      <c r="C44" s="121" t="s">
        <v>230</v>
      </c>
      <c r="D44" s="169" t="s">
        <v>231</v>
      </c>
      <c r="E44" s="169"/>
      <c r="F44" s="169"/>
      <c r="G44" s="169"/>
      <c r="H44" s="169"/>
      <c r="I44" s="169"/>
      <c r="J44" s="275" t="n">
        <v>0.1</v>
      </c>
      <c r="K44" s="295" t="n">
        <f aca="false">$J44*$E$21^2/$E$15</f>
        <v>90.9090909090909</v>
      </c>
      <c r="L44" s="303" t="e">
        <f aca="false">$D$41+(IF(Tadim_Alpha_L_tau_x($E$15,$E$16,$K44,L$7)&gt;0,Tadim_Alpha_L_tau_x($E$15,$E$16,$K44,L$7),0))*($D$40-$D$41)</f>
        <v>#VALUE!</v>
      </c>
      <c r="M44" s="303" t="e">
        <f aca="false">$D$41+(IF(Tadim_Alpha_L_tau_x($E$15,$E$16,$K44,M$7)&gt;0,Tadim_Alpha_L_tau_x($E$15,$E$16,$K44,M$7),0))*($D$40-$D$41)</f>
        <v>#VALUE!</v>
      </c>
      <c r="N44" s="303" t="e">
        <f aca="false">$D$41+(IF(Tadim_Alpha_L_tau_x($E$15,$E$16,$K44,N$7)&gt;0,Tadim_Alpha_L_tau_x($E$15,$E$16,$K44,N$7),0))*($D$40-$D$41)</f>
        <v>#VALUE!</v>
      </c>
      <c r="O44" s="303" t="e">
        <f aca="false">$D$41+(IF(Tadim_Alpha_L_tau_x($E$15,$E$16,$K44,O$7)&gt;0,Tadim_Alpha_L_tau_x($E$15,$E$16,$K44,O$7),0))*($D$40-$D$41)</f>
        <v>#VALUE!</v>
      </c>
      <c r="P44" s="303" t="e">
        <f aca="false">$D$41+(IF(Tadim_Alpha_L_tau_x($E$15,$E$16,$K44,P$7)&gt;0,Tadim_Alpha_L_tau_x($E$15,$E$16,$K44,P$7),0))*($D$40-$D$41)</f>
        <v>#VALUE!</v>
      </c>
      <c r="Q44" s="303" t="e">
        <f aca="false">$D$41+(IF(Tadim_Alpha_L_tau_x($E$15,$E$16,$K44,Q$7)&gt;0,Tadim_Alpha_L_tau_x($E$15,$E$16,$K44,Q$7),0))*($D$40-$D$41)</f>
        <v>#VALUE!</v>
      </c>
      <c r="R44" s="303" t="e">
        <f aca="false">$D$41+(IF(Tadim_Alpha_L_tau_x($E$15,$E$16,$K44,R$7)&gt;0,Tadim_Alpha_L_tau_x($E$15,$E$16,$K44,R$7),0))*($D$40-$D$41)</f>
        <v>#VALUE!</v>
      </c>
      <c r="S44" s="303" t="e">
        <f aca="false">$D$41+(IF(Tadim_Alpha_L_tau_x($E$15,$E$16,$K44,S$7)&gt;0,Tadim_Alpha_L_tau_x($E$15,$E$16,$K44,S$7),0))*($D$40-$D$41)</f>
        <v>#VALUE!</v>
      </c>
      <c r="T44" s="303" t="e">
        <f aca="false">$D$41+(IF(Tadim_Alpha_L_tau_x($E$15,$E$16,$K44,T$7)&gt;0,Tadim_Alpha_L_tau_x($E$15,$E$16,$K44,T$7),0))*($D$40-$D$41)</f>
        <v>#VALUE!</v>
      </c>
      <c r="U44" s="303" t="e">
        <f aca="false">$D$41+(IF(Tadim_Alpha_L_tau_x($E$15,$E$16,$K44,U$7)&gt;0,Tadim_Alpha_L_tau_x($E$15,$E$16,$K44,U$7),0))*($D$40-$D$41)</f>
        <v>#VALUE!</v>
      </c>
      <c r="V44" s="303" t="e">
        <f aca="false">$D$41+(IF(Tadim_Alpha_L_tau_x($E$15,$E$16,$K44,V$7)&gt;0,Tadim_Alpha_L_tau_x($E$15,$E$16,$K44,V$7),0))*($D$40-$D$41)</f>
        <v>#VALUE!</v>
      </c>
      <c r="W44" s="303" t="e">
        <f aca="false">$D$41+(IF(Tadim_Alpha_L_tau_x($E$15,$E$16,$K44,W$7)&gt;0,Tadim_Alpha_L_tau_x($E$15,$E$16,$K44,W$7),0))*($D$40-$D$41)</f>
        <v>#VALUE!</v>
      </c>
      <c r="X44" s="303" t="e">
        <f aca="false">$D$41+(IF(Tadim_Alpha_L_tau_x($E$15,$E$16,$K44,X$7)&gt;0,Tadim_Alpha_L_tau_x($E$15,$E$16,$K44,X$7),0))*($D$40-$D$41)</f>
        <v>#VALUE!</v>
      </c>
      <c r="Y44" s="303" t="e">
        <f aca="false">$D$41+(IF(Tadim_Alpha_L_tau_x($E$15,$E$16,$K44,Y$7)&gt;0,Tadim_Alpha_L_tau_x($E$15,$E$16,$K44,Y$7),0))*($D$40-$D$41)</f>
        <v>#VALUE!</v>
      </c>
      <c r="Z44" s="303" t="e">
        <f aca="false">$D$41+(IF(Tadim_Alpha_L_tau_x($E$15,$E$16,$K44,Z$7)&gt;0,Tadim_Alpha_L_tau_x($E$15,$E$16,$K44,Z$7),0))*($D$40-$D$41)</f>
        <v>#VALUE!</v>
      </c>
      <c r="AA44" s="303" t="e">
        <f aca="false">$D$41+(IF(Tadim_Alpha_L_tau_x($E$15,$E$16,$K44,AA$7)&gt;0,Tadim_Alpha_L_tau_x($E$15,$E$16,$K44,AA$7),0))*($D$40-$D$41)</f>
        <v>#VALUE!</v>
      </c>
      <c r="AB44" s="303" t="e">
        <f aca="false">$D$41+(IF(Tadim_Alpha_L_tau_x($E$15,$E$16,$K44,AB$7)&gt;0,Tadim_Alpha_L_tau_x($E$15,$E$16,$K44,AB$7),0))*($D$40-$D$41)</f>
        <v>#VALUE!</v>
      </c>
      <c r="AC44" s="303" t="e">
        <f aca="false">$D$41+(IF(Tadim_Alpha_L_tau_x($E$15,$E$16,$K44,AC$7)&gt;0,Tadim_Alpha_L_tau_x($E$15,$E$16,$K44,AC$7),0))*($D$40-$D$41)</f>
        <v>#VALUE!</v>
      </c>
      <c r="AD44" s="303" t="e">
        <f aca="false">$D$41+(IF(Tadim_Alpha_L_tau_x($E$15,$E$16,$K44,AD$7)&gt;0,Tadim_Alpha_L_tau_x($E$15,$E$16,$K44,AD$7),0))*($D$40-$D$41)</f>
        <v>#VALUE!</v>
      </c>
      <c r="AE44" s="303" t="e">
        <f aca="false">$D$41+(IF(Tadim_Alpha_L_tau_x($E$15,$E$16,$K44,AE$7)&gt;0,Tadim_Alpha_L_tau_x($E$15,$E$16,$K44,AE$7),0))*($D$40-$D$41)</f>
        <v>#VALUE!</v>
      </c>
      <c r="AF44" s="303" t="e">
        <f aca="false">$D$41+(IF(Tadim_Alpha_L_tau_x($E$15,$E$16,$K44,AF$7)&gt;0,Tadim_Alpha_L_tau_x($E$15,$E$16,$K44,AF$7),0))*($D$40-$D$41)</f>
        <v>#VALUE!</v>
      </c>
      <c r="AG44" s="267"/>
    </row>
    <row r="45" customFormat="false" ht="18.75" hidden="false" customHeight="false" outlineLevel="0" collapsed="false">
      <c r="B45" s="218"/>
      <c r="C45" s="121" t="s">
        <v>118</v>
      </c>
      <c r="D45" s="169" t="s">
        <v>138</v>
      </c>
      <c r="E45" s="169"/>
      <c r="F45" s="169"/>
      <c r="G45" s="169"/>
      <c r="H45" s="169"/>
      <c r="I45" s="169"/>
      <c r="J45" s="275" t="n">
        <v>0.3</v>
      </c>
      <c r="K45" s="295" t="n">
        <f aca="false">$J45*$E$21^2/$E$15</f>
        <v>272.727272727273</v>
      </c>
      <c r="L45" s="303" t="e">
        <f aca="false">$D$41+(IF(Tadim_Alpha_L_tau_x($E$15,$E$16,$K45,L$7)&gt;0,Tadim_Alpha_L_tau_x($E$15,$E$16,$K45,L$7),0))*($D$40-$D$41)</f>
        <v>#VALUE!</v>
      </c>
      <c r="M45" s="303" t="e">
        <f aca="false">$D$41+(IF(Tadim_Alpha_L_tau_x($E$15,$E$16,$K45,M$7)&gt;0,Tadim_Alpha_L_tau_x($E$15,$E$16,$K45,M$7),0))*($D$40-$D$41)</f>
        <v>#VALUE!</v>
      </c>
      <c r="N45" s="303" t="e">
        <f aca="false">$D$41+(IF(Tadim_Alpha_L_tau_x($E$15,$E$16,$K45,N$7)&gt;0,Tadim_Alpha_L_tau_x($E$15,$E$16,$K45,N$7),0))*($D$40-$D$41)</f>
        <v>#VALUE!</v>
      </c>
      <c r="O45" s="303" t="e">
        <f aca="false">$D$41+(IF(Tadim_Alpha_L_tau_x($E$15,$E$16,$K45,O$7)&gt;0,Tadim_Alpha_L_tau_x($E$15,$E$16,$K45,O$7),0))*($D$40-$D$41)</f>
        <v>#VALUE!</v>
      </c>
      <c r="P45" s="303" t="e">
        <f aca="false">$D$41+(IF(Tadim_Alpha_L_tau_x($E$15,$E$16,$K45,P$7)&gt;0,Tadim_Alpha_L_tau_x($E$15,$E$16,$K45,P$7),0))*($D$40-$D$41)</f>
        <v>#VALUE!</v>
      </c>
      <c r="Q45" s="303" t="e">
        <f aca="false">$D$41+(IF(Tadim_Alpha_L_tau_x($E$15,$E$16,$K45,Q$7)&gt;0,Tadim_Alpha_L_tau_x($E$15,$E$16,$K45,Q$7),0))*($D$40-$D$41)</f>
        <v>#VALUE!</v>
      </c>
      <c r="R45" s="303" t="e">
        <f aca="false">$D$41+(IF(Tadim_Alpha_L_tau_x($E$15,$E$16,$K45,R$7)&gt;0,Tadim_Alpha_L_tau_x($E$15,$E$16,$K45,R$7),0))*($D$40-$D$41)</f>
        <v>#VALUE!</v>
      </c>
      <c r="S45" s="303" t="e">
        <f aca="false">$D$41+(IF(Tadim_Alpha_L_tau_x($E$15,$E$16,$K45,S$7)&gt;0,Tadim_Alpha_L_tau_x($E$15,$E$16,$K45,S$7),0))*($D$40-$D$41)</f>
        <v>#VALUE!</v>
      </c>
      <c r="T45" s="303" t="e">
        <f aca="false">$D$41+(IF(Tadim_Alpha_L_tau_x($E$15,$E$16,$K45,T$7)&gt;0,Tadim_Alpha_L_tau_x($E$15,$E$16,$K45,T$7),0))*($D$40-$D$41)</f>
        <v>#VALUE!</v>
      </c>
      <c r="U45" s="303" t="e">
        <f aca="false">$D$41+(IF(Tadim_Alpha_L_tau_x($E$15,$E$16,$K45,U$7)&gt;0,Tadim_Alpha_L_tau_x($E$15,$E$16,$K45,U$7),0))*($D$40-$D$41)</f>
        <v>#VALUE!</v>
      </c>
      <c r="V45" s="303" t="e">
        <f aca="false">$D$41+(IF(Tadim_Alpha_L_tau_x($E$15,$E$16,$K45,V$7)&gt;0,Tadim_Alpha_L_tau_x($E$15,$E$16,$K45,V$7),0))*($D$40-$D$41)</f>
        <v>#VALUE!</v>
      </c>
      <c r="W45" s="303" t="e">
        <f aca="false">$D$41+(IF(Tadim_Alpha_L_tau_x($E$15,$E$16,$K45,W$7)&gt;0,Tadim_Alpha_L_tau_x($E$15,$E$16,$K45,W$7),0))*($D$40-$D$41)</f>
        <v>#VALUE!</v>
      </c>
      <c r="X45" s="303" t="e">
        <f aca="false">$D$41+(IF(Tadim_Alpha_L_tau_x($E$15,$E$16,$K45,X$7)&gt;0,Tadim_Alpha_L_tau_x($E$15,$E$16,$K45,X$7),0))*($D$40-$D$41)</f>
        <v>#VALUE!</v>
      </c>
      <c r="Y45" s="303" t="e">
        <f aca="false">$D$41+(IF(Tadim_Alpha_L_tau_x($E$15,$E$16,$K45,Y$7)&gt;0,Tadim_Alpha_L_tau_x($E$15,$E$16,$K45,Y$7),0))*($D$40-$D$41)</f>
        <v>#VALUE!</v>
      </c>
      <c r="Z45" s="303" t="e">
        <f aca="false">$D$41+(IF(Tadim_Alpha_L_tau_x($E$15,$E$16,$K45,Z$7)&gt;0,Tadim_Alpha_L_tau_x($E$15,$E$16,$K45,Z$7),0))*($D$40-$D$41)</f>
        <v>#VALUE!</v>
      </c>
      <c r="AA45" s="303" t="e">
        <f aca="false">$D$41+(IF(Tadim_Alpha_L_tau_x($E$15,$E$16,$K45,AA$7)&gt;0,Tadim_Alpha_L_tau_x($E$15,$E$16,$K45,AA$7),0))*($D$40-$D$41)</f>
        <v>#VALUE!</v>
      </c>
      <c r="AB45" s="303" t="e">
        <f aca="false">$D$41+(IF(Tadim_Alpha_L_tau_x($E$15,$E$16,$K45,AB$7)&gt;0,Tadim_Alpha_L_tau_x($E$15,$E$16,$K45,AB$7),0))*($D$40-$D$41)</f>
        <v>#VALUE!</v>
      </c>
      <c r="AC45" s="303" t="e">
        <f aca="false">$D$41+(IF(Tadim_Alpha_L_tau_x($E$15,$E$16,$K45,AC$7)&gt;0,Tadim_Alpha_L_tau_x($E$15,$E$16,$K45,AC$7),0))*($D$40-$D$41)</f>
        <v>#VALUE!</v>
      </c>
      <c r="AD45" s="303" t="e">
        <f aca="false">$D$41+(IF(Tadim_Alpha_L_tau_x($E$15,$E$16,$K45,AD$7)&gt;0,Tadim_Alpha_L_tau_x($E$15,$E$16,$K45,AD$7),0))*($D$40-$D$41)</f>
        <v>#VALUE!</v>
      </c>
      <c r="AE45" s="303" t="e">
        <f aca="false">$D$41+(IF(Tadim_Alpha_L_tau_x($E$15,$E$16,$K45,AE$7)&gt;0,Tadim_Alpha_L_tau_x($E$15,$E$16,$K45,AE$7),0))*($D$40-$D$41)</f>
        <v>#VALUE!</v>
      </c>
      <c r="AF45" s="303" t="e">
        <f aca="false">$D$41+(IF(Tadim_Alpha_L_tau_x($E$15,$E$16,$K45,AF$7)&gt;0,Tadim_Alpha_L_tau_x($E$15,$E$16,$K45,AF$7),0))*($D$40-$D$41)</f>
        <v>#VALUE!</v>
      </c>
      <c r="AG45" s="267"/>
    </row>
    <row r="46" customFormat="false" ht="15.75" hidden="false" customHeight="false" outlineLevel="0" collapsed="false">
      <c r="B46" s="218"/>
      <c r="C46" s="169"/>
      <c r="D46" s="169"/>
      <c r="E46" s="169"/>
      <c r="F46" s="169"/>
      <c r="G46" s="169"/>
      <c r="H46" s="169"/>
      <c r="I46" s="169"/>
      <c r="J46" s="275" t="n">
        <v>1</v>
      </c>
      <c r="K46" s="295" t="n">
        <f aca="false">$J46*$E$21^2/$E$15</f>
        <v>909.090909090909</v>
      </c>
      <c r="L46" s="303" t="e">
        <f aca="false">$D$41+(IF(Tadim_Alpha_L_tau_x($E$15,$E$16,$K46,L$7)&gt;0,Tadim_Alpha_L_tau_x($E$15,$E$16,$K46,L$7),0))*($D$40-$D$41)</f>
        <v>#VALUE!</v>
      </c>
      <c r="M46" s="303" t="e">
        <f aca="false">$D$41+(IF(Tadim_Alpha_L_tau_x($E$15,$E$16,$K46,M$7)&gt;0,Tadim_Alpha_L_tau_x($E$15,$E$16,$K46,M$7),0))*($D$40-$D$41)</f>
        <v>#VALUE!</v>
      </c>
      <c r="N46" s="303" t="e">
        <f aca="false">$D$41+(IF(Tadim_Alpha_L_tau_x($E$15,$E$16,$K46,N$7)&gt;0,Tadim_Alpha_L_tau_x($E$15,$E$16,$K46,N$7),0))*($D$40-$D$41)</f>
        <v>#VALUE!</v>
      </c>
      <c r="O46" s="303" t="e">
        <f aca="false">$D$41+(IF(Tadim_Alpha_L_tau_x($E$15,$E$16,$K46,O$7)&gt;0,Tadim_Alpha_L_tau_x($E$15,$E$16,$K46,O$7),0))*($D$40-$D$41)</f>
        <v>#VALUE!</v>
      </c>
      <c r="P46" s="303" t="e">
        <f aca="false">$D$41+(IF(Tadim_Alpha_L_tau_x($E$15,$E$16,$K46,P$7)&gt;0,Tadim_Alpha_L_tau_x($E$15,$E$16,$K46,P$7),0))*($D$40-$D$41)</f>
        <v>#VALUE!</v>
      </c>
      <c r="Q46" s="303" t="e">
        <f aca="false">$D$41+(IF(Tadim_Alpha_L_tau_x($E$15,$E$16,$K46,Q$7)&gt;0,Tadim_Alpha_L_tau_x($E$15,$E$16,$K46,Q$7),0))*($D$40-$D$41)</f>
        <v>#VALUE!</v>
      </c>
      <c r="R46" s="303" t="e">
        <f aca="false">$D$41+(IF(Tadim_Alpha_L_tau_x($E$15,$E$16,$K46,R$7)&gt;0,Tadim_Alpha_L_tau_x($E$15,$E$16,$K46,R$7),0))*($D$40-$D$41)</f>
        <v>#VALUE!</v>
      </c>
      <c r="S46" s="303" t="e">
        <f aca="false">$D$41+(IF(Tadim_Alpha_L_tau_x($E$15,$E$16,$K46,S$7)&gt;0,Tadim_Alpha_L_tau_x($E$15,$E$16,$K46,S$7),0))*($D$40-$D$41)</f>
        <v>#VALUE!</v>
      </c>
      <c r="T46" s="303" t="e">
        <f aca="false">$D$41+(IF(Tadim_Alpha_L_tau_x($E$15,$E$16,$K46,T$7)&gt;0,Tadim_Alpha_L_tau_x($E$15,$E$16,$K46,T$7),0))*($D$40-$D$41)</f>
        <v>#VALUE!</v>
      </c>
      <c r="U46" s="303" t="e">
        <f aca="false">$D$41+(IF(Tadim_Alpha_L_tau_x($E$15,$E$16,$K46,U$7)&gt;0,Tadim_Alpha_L_tau_x($E$15,$E$16,$K46,U$7),0))*($D$40-$D$41)</f>
        <v>#VALUE!</v>
      </c>
      <c r="V46" s="303" t="e">
        <f aca="false">$D$41+(IF(Tadim_Alpha_L_tau_x($E$15,$E$16,$K46,V$7)&gt;0,Tadim_Alpha_L_tau_x($E$15,$E$16,$K46,V$7),0))*($D$40-$D$41)</f>
        <v>#VALUE!</v>
      </c>
      <c r="W46" s="303" t="e">
        <f aca="false">$D$41+(IF(Tadim_Alpha_L_tau_x($E$15,$E$16,$K46,W$7)&gt;0,Tadim_Alpha_L_tau_x($E$15,$E$16,$K46,W$7),0))*($D$40-$D$41)</f>
        <v>#VALUE!</v>
      </c>
      <c r="X46" s="303" t="e">
        <f aca="false">$D$41+(IF(Tadim_Alpha_L_tau_x($E$15,$E$16,$K46,X$7)&gt;0,Tadim_Alpha_L_tau_x($E$15,$E$16,$K46,X$7),0))*($D$40-$D$41)</f>
        <v>#VALUE!</v>
      </c>
      <c r="Y46" s="303" t="e">
        <f aca="false">$D$41+(IF(Tadim_Alpha_L_tau_x($E$15,$E$16,$K46,Y$7)&gt;0,Tadim_Alpha_L_tau_x($E$15,$E$16,$K46,Y$7),0))*($D$40-$D$41)</f>
        <v>#VALUE!</v>
      </c>
      <c r="Z46" s="303" t="e">
        <f aca="false">$D$41+(IF(Tadim_Alpha_L_tau_x($E$15,$E$16,$K46,Z$7)&gt;0,Tadim_Alpha_L_tau_x($E$15,$E$16,$K46,Z$7),0))*($D$40-$D$41)</f>
        <v>#VALUE!</v>
      </c>
      <c r="AA46" s="303" t="e">
        <f aca="false">$D$41+(IF(Tadim_Alpha_L_tau_x($E$15,$E$16,$K46,AA$7)&gt;0,Tadim_Alpha_L_tau_x($E$15,$E$16,$K46,AA$7),0))*($D$40-$D$41)</f>
        <v>#VALUE!</v>
      </c>
      <c r="AB46" s="303" t="e">
        <f aca="false">$D$41+(IF(Tadim_Alpha_L_tau_x($E$15,$E$16,$K46,AB$7)&gt;0,Tadim_Alpha_L_tau_x($E$15,$E$16,$K46,AB$7),0))*($D$40-$D$41)</f>
        <v>#VALUE!</v>
      </c>
      <c r="AC46" s="303" t="e">
        <f aca="false">$D$41+(IF(Tadim_Alpha_L_tau_x($E$15,$E$16,$K46,AC$7)&gt;0,Tadim_Alpha_L_tau_x($E$15,$E$16,$K46,AC$7),0))*($D$40-$D$41)</f>
        <v>#VALUE!</v>
      </c>
      <c r="AD46" s="303" t="e">
        <f aca="false">$D$41+(IF(Tadim_Alpha_L_tau_x($E$15,$E$16,$K46,AD$7)&gt;0,Tadim_Alpha_L_tau_x($E$15,$E$16,$K46,AD$7),0))*($D$40-$D$41)</f>
        <v>#VALUE!</v>
      </c>
      <c r="AE46" s="303" t="e">
        <f aca="false">$D$41+(IF(Tadim_Alpha_L_tau_x($E$15,$E$16,$K46,AE$7)&gt;0,Tadim_Alpha_L_tau_x($E$15,$E$16,$K46,AE$7),0))*($D$40-$D$41)</f>
        <v>#VALUE!</v>
      </c>
      <c r="AF46" s="303" t="e">
        <f aca="false">$D$41+(IF(Tadim_Alpha_L_tau_x($E$15,$E$16,$K46,AF$7)&gt;0,Tadim_Alpha_L_tau_x($E$15,$E$16,$K46,AF$7),0))*($D$40-$D$41)</f>
        <v>#VALUE!</v>
      </c>
      <c r="AG46" s="267"/>
    </row>
    <row r="47" customFormat="false" ht="15.75" hidden="false" customHeight="false" outlineLevel="0" collapsed="false">
      <c r="B47" s="218"/>
      <c r="C47" s="169" t="s">
        <v>232</v>
      </c>
      <c r="D47" s="169"/>
      <c r="E47" s="169"/>
      <c r="F47" s="169"/>
      <c r="G47" s="169"/>
      <c r="H47" s="169"/>
      <c r="I47" s="169"/>
      <c r="AG47" s="267"/>
    </row>
    <row r="48" customFormat="false" ht="15.75" hidden="false" customHeight="false" outlineLevel="0" collapsed="false">
      <c r="B48" s="218"/>
      <c r="C48" s="121" t="s">
        <v>146</v>
      </c>
      <c r="D48" s="268" t="n">
        <v>0.06</v>
      </c>
      <c r="E48" s="169" t="s">
        <v>60</v>
      </c>
      <c r="F48" s="169"/>
      <c r="G48" s="169"/>
      <c r="H48" s="169"/>
      <c r="I48" s="169"/>
      <c r="J48" s="169"/>
      <c r="K48" s="304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267"/>
    </row>
    <row r="49" customFormat="false" ht="15.75" hidden="false" customHeight="false" outlineLevel="0" collapsed="false">
      <c r="B49" s="218"/>
      <c r="C49" s="169" t="s">
        <v>233</v>
      </c>
      <c r="D49" s="169"/>
      <c r="E49" s="169"/>
      <c r="F49" s="169"/>
      <c r="G49" s="169"/>
      <c r="H49" s="169"/>
      <c r="I49" s="169"/>
      <c r="J49" s="169"/>
      <c r="K49" s="304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267"/>
    </row>
    <row r="50" customFormat="false" ht="15.75" hidden="false" customHeight="false" outlineLevel="0" collapsed="false">
      <c r="B50" s="218"/>
      <c r="C50" s="121" t="s">
        <v>234</v>
      </c>
      <c r="D50" s="268" t="n">
        <v>40</v>
      </c>
      <c r="E50" s="169" t="s">
        <v>55</v>
      </c>
      <c r="F50" s="169"/>
      <c r="G50" s="169"/>
      <c r="H50" s="169"/>
      <c r="I50" s="169"/>
      <c r="J50" s="169"/>
      <c r="K50" s="304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267"/>
    </row>
    <row r="51" customFormat="false" ht="15.75" hidden="false" customHeight="false" outlineLevel="0" collapsed="false">
      <c r="B51" s="21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267"/>
    </row>
    <row r="52" customFormat="false" ht="15.75" hidden="false" customHeight="false" outlineLevel="0" collapsed="false">
      <c r="B52" s="218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267"/>
    </row>
    <row r="53" customFormat="false" ht="15.75" hidden="false" customHeight="false" outlineLevel="0" collapsed="false">
      <c r="B53" s="218"/>
      <c r="C53" s="169" t="s">
        <v>136</v>
      </c>
      <c r="D53" s="169" t="s">
        <v>137</v>
      </c>
      <c r="E53" s="18"/>
      <c r="F53" s="169"/>
      <c r="G53" s="169"/>
      <c r="H53" s="169"/>
      <c r="I53" s="169"/>
      <c r="J53" s="169"/>
      <c r="K53" s="169"/>
      <c r="L53" s="169"/>
      <c r="M53" s="169" t="s">
        <v>235</v>
      </c>
      <c r="N53" s="169"/>
      <c r="O53" s="169"/>
      <c r="P53" s="169"/>
      <c r="Q53" s="169" t="s">
        <v>279</v>
      </c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267"/>
    </row>
    <row r="54" customFormat="false" ht="15.75" hidden="false" customHeight="false" outlineLevel="0" collapsed="false">
      <c r="B54" s="218"/>
      <c r="C54" s="121" t="s">
        <v>140</v>
      </c>
      <c r="D54" s="171" t="n">
        <f aca="false">E15</f>
        <v>1.1E-005</v>
      </c>
      <c r="E54" s="18"/>
      <c r="F54" s="169"/>
      <c r="G54" s="169"/>
      <c r="H54" s="169"/>
      <c r="I54" s="169"/>
      <c r="J54" s="256"/>
      <c r="K54" s="256"/>
      <c r="L54" s="256"/>
      <c r="M54" s="256" t="s">
        <v>153</v>
      </c>
      <c r="N54" s="256" t="s">
        <v>236</v>
      </c>
      <c r="O54" s="256"/>
      <c r="P54" s="256"/>
      <c r="Q54" s="256" t="s">
        <v>153</v>
      </c>
      <c r="R54" s="256" t="s">
        <v>214</v>
      </c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169"/>
      <c r="AG54" s="267"/>
    </row>
    <row r="55" customFormat="false" ht="15.75" hidden="false" customHeight="false" outlineLevel="0" collapsed="false">
      <c r="B55" s="218"/>
      <c r="C55" s="121" t="s">
        <v>143</v>
      </c>
      <c r="D55" s="306" t="n">
        <f aca="false">E16</f>
        <v>0.1</v>
      </c>
      <c r="E55" s="18"/>
      <c r="F55" s="169"/>
      <c r="G55" s="169"/>
      <c r="H55" s="169"/>
      <c r="I55" s="169"/>
      <c r="J55" s="256"/>
      <c r="K55" s="256"/>
      <c r="L55" s="256"/>
      <c r="M55" s="213" t="s">
        <v>60</v>
      </c>
      <c r="N55" s="213" t="s">
        <v>119</v>
      </c>
      <c r="O55" s="256"/>
      <c r="P55" s="256"/>
      <c r="Q55" s="213" t="s">
        <v>60</v>
      </c>
      <c r="R55" s="256" t="s">
        <v>55</v>
      </c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169"/>
      <c r="AG55" s="267"/>
    </row>
    <row r="56" customFormat="false" ht="15.75" hidden="false" customHeight="false" outlineLevel="0" collapsed="false">
      <c r="B56" s="218"/>
      <c r="C56" s="121" t="s">
        <v>145</v>
      </c>
      <c r="D56" s="261" t="n">
        <f aca="false">E17</f>
        <v>90.91</v>
      </c>
      <c r="E56" s="18"/>
      <c r="F56" s="169"/>
      <c r="G56" s="169"/>
      <c r="H56" s="169"/>
      <c r="I56" s="169"/>
      <c r="J56" s="256"/>
      <c r="K56" s="256"/>
      <c r="L56" s="256"/>
      <c r="M56" s="176" t="n">
        <f aca="false">$D$48</f>
        <v>0.06</v>
      </c>
      <c r="N56" s="272" t="n">
        <v>0</v>
      </c>
      <c r="O56" s="256"/>
      <c r="P56" s="256"/>
      <c r="Q56" s="176" t="n">
        <v>-0.1</v>
      </c>
      <c r="R56" s="272" t="n">
        <f aca="false">$D$50</f>
        <v>40</v>
      </c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169"/>
      <c r="AG56" s="267"/>
    </row>
    <row r="57" customFormat="false" ht="15.75" hidden="false" customHeight="false" outlineLevel="0" collapsed="false">
      <c r="B57" s="218"/>
      <c r="C57" s="121" t="s">
        <v>146</v>
      </c>
      <c r="D57" s="307" t="n">
        <f aca="false">E18</f>
        <v>0.06</v>
      </c>
      <c r="E57" s="18"/>
      <c r="F57" s="169"/>
      <c r="G57" s="169"/>
      <c r="H57" s="169"/>
      <c r="I57" s="169"/>
      <c r="J57" s="256"/>
      <c r="K57" s="256"/>
      <c r="L57" s="256"/>
      <c r="M57" s="176" t="n">
        <f aca="false">$D$48</f>
        <v>0.06</v>
      </c>
      <c r="N57" s="272" t="n">
        <v>10</v>
      </c>
      <c r="O57" s="256"/>
      <c r="P57" s="256"/>
      <c r="Q57" s="176" t="n">
        <v>-0.08</v>
      </c>
      <c r="R57" s="272" t="n">
        <f aca="false">$D$50</f>
        <v>40</v>
      </c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169"/>
      <c r="AG57" s="267"/>
    </row>
    <row r="58" customFormat="false" ht="15.75" hidden="false" customHeight="false" outlineLevel="0" collapsed="false">
      <c r="B58" s="218"/>
      <c r="C58" s="181" t="s">
        <v>136</v>
      </c>
      <c r="D58" s="169" t="e">
        <f aca="false">Tadim_Alpha_L_tau_x(D54,D55,D56,D57)</f>
        <v>#VALUE!</v>
      </c>
      <c r="E58" s="18"/>
      <c r="F58" s="169"/>
      <c r="G58" s="169"/>
      <c r="H58" s="169"/>
      <c r="I58" s="169"/>
      <c r="J58" s="256"/>
      <c r="K58" s="256"/>
      <c r="L58" s="256"/>
      <c r="M58" s="176" t="n">
        <f aca="false">$D$48</f>
        <v>0.06</v>
      </c>
      <c r="N58" s="272" t="n">
        <v>20</v>
      </c>
      <c r="O58" s="256"/>
      <c r="P58" s="256"/>
      <c r="Q58" s="176" t="n">
        <v>-0.06</v>
      </c>
      <c r="R58" s="272" t="n">
        <f aca="false">$D$50</f>
        <v>40</v>
      </c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169"/>
      <c r="AG58" s="267"/>
    </row>
    <row r="59" customFormat="false" ht="15.75" hidden="false" customHeight="false" outlineLevel="0" collapsed="false">
      <c r="B59" s="218"/>
      <c r="C59" s="169"/>
      <c r="D59" s="169"/>
      <c r="E59" s="169"/>
      <c r="F59" s="169"/>
      <c r="G59" s="169"/>
      <c r="H59" s="169"/>
      <c r="I59" s="169"/>
      <c r="J59" s="256"/>
      <c r="K59" s="122"/>
      <c r="L59" s="259"/>
      <c r="M59" s="176" t="n">
        <f aca="false">$D$48</f>
        <v>0.06</v>
      </c>
      <c r="N59" s="272" t="n">
        <v>30</v>
      </c>
      <c r="O59" s="260"/>
      <c r="P59" s="260"/>
      <c r="Q59" s="176" t="n">
        <v>-0.04</v>
      </c>
      <c r="R59" s="272" t="n">
        <f aca="false">$D$50</f>
        <v>40</v>
      </c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169"/>
      <c r="AG59" s="267"/>
    </row>
    <row r="60" customFormat="false" ht="15.75" hidden="false" customHeight="false" outlineLevel="0" collapsed="false">
      <c r="B60" s="218"/>
      <c r="C60" s="121" t="s">
        <v>118</v>
      </c>
      <c r="D60" s="272" t="e">
        <f aca="false">D41+D58*(D40-D41)</f>
        <v>#VALUE!</v>
      </c>
      <c r="E60" s="169" t="s">
        <v>119</v>
      </c>
      <c r="F60" s="169"/>
      <c r="G60" s="169"/>
      <c r="H60" s="169"/>
      <c r="I60" s="169"/>
      <c r="J60" s="256"/>
      <c r="K60" s="122"/>
      <c r="L60" s="259"/>
      <c r="M60" s="176" t="n">
        <f aca="false">$D$48</f>
        <v>0.06</v>
      </c>
      <c r="N60" s="272" t="n">
        <v>40</v>
      </c>
      <c r="O60" s="260"/>
      <c r="P60" s="260"/>
      <c r="Q60" s="176" t="n">
        <v>-0.02</v>
      </c>
      <c r="R60" s="272" t="n">
        <f aca="false">$D$50</f>
        <v>40</v>
      </c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169"/>
      <c r="AG60" s="267"/>
    </row>
    <row r="61" customFormat="false" ht="15.75" hidden="false" customHeight="false" outlineLevel="0" collapsed="false">
      <c r="B61" s="218"/>
      <c r="C61" s="169"/>
      <c r="D61" s="169"/>
      <c r="E61" s="169"/>
      <c r="F61" s="169"/>
      <c r="G61" s="169"/>
      <c r="H61" s="169"/>
      <c r="I61" s="169"/>
      <c r="J61" s="256"/>
      <c r="K61" s="122"/>
      <c r="L61" s="259"/>
      <c r="M61" s="176" t="n">
        <f aca="false">$D$48</f>
        <v>0.06</v>
      </c>
      <c r="N61" s="272" t="n">
        <v>50</v>
      </c>
      <c r="O61" s="260"/>
      <c r="P61" s="260"/>
      <c r="Q61" s="176" t="n">
        <v>0</v>
      </c>
      <c r="R61" s="272" t="n">
        <f aca="false">$D$50</f>
        <v>40</v>
      </c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169"/>
      <c r="AG61" s="267"/>
    </row>
    <row r="62" customFormat="false" ht="15.75" hidden="false" customHeight="false" outlineLevel="0" collapsed="false">
      <c r="B62" s="218"/>
      <c r="C62" s="169"/>
      <c r="D62" s="169"/>
      <c r="E62" s="169"/>
      <c r="F62" s="169"/>
      <c r="G62" s="169"/>
      <c r="H62" s="169"/>
      <c r="I62" s="169"/>
      <c r="J62" s="256"/>
      <c r="K62" s="122"/>
      <c r="L62" s="259"/>
      <c r="M62" s="176" t="n">
        <f aca="false">$D$48</f>
        <v>0.06</v>
      </c>
      <c r="N62" s="272" t="n">
        <v>60</v>
      </c>
      <c r="O62" s="260"/>
      <c r="P62" s="260"/>
      <c r="Q62" s="176" t="n">
        <v>0.02</v>
      </c>
      <c r="R62" s="272" t="n">
        <f aca="false">$D$50</f>
        <v>40</v>
      </c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169"/>
      <c r="AG62" s="267"/>
    </row>
    <row r="63" customFormat="false" ht="15.75" hidden="false" customHeight="false" outlineLevel="0" collapsed="false">
      <c r="B63" s="218"/>
      <c r="C63" s="169"/>
      <c r="D63" s="169"/>
      <c r="E63" s="169"/>
      <c r="F63" s="169"/>
      <c r="G63" s="169"/>
      <c r="H63" s="169"/>
      <c r="I63" s="169"/>
      <c r="J63" s="256"/>
      <c r="K63" s="122"/>
      <c r="L63" s="259"/>
      <c r="M63" s="176" t="n">
        <f aca="false">$D$48</f>
        <v>0.06</v>
      </c>
      <c r="N63" s="272" t="n">
        <v>70</v>
      </c>
      <c r="O63" s="260"/>
      <c r="P63" s="260"/>
      <c r="Q63" s="176" t="n">
        <v>0.04</v>
      </c>
      <c r="R63" s="272" t="n">
        <f aca="false">$D$50</f>
        <v>40</v>
      </c>
      <c r="S63" s="260"/>
      <c r="T63" s="260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267"/>
    </row>
    <row r="64" customFormat="false" ht="15.75" hidden="false" customHeight="false" outlineLevel="0" collapsed="false">
      <c r="B64" s="218"/>
      <c r="C64" s="169"/>
      <c r="D64" s="169"/>
      <c r="E64" s="169"/>
      <c r="F64" s="169"/>
      <c r="G64" s="169"/>
      <c r="H64" s="169"/>
      <c r="I64" s="169"/>
      <c r="J64" s="256"/>
      <c r="K64" s="122"/>
      <c r="L64" s="259"/>
      <c r="M64" s="176" t="n">
        <f aca="false">$D$48</f>
        <v>0.06</v>
      </c>
      <c r="N64" s="272" t="n">
        <v>80</v>
      </c>
      <c r="O64" s="260"/>
      <c r="P64" s="260"/>
      <c r="Q64" s="176" t="n">
        <v>0.06</v>
      </c>
      <c r="R64" s="272" t="n">
        <f aca="false">$D$50</f>
        <v>40</v>
      </c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169"/>
      <c r="AG64" s="267"/>
    </row>
    <row r="65" customFormat="false" ht="15.75" hidden="false" customHeight="false" outlineLevel="0" collapsed="false">
      <c r="B65" s="218"/>
      <c r="C65" s="169"/>
      <c r="D65" s="169"/>
      <c r="E65" s="169"/>
      <c r="F65" s="169"/>
      <c r="G65" s="169"/>
      <c r="H65" s="169"/>
      <c r="I65" s="169"/>
      <c r="J65" s="256"/>
      <c r="K65" s="122"/>
      <c r="L65" s="259"/>
      <c r="M65" s="260"/>
      <c r="N65" s="260"/>
      <c r="O65" s="260"/>
      <c r="P65" s="260"/>
      <c r="Q65" s="176" t="n">
        <v>0.08</v>
      </c>
      <c r="R65" s="272" t="n">
        <f aca="false">$D$50</f>
        <v>40</v>
      </c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169"/>
      <c r="AG65" s="267"/>
    </row>
    <row r="66" customFormat="false" ht="15.75" hidden="false" customHeight="false" outlineLevel="0" collapsed="false">
      <c r="B66" s="218"/>
      <c r="C66" s="169"/>
      <c r="D66" s="169"/>
      <c r="E66" s="169"/>
      <c r="F66" s="169"/>
      <c r="G66" s="169"/>
      <c r="H66" s="169"/>
      <c r="I66" s="169"/>
      <c r="J66" s="169"/>
      <c r="K66" s="122"/>
      <c r="L66" s="259"/>
      <c r="M66" s="260"/>
      <c r="N66" s="260"/>
      <c r="O66" s="260"/>
      <c r="P66" s="260"/>
      <c r="Q66" s="176" t="n">
        <v>0.1</v>
      </c>
      <c r="R66" s="272" t="n">
        <f aca="false">$D$50</f>
        <v>40</v>
      </c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169"/>
      <c r="AG66" s="267"/>
    </row>
    <row r="67" customFormat="false" ht="15.75" hidden="false" customHeight="false" outlineLevel="0" collapsed="false">
      <c r="B67" s="218"/>
      <c r="C67" s="169"/>
      <c r="D67" s="169"/>
      <c r="E67" s="169"/>
      <c r="F67" s="169"/>
      <c r="G67" s="169"/>
      <c r="H67" s="169"/>
      <c r="I67" s="169"/>
      <c r="J67" s="169"/>
      <c r="K67" s="122"/>
      <c r="L67" s="259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169"/>
      <c r="AG67" s="267"/>
    </row>
    <row r="68" customFormat="false" ht="15.75" hidden="false" customHeight="false" outlineLevel="0" collapsed="false">
      <c r="B68" s="218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267"/>
    </row>
    <row r="69" customFormat="false" ht="15.75" hidden="false" customHeight="false" outlineLevel="0" collapsed="false">
      <c r="B69" s="218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267"/>
    </row>
    <row r="70" customFormat="false" ht="16.5" hidden="false" customHeight="false" outlineLevel="0" collapsed="false">
      <c r="B70" s="263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79"/>
    </row>
    <row r="71" customFormat="false" ht="16.5" hidden="false" customHeight="false" outlineLevel="0" collapsed="false"/>
    <row r="73" customFormat="false" ht="16.5" hidden="false" customHeight="false" outlineLevel="0" collapsed="false">
      <c r="AF73" s="280" t="s">
        <v>238</v>
      </c>
      <c r="AG73" s="214"/>
      <c r="AM73" s="213"/>
    </row>
    <row r="74" customFormat="false" ht="16.5" hidden="false" customHeight="false" outlineLevel="0" collapsed="false">
      <c r="B74" s="21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7" t="s">
        <v>239</v>
      </c>
      <c r="AM74" s="213"/>
    </row>
    <row r="75" customFormat="false" ht="18.75" hidden="false" customHeight="false" outlineLevel="0" collapsed="false">
      <c r="B75" s="218"/>
      <c r="C75" s="17" t="s">
        <v>240</v>
      </c>
      <c r="D75" s="169"/>
      <c r="E75" s="169"/>
      <c r="F75" s="169"/>
      <c r="G75" s="169"/>
      <c r="H75" s="169"/>
      <c r="I75" s="169"/>
      <c r="J75" s="169"/>
      <c r="K75" s="169"/>
      <c r="L75" s="169"/>
      <c r="AB75" s="169"/>
      <c r="AC75" s="169"/>
      <c r="AD75" s="169"/>
      <c r="AE75" s="169"/>
      <c r="AF75" s="169"/>
      <c r="AG75" s="220"/>
      <c r="AM75" s="213"/>
    </row>
    <row r="76" customFormat="false" ht="15.75" hidden="false" customHeight="false" outlineLevel="0" collapsed="false">
      <c r="B76" s="218"/>
      <c r="C76" s="169"/>
      <c r="D76" s="169"/>
      <c r="E76" s="169"/>
      <c r="F76" s="169"/>
      <c r="G76" s="169"/>
      <c r="H76" s="169"/>
      <c r="I76" s="169"/>
      <c r="J76" s="169" t="s">
        <v>3</v>
      </c>
      <c r="K76" s="169" t="s">
        <v>241</v>
      </c>
      <c r="L76" s="169"/>
      <c r="Q76" s="169" t="s">
        <v>242</v>
      </c>
      <c r="R76" s="169"/>
      <c r="S76" s="169"/>
      <c r="T76" s="169"/>
      <c r="AB76" s="169"/>
      <c r="AC76" s="169"/>
      <c r="AD76" s="169"/>
      <c r="AE76" s="169"/>
      <c r="AF76" s="169"/>
      <c r="AG76" s="220"/>
      <c r="AM76" s="213"/>
    </row>
    <row r="77" customFormat="false" ht="18.75" hidden="false" customHeight="false" outlineLevel="0" collapsed="false">
      <c r="B77" s="218"/>
      <c r="C77" s="169" t="s">
        <v>243</v>
      </c>
      <c r="D77" s="169"/>
      <c r="E77" s="169"/>
      <c r="F77" s="169"/>
      <c r="G77" s="169"/>
      <c r="H77" s="169"/>
      <c r="I77" s="169"/>
      <c r="J77" s="169"/>
      <c r="K77" s="169"/>
      <c r="L77" s="169"/>
      <c r="Q77" s="121" t="s">
        <v>103</v>
      </c>
      <c r="R77" s="281" t="s">
        <v>244</v>
      </c>
      <c r="S77" s="169"/>
      <c r="T77" s="169"/>
      <c r="AB77" s="169"/>
      <c r="AC77" s="169"/>
      <c r="AD77" s="169"/>
      <c r="AE77" s="169"/>
      <c r="AF77" s="169"/>
      <c r="AG77" s="220"/>
      <c r="AM77" s="213"/>
    </row>
    <row r="78" customFormat="false" ht="18.75" hidden="false" customHeight="false" outlineLevel="0" collapsed="false">
      <c r="B78" s="218"/>
      <c r="C78" s="169" t="s">
        <v>216</v>
      </c>
      <c r="D78" s="169"/>
      <c r="E78" s="169"/>
      <c r="F78" s="169"/>
      <c r="G78" s="169"/>
      <c r="H78" s="169"/>
      <c r="I78" s="169"/>
      <c r="J78" s="169"/>
      <c r="K78" s="169"/>
      <c r="L78" s="169"/>
      <c r="Q78" s="121" t="s">
        <v>145</v>
      </c>
      <c r="R78" s="169" t="s">
        <v>245</v>
      </c>
      <c r="T78" s="169" t="s">
        <v>246</v>
      </c>
      <c r="AB78" s="169"/>
      <c r="AC78" s="169"/>
      <c r="AD78" s="169"/>
      <c r="AE78" s="169"/>
      <c r="AF78" s="169"/>
      <c r="AG78" s="220"/>
      <c r="AM78" s="213"/>
    </row>
    <row r="79" customFormat="false" ht="15.75" hidden="false" customHeight="false" outlineLevel="0" collapsed="false">
      <c r="B79" s="218"/>
      <c r="C79" s="169" t="s">
        <v>3</v>
      </c>
      <c r="D79" s="169"/>
      <c r="E79" s="169"/>
      <c r="F79" s="169"/>
      <c r="G79" s="169"/>
      <c r="H79" s="169"/>
      <c r="I79" s="169"/>
      <c r="J79" s="169"/>
      <c r="K79" s="169"/>
      <c r="L79" s="169"/>
      <c r="AB79" s="169"/>
      <c r="AC79" s="169"/>
      <c r="AD79" s="169"/>
      <c r="AE79" s="169"/>
      <c r="AF79" s="169"/>
      <c r="AG79" s="220"/>
      <c r="AM79" s="213"/>
    </row>
    <row r="80" customFormat="false" ht="15.75" hidden="false" customHeight="false" outlineLevel="0" collapsed="false">
      <c r="B80" s="218"/>
      <c r="C80" s="169" t="s">
        <v>221</v>
      </c>
      <c r="D80" s="169"/>
      <c r="E80" s="169"/>
      <c r="F80" s="169"/>
      <c r="G80" s="169"/>
      <c r="H80" s="169"/>
      <c r="I80" s="169"/>
      <c r="J80" s="169"/>
      <c r="K80" s="169"/>
      <c r="L80" s="169"/>
      <c r="AB80" s="169"/>
      <c r="AC80" s="169"/>
      <c r="AD80" s="169"/>
      <c r="AE80" s="169"/>
      <c r="AF80" s="169"/>
      <c r="AG80" s="220"/>
      <c r="AM80" s="213"/>
    </row>
    <row r="81" customFormat="false" ht="15.75" hidden="false" customHeight="false" outlineLevel="0" collapsed="false">
      <c r="B81" s="218"/>
      <c r="C81" s="169" t="s">
        <v>222</v>
      </c>
      <c r="D81" s="169"/>
      <c r="E81" s="169"/>
      <c r="F81" s="169"/>
      <c r="G81" s="169"/>
      <c r="H81" s="169"/>
      <c r="I81" s="169"/>
      <c r="J81" s="169"/>
      <c r="K81" s="169"/>
      <c r="L81" s="169"/>
      <c r="AB81" s="169"/>
      <c r="AC81" s="169"/>
      <c r="AD81" s="169"/>
      <c r="AE81" s="169"/>
      <c r="AF81" s="169"/>
      <c r="AG81" s="220"/>
      <c r="AM81" s="213"/>
    </row>
    <row r="82" customFormat="false" ht="15.75" hidden="false" customHeight="false" outlineLevel="0" collapsed="false">
      <c r="B82" s="218"/>
      <c r="C82" s="169" t="s">
        <v>247</v>
      </c>
      <c r="D82" s="169"/>
      <c r="E82" s="169"/>
      <c r="F82" s="169"/>
      <c r="G82" s="169"/>
      <c r="H82" s="169"/>
      <c r="I82" s="169"/>
      <c r="J82" s="169"/>
      <c r="K82" s="169"/>
      <c r="L82" s="169"/>
      <c r="AB82" s="169"/>
      <c r="AC82" s="169"/>
      <c r="AD82" s="169"/>
      <c r="AE82" s="169"/>
      <c r="AF82" s="169"/>
      <c r="AG82" s="220"/>
      <c r="AM82" s="213"/>
    </row>
    <row r="83" customFormat="false" ht="15.75" hidden="false" customHeight="false" outlineLevel="0" collapsed="false">
      <c r="B83" s="218"/>
      <c r="C83" s="169" t="s">
        <v>248</v>
      </c>
      <c r="D83" s="169"/>
      <c r="E83" s="169"/>
      <c r="F83" s="169"/>
      <c r="G83" s="169"/>
      <c r="H83" s="169"/>
      <c r="I83" s="169"/>
      <c r="J83" s="169"/>
      <c r="K83" s="169"/>
      <c r="L83" s="169"/>
      <c r="AB83" s="169"/>
      <c r="AC83" s="169"/>
      <c r="AD83" s="169"/>
      <c r="AE83" s="169"/>
      <c r="AF83" s="169"/>
      <c r="AG83" s="220"/>
      <c r="AM83" s="213"/>
    </row>
    <row r="84" customFormat="false" ht="15.75" hidden="false" customHeight="false" outlineLevel="0" collapsed="false">
      <c r="B84" s="21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AB84" s="169"/>
      <c r="AC84" s="169"/>
      <c r="AD84" s="169"/>
      <c r="AE84" s="169"/>
      <c r="AF84" s="169"/>
      <c r="AG84" s="220"/>
      <c r="AM84" s="213"/>
    </row>
    <row r="85" customFormat="false" ht="15.75" hidden="false" customHeight="false" outlineLevel="0" collapsed="false">
      <c r="B85" s="218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AB85" s="169"/>
      <c r="AC85" s="169"/>
      <c r="AD85" s="169"/>
      <c r="AE85" s="169"/>
      <c r="AF85" s="169"/>
      <c r="AG85" s="220"/>
      <c r="AM85" s="213"/>
    </row>
    <row r="86" customFormat="false" ht="15.75" hidden="false" customHeight="false" outlineLevel="0" collapsed="false">
      <c r="B86" s="218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AB86" s="169"/>
      <c r="AC86" s="169"/>
      <c r="AD86" s="169"/>
      <c r="AE86" s="169"/>
      <c r="AF86" s="169"/>
      <c r="AG86" s="220"/>
      <c r="AM86" s="213"/>
    </row>
    <row r="87" customFormat="false" ht="15.75" hidden="false" customHeight="false" outlineLevel="0" collapsed="false">
      <c r="B87" s="218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P87" s="213" t="s">
        <v>249</v>
      </c>
      <c r="AB87" s="169"/>
      <c r="AC87" s="169"/>
      <c r="AD87" s="169"/>
      <c r="AE87" s="169"/>
      <c r="AF87" s="169"/>
      <c r="AG87" s="220"/>
      <c r="AM87" s="213"/>
    </row>
    <row r="88" customFormat="false" ht="15.75" hidden="false" customHeight="false" outlineLevel="0" collapsed="false">
      <c r="B88" s="21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AB88" s="169"/>
      <c r="AC88" s="169"/>
      <c r="AD88" s="169"/>
      <c r="AE88" s="169"/>
      <c r="AF88" s="169"/>
      <c r="AG88" s="220"/>
      <c r="AM88" s="213"/>
    </row>
    <row r="89" customFormat="false" ht="15.75" hidden="false" customHeight="false" outlineLevel="0" collapsed="false">
      <c r="B89" s="218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P89" s="213" t="s">
        <v>250</v>
      </c>
      <c r="AB89" s="169"/>
      <c r="AC89" s="169"/>
      <c r="AD89" s="169"/>
      <c r="AE89" s="169"/>
      <c r="AF89" s="169"/>
      <c r="AG89" s="220"/>
      <c r="AM89" s="213"/>
    </row>
    <row r="90" customFormat="false" ht="15.75" hidden="false" customHeight="false" outlineLevel="0" collapsed="false">
      <c r="B90" s="218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P90" s="213" t="s">
        <v>136</v>
      </c>
      <c r="R90" s="213" t="s">
        <v>251</v>
      </c>
      <c r="AB90" s="169"/>
      <c r="AC90" s="169"/>
      <c r="AD90" s="169"/>
      <c r="AE90" s="169"/>
      <c r="AF90" s="169"/>
      <c r="AG90" s="220"/>
      <c r="AM90" s="213"/>
    </row>
    <row r="91" customFormat="false" ht="15.75" hidden="false" customHeight="false" outlineLevel="0" collapsed="false">
      <c r="B91" s="218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P91" s="213" t="s">
        <v>252</v>
      </c>
      <c r="W91" s="169"/>
      <c r="X91" s="169"/>
      <c r="Y91" s="169"/>
      <c r="Z91" s="121" t="s">
        <v>253</v>
      </c>
      <c r="AA91" s="169" t="s">
        <v>254</v>
      </c>
      <c r="AB91" s="169"/>
      <c r="AC91" s="169"/>
      <c r="AD91" s="169"/>
      <c r="AF91" s="169"/>
      <c r="AG91" s="220"/>
      <c r="AM91" s="213"/>
    </row>
    <row r="92" customFormat="false" ht="15.75" hidden="false" customHeight="false" outlineLevel="0" collapsed="false">
      <c r="B92" s="218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213" t="s">
        <v>255</v>
      </c>
      <c r="W92" s="169"/>
      <c r="X92" s="169"/>
      <c r="Y92" s="169"/>
      <c r="Z92" s="282" t="s">
        <v>256</v>
      </c>
      <c r="AF92" s="169"/>
      <c r="AG92" s="220"/>
      <c r="AM92" s="213"/>
    </row>
    <row r="93" customFormat="false" ht="15.75" hidden="false" customHeight="false" outlineLevel="0" collapsed="false">
      <c r="B93" s="218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213" t="s">
        <v>257</v>
      </c>
      <c r="W93" s="169"/>
      <c r="X93" s="169"/>
      <c r="Y93" s="169"/>
      <c r="Z93" s="121" t="s">
        <v>258</v>
      </c>
      <c r="AA93" s="169" t="s">
        <v>259</v>
      </c>
      <c r="AB93" s="169"/>
      <c r="AC93" s="169"/>
      <c r="AD93" s="169"/>
      <c r="AF93" s="169"/>
      <c r="AG93" s="220"/>
      <c r="AM93" s="213"/>
    </row>
    <row r="94" customFormat="false" ht="15.75" hidden="false" customHeight="false" outlineLevel="0" collapsed="false">
      <c r="B94" s="218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W94" s="169"/>
      <c r="X94" s="169"/>
      <c r="Y94" s="169"/>
      <c r="Z94" s="169"/>
      <c r="AA94" s="169" t="s">
        <v>260</v>
      </c>
      <c r="AB94" s="169"/>
      <c r="AC94" s="169"/>
      <c r="AD94" s="169"/>
      <c r="AF94" s="169"/>
      <c r="AG94" s="220"/>
      <c r="AM94" s="213"/>
    </row>
    <row r="95" customFormat="false" ht="15.75" hidden="false" customHeight="false" outlineLevel="0" collapsed="false">
      <c r="B95" s="218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W95" s="169"/>
      <c r="X95" s="169"/>
      <c r="Y95" s="169"/>
      <c r="Z95" s="169" t="s">
        <v>261</v>
      </c>
      <c r="AA95" s="169"/>
      <c r="AB95" s="169"/>
      <c r="AC95" s="169"/>
      <c r="AD95" s="169"/>
      <c r="AF95" s="169"/>
      <c r="AG95" s="220"/>
      <c r="AM95" s="213"/>
    </row>
    <row r="96" customFormat="false" ht="15.75" hidden="false" customHeight="false" outlineLevel="0" collapsed="false">
      <c r="B96" s="218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W96" s="169"/>
      <c r="X96" s="169"/>
      <c r="Y96" s="169"/>
      <c r="Z96" s="169" t="s">
        <v>212</v>
      </c>
      <c r="AA96" s="169"/>
      <c r="AB96" s="169"/>
      <c r="AC96" s="169"/>
      <c r="AD96" s="169"/>
      <c r="AF96" s="169"/>
      <c r="AG96" s="220"/>
      <c r="AM96" s="213"/>
    </row>
    <row r="97" customFormat="false" ht="15.75" hidden="false" customHeight="false" outlineLevel="0" collapsed="false">
      <c r="B97" s="218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W97" s="169"/>
      <c r="X97" s="169"/>
      <c r="Y97" s="169"/>
      <c r="Z97" s="169" t="s">
        <v>136</v>
      </c>
      <c r="AA97" s="169" t="s">
        <v>262</v>
      </c>
      <c r="AB97" s="169"/>
      <c r="AC97" s="169"/>
      <c r="AD97" s="169"/>
      <c r="AF97" s="169"/>
      <c r="AG97" s="220"/>
      <c r="AM97" s="213"/>
    </row>
    <row r="98" customFormat="false" ht="15.75" hidden="false" customHeight="false" outlineLevel="0" collapsed="false">
      <c r="B98" s="218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W98" s="169"/>
      <c r="X98" s="169"/>
      <c r="Y98" s="169"/>
      <c r="Z98" s="121" t="s">
        <v>263</v>
      </c>
      <c r="AA98" s="169" t="s">
        <v>264</v>
      </c>
      <c r="AB98" s="169"/>
      <c r="AC98" s="169"/>
      <c r="AD98" s="169"/>
      <c r="AF98" s="169"/>
      <c r="AG98" s="220"/>
      <c r="AM98" s="213"/>
    </row>
    <row r="99" customFormat="false" ht="15.75" hidden="false" customHeight="false" outlineLevel="0" collapsed="false">
      <c r="B99" s="21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21" t="s">
        <v>118</v>
      </c>
      <c r="AA99" s="169" t="s">
        <v>265</v>
      </c>
      <c r="AB99" s="169"/>
      <c r="AC99" s="169"/>
      <c r="AD99" s="169"/>
      <c r="AF99" s="169"/>
      <c r="AG99" s="220"/>
      <c r="AM99" s="213"/>
    </row>
    <row r="100" customFormat="false" ht="15.75" hidden="false" customHeight="false" outlineLevel="0" collapsed="false">
      <c r="B100" s="218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F100" s="169"/>
      <c r="AG100" s="220"/>
      <c r="AM100" s="213"/>
    </row>
    <row r="101" customFormat="false" ht="15.75" hidden="false" customHeight="false" outlineLevel="0" collapsed="false">
      <c r="B101" s="218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283"/>
      <c r="AA101" s="284"/>
      <c r="AB101" s="285"/>
      <c r="AC101" s="169"/>
      <c r="AD101" s="169"/>
      <c r="AF101" s="169"/>
      <c r="AG101" s="220"/>
      <c r="AM101" s="213"/>
    </row>
    <row r="102" customFormat="false" ht="15.75" hidden="false" customHeight="false" outlineLevel="0" collapsed="false">
      <c r="B102" s="218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21"/>
      <c r="S102" s="169"/>
      <c r="T102" s="169"/>
      <c r="U102" s="169"/>
      <c r="V102" s="169"/>
      <c r="W102" s="169"/>
      <c r="X102" s="169"/>
      <c r="Y102" s="169"/>
      <c r="Z102" s="174" t="n">
        <f aca="false">-E16</f>
        <v>-0.1</v>
      </c>
      <c r="AA102" s="121" t="s">
        <v>266</v>
      </c>
      <c r="AB102" s="169" t="s">
        <v>267</v>
      </c>
      <c r="AC102" s="174" t="n">
        <f aca="false">E16</f>
        <v>0.1</v>
      </c>
      <c r="AD102" s="169"/>
      <c r="AF102" s="169"/>
      <c r="AG102" s="220"/>
      <c r="AM102" s="213"/>
    </row>
    <row r="103" customFormat="false" ht="15.75" hidden="false" customHeight="false" outlineLevel="0" collapsed="false">
      <c r="B103" s="21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21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F103" s="169"/>
      <c r="AG103" s="220"/>
      <c r="AM103" s="213"/>
    </row>
    <row r="104" customFormat="false" ht="15.75" hidden="false" customHeight="false" outlineLevel="0" collapsed="false">
      <c r="B104" s="218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21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220"/>
      <c r="AM104" s="213"/>
    </row>
    <row r="105" customFormat="false" ht="15.75" hidden="false" customHeight="false" outlineLevel="0" collapsed="false">
      <c r="B105" s="218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21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220"/>
      <c r="AM105" s="213"/>
    </row>
    <row r="106" customFormat="false" ht="16.5" hidden="false" customHeight="false" outlineLevel="0" collapsed="false">
      <c r="B106" s="263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5"/>
      <c r="AM106" s="213"/>
    </row>
    <row r="107" customFormat="false" ht="16.5" hidden="false" customHeight="false" outlineLevel="0" collapsed="false"/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</row>
    <row r="109" customFormat="false" ht="15.75" hidden="false" customHeight="false" outlineLevel="0" collapsed="false">
      <c r="B109" s="169"/>
      <c r="C109" s="169"/>
      <c r="D109" s="174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</row>
    <row r="110" customFormat="false" ht="15.75" hidden="false" customHeight="fals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</row>
    <row r="111" customFormat="false" ht="18.75" hidden="false" customHeight="false" outlineLevel="0" collapsed="false">
      <c r="B111" s="121"/>
      <c r="C111" s="174"/>
      <c r="D111" s="174"/>
      <c r="E111" s="169"/>
      <c r="F111" s="169"/>
      <c r="G111" s="169"/>
      <c r="H111" s="169"/>
      <c r="I111" s="169"/>
      <c r="J111" s="169"/>
    </row>
    <row r="112" customFormat="false" ht="15.75" hidden="false" customHeight="false" outlineLevel="0" collapsed="false">
      <c r="B112" s="121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5.7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</row>
    <row r="115" customFormat="false" ht="15.7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5.75" hidden="false" customHeight="false" outlineLevel="0" collapsed="false">
      <c r="B116" s="121"/>
      <c r="C116" s="121"/>
      <c r="D116" s="169"/>
      <c r="E116" s="169"/>
      <c r="F116" s="169"/>
      <c r="G116" s="169"/>
      <c r="H116" s="169"/>
      <c r="I116" s="169"/>
      <c r="J116" s="169"/>
    </row>
    <row r="117" customFormat="false" ht="15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5.75" hidden="fals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</row>
    <row r="120" customFormat="false" ht="15.75" hidden="fals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</row>
    <row r="121" customFormat="false" ht="15.75" hidden="false" customHeight="false" outlineLevel="0" collapsed="false">
      <c r="B121" s="169"/>
      <c r="F121" s="169"/>
      <c r="G121" s="169"/>
      <c r="H121" s="169"/>
      <c r="I121" s="169"/>
      <c r="J121" s="169"/>
    </row>
    <row r="122" customFormat="false" ht="15.75" hidden="false" customHeight="false" outlineLevel="0" collapsed="false">
      <c r="B122" s="169"/>
      <c r="F122" s="169"/>
      <c r="G122" s="169"/>
      <c r="H122" s="169"/>
      <c r="I122" s="169"/>
      <c r="J122" s="169"/>
    </row>
    <row r="123" customFormat="false" ht="15.75" hidden="false" customHeight="false" outlineLevel="0" collapsed="false">
      <c r="B123" s="169"/>
      <c r="F123" s="169"/>
      <c r="G123" s="169"/>
      <c r="H123" s="169"/>
      <c r="I123" s="169"/>
      <c r="J123" s="169"/>
    </row>
    <row r="124" customFormat="false" ht="15.75" hidden="false" customHeight="false" outlineLevel="0" collapsed="false">
      <c r="B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</row>
  </sheetData>
  <mergeCells count="4">
    <mergeCell ref="K5:AF5"/>
    <mergeCell ref="L6:AF6"/>
    <mergeCell ref="K39:AF39"/>
    <mergeCell ref="L40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O2" s="308"/>
      <c r="P2" s="309" t="s">
        <v>280</v>
      </c>
      <c r="Q2" s="29"/>
      <c r="R2" s="30"/>
    </row>
    <row r="3" customFormat="false" ht="12.75" hidden="false" customHeight="false" outlineLevel="0" collapsed="false">
      <c r="C3" s="310"/>
      <c r="D3" s="311"/>
      <c r="E3" s="312" t="s">
        <v>281</v>
      </c>
      <c r="F3" s="311"/>
      <c r="G3" s="311"/>
      <c r="H3" s="311"/>
      <c r="I3" s="313"/>
      <c r="N3" s="18"/>
      <c r="O3" s="314" t="s">
        <v>282</v>
      </c>
      <c r="P3" s="57"/>
      <c r="Q3" s="57"/>
      <c r="R3" s="58"/>
      <c r="S3" s="18"/>
      <c r="T3" s="18"/>
      <c r="Z3" s="2" t="s">
        <v>283</v>
      </c>
    </row>
    <row r="5" customFormat="false" ht="15.75" hidden="false" customHeight="false" outlineLevel="0" collapsed="false">
      <c r="C5" s="164" t="s">
        <v>284</v>
      </c>
      <c r="D5" s="29"/>
      <c r="E5" s="29"/>
      <c r="F5" s="29"/>
      <c r="G5" s="29"/>
      <c r="H5" s="29"/>
      <c r="I5" s="30"/>
      <c r="N5" s="164" t="s">
        <v>285</v>
      </c>
      <c r="O5" s="29"/>
      <c r="P5" s="29"/>
      <c r="Q5" s="29"/>
      <c r="R5" s="29"/>
      <c r="S5" s="29"/>
      <c r="T5" s="30"/>
      <c r="Z5" s="169" t="s">
        <v>242</v>
      </c>
      <c r="AA5" s="169"/>
      <c r="AB5" s="169"/>
    </row>
    <row r="6" customFormat="false" ht="15.75" hidden="false" customHeight="false" outlineLevel="0" collapsed="false">
      <c r="C6" s="186" t="s">
        <v>286</v>
      </c>
      <c r="D6" s="57"/>
      <c r="E6" s="57"/>
      <c r="F6" s="57"/>
      <c r="G6" s="57"/>
      <c r="H6" s="57"/>
      <c r="I6" s="58"/>
      <c r="N6" s="191" t="s">
        <v>287</v>
      </c>
      <c r="O6" s="18"/>
      <c r="P6" s="18"/>
      <c r="Q6" s="18"/>
      <c r="R6" s="18"/>
      <c r="S6" s="18"/>
      <c r="T6" s="33"/>
      <c r="Z6" s="121" t="s">
        <v>103</v>
      </c>
      <c r="AA6" s="281" t="s">
        <v>244</v>
      </c>
      <c r="AB6" s="169"/>
    </row>
    <row r="7" customFormat="false" ht="12.75" hidden="false" customHeight="false" outlineLevel="0" collapsed="false">
      <c r="I7" s="18"/>
      <c r="N7" s="183" t="s">
        <v>288</v>
      </c>
      <c r="O7" s="18"/>
      <c r="P7" s="18"/>
      <c r="Q7" s="18"/>
      <c r="R7" s="18"/>
      <c r="S7" s="18"/>
      <c r="T7" s="33"/>
      <c r="Z7" s="160" t="s">
        <v>145</v>
      </c>
      <c r="AA7" s="2" t="s">
        <v>289</v>
      </c>
    </row>
    <row r="8" customFormat="false" ht="12.75" hidden="false" customHeight="false" outlineLevel="0" collapsed="false">
      <c r="C8" s="308" t="s">
        <v>290</v>
      </c>
      <c r="D8" s="29"/>
      <c r="E8" s="29"/>
      <c r="F8" s="29"/>
      <c r="G8" s="29"/>
      <c r="H8" s="29"/>
      <c r="I8" s="30"/>
      <c r="N8" s="191" t="s">
        <v>291</v>
      </c>
      <c r="O8" s="18"/>
      <c r="P8" s="18"/>
      <c r="Q8" s="18"/>
      <c r="R8" s="18"/>
      <c r="S8" s="18"/>
      <c r="T8" s="33"/>
      <c r="Z8" s="160" t="s">
        <v>103</v>
      </c>
      <c r="AA8" s="315" t="n">
        <v>0.166666666666667</v>
      </c>
    </row>
    <row r="9" customFormat="false" ht="12.75" hidden="false" customHeight="false" outlineLevel="0" collapsed="false">
      <c r="C9" s="191"/>
      <c r="D9" s="18"/>
      <c r="E9" s="18"/>
      <c r="F9" s="18"/>
      <c r="G9" s="18"/>
      <c r="H9" s="18"/>
      <c r="I9" s="33"/>
      <c r="N9" s="183" t="s">
        <v>292</v>
      </c>
      <c r="O9" s="18"/>
      <c r="P9" s="18"/>
      <c r="Q9" s="18"/>
      <c r="R9" s="18"/>
      <c r="S9" s="18"/>
      <c r="T9" s="33"/>
      <c r="Z9" s="160" t="s">
        <v>145</v>
      </c>
      <c r="AA9" s="2" t="s">
        <v>293</v>
      </c>
    </row>
    <row r="10" customFormat="false" ht="12.75" hidden="false" customHeight="false" outlineLevel="0" collapsed="false">
      <c r="C10" s="191" t="s">
        <v>294</v>
      </c>
      <c r="D10" s="18"/>
      <c r="E10" s="18"/>
      <c r="F10" s="18"/>
      <c r="G10" s="18"/>
      <c r="H10" s="18"/>
      <c r="I10" s="33"/>
      <c r="N10" s="191" t="s">
        <v>295</v>
      </c>
      <c r="O10" s="18"/>
      <c r="P10" s="18"/>
      <c r="Q10" s="18"/>
      <c r="R10" s="18"/>
      <c r="S10" s="18"/>
      <c r="T10" s="33"/>
    </row>
    <row r="11" customFormat="false" ht="12.75" hidden="false" customHeight="false" outlineLevel="0" collapsed="false">
      <c r="C11" s="191" t="s">
        <v>296</v>
      </c>
      <c r="D11" s="18"/>
      <c r="E11" s="18"/>
      <c r="F11" s="18"/>
      <c r="G11" s="18"/>
      <c r="H11" s="18"/>
      <c r="I11" s="33"/>
      <c r="N11" s="183" t="s">
        <v>297</v>
      </c>
      <c r="O11" s="18"/>
      <c r="P11" s="18"/>
      <c r="Q11" s="18"/>
      <c r="R11" s="18"/>
      <c r="S11" s="18"/>
      <c r="T11" s="33"/>
    </row>
    <row r="12" customFormat="false" ht="12.75" hidden="false" customHeight="false" outlineLevel="0" collapsed="false">
      <c r="C12" s="191" t="s">
        <v>298</v>
      </c>
      <c r="D12" s="18"/>
      <c r="E12" s="18"/>
      <c r="F12" s="18"/>
      <c r="G12" s="18"/>
      <c r="H12" s="18"/>
      <c r="I12" s="33"/>
      <c r="N12" s="191" t="s">
        <v>299</v>
      </c>
      <c r="O12" s="18"/>
      <c r="P12" s="18"/>
      <c r="Q12" s="18"/>
      <c r="R12" s="18"/>
      <c r="S12" s="18"/>
      <c r="T12" s="33"/>
    </row>
    <row r="13" customFormat="false" ht="12.75" hidden="false" customHeight="false" outlineLevel="0" collapsed="false">
      <c r="C13" s="191" t="s">
        <v>300</v>
      </c>
      <c r="D13" s="18"/>
      <c r="E13" s="18"/>
      <c r="F13" s="18"/>
      <c r="G13" s="18"/>
      <c r="H13" s="18"/>
      <c r="I13" s="33"/>
      <c r="N13" s="191" t="s">
        <v>301</v>
      </c>
      <c r="O13" s="18"/>
      <c r="P13" s="18"/>
      <c r="Q13" s="18"/>
      <c r="R13" s="18"/>
      <c r="S13" s="18"/>
      <c r="T13" s="33"/>
    </row>
    <row r="14" customFormat="false" ht="12.75" hidden="false" customHeight="false" outlineLevel="0" collapsed="false">
      <c r="C14" s="191" t="s">
        <v>302</v>
      </c>
      <c r="D14" s="18"/>
      <c r="E14" s="18"/>
      <c r="F14" s="18"/>
      <c r="G14" s="18"/>
      <c r="H14" s="18"/>
      <c r="I14" s="33"/>
      <c r="N14" s="183" t="s">
        <v>303</v>
      </c>
      <c r="O14" s="18"/>
      <c r="P14" s="18"/>
      <c r="Q14" s="18"/>
      <c r="R14" s="18"/>
      <c r="S14" s="18"/>
      <c r="T14" s="33"/>
    </row>
    <row r="15" customFormat="false" ht="12.75" hidden="false" customHeight="false" outlineLevel="0" collapsed="false">
      <c r="C15" s="316" t="s">
        <v>304</v>
      </c>
      <c r="D15" s="57"/>
      <c r="E15" s="57"/>
      <c r="F15" s="57"/>
      <c r="G15" s="57"/>
      <c r="H15" s="57"/>
      <c r="I15" s="58"/>
      <c r="N15" s="191" t="s">
        <v>305</v>
      </c>
      <c r="O15" s="18"/>
      <c r="P15" s="18"/>
      <c r="Q15" s="18"/>
      <c r="R15" s="18"/>
      <c r="S15" s="18"/>
      <c r="T15" s="33"/>
    </row>
    <row r="16" customFormat="false" ht="12.75" hidden="false" customHeight="false" outlineLevel="0" collapsed="false">
      <c r="N16" s="191" t="s">
        <v>306</v>
      </c>
      <c r="O16" s="18"/>
      <c r="P16" s="18"/>
      <c r="Q16" s="18"/>
      <c r="R16" s="18"/>
      <c r="S16" s="18"/>
      <c r="T16" s="33"/>
    </row>
    <row r="17" customFormat="false" ht="12.75" hidden="false" customHeight="false" outlineLevel="0" collapsed="false">
      <c r="C17" s="164" t="s">
        <v>307</v>
      </c>
      <c r="D17" s="29"/>
      <c r="E17" s="29"/>
      <c r="F17" s="29"/>
      <c r="G17" s="29"/>
      <c r="H17" s="29"/>
      <c r="I17" s="30"/>
      <c r="N17" s="191" t="s">
        <v>308</v>
      </c>
      <c r="O17" s="18"/>
      <c r="P17" s="18"/>
      <c r="Q17" s="18"/>
      <c r="R17" s="18"/>
      <c r="S17" s="18"/>
      <c r="T17" s="33"/>
    </row>
    <row r="18" customFormat="false" ht="12.75" hidden="false" customHeight="false" outlineLevel="0" collapsed="false">
      <c r="C18" s="191"/>
      <c r="D18" s="18"/>
      <c r="E18" s="18"/>
      <c r="F18" s="18"/>
      <c r="G18" s="18"/>
      <c r="H18" s="18"/>
      <c r="I18" s="33"/>
      <c r="N18" s="191" t="s">
        <v>309</v>
      </c>
      <c r="O18" s="18"/>
      <c r="P18" s="18"/>
      <c r="Q18" s="18"/>
      <c r="R18" s="18"/>
      <c r="S18" s="18"/>
      <c r="T18" s="33"/>
    </row>
    <row r="19" customFormat="false" ht="12.75" hidden="false" customHeight="false" outlineLevel="0" collapsed="false">
      <c r="C19" s="191" t="s">
        <v>310</v>
      </c>
      <c r="D19" s="18"/>
      <c r="E19" s="18"/>
      <c r="F19" s="18"/>
      <c r="G19" s="18"/>
      <c r="H19" s="18"/>
      <c r="I19" s="33"/>
      <c r="N19" s="183" t="s">
        <v>311</v>
      </c>
      <c r="O19" s="18"/>
      <c r="P19" s="18"/>
      <c r="Q19" s="18"/>
      <c r="R19" s="18"/>
      <c r="S19" s="18"/>
      <c r="T19" s="33"/>
    </row>
    <row r="20" customFormat="false" ht="12.75" hidden="false" customHeight="false" outlineLevel="0" collapsed="false">
      <c r="C20" s="183" t="s">
        <v>312</v>
      </c>
      <c r="D20" s="18"/>
      <c r="E20" s="18"/>
      <c r="F20" s="18"/>
      <c r="G20" s="18"/>
      <c r="H20" s="18"/>
      <c r="I20" s="33"/>
      <c r="N20" s="183" t="s">
        <v>313</v>
      </c>
      <c r="O20" s="18"/>
      <c r="P20" s="18"/>
      <c r="Q20" s="18"/>
      <c r="R20" s="18"/>
      <c r="S20" s="18"/>
      <c r="T20" s="33"/>
    </row>
    <row r="21" customFormat="false" ht="12.75" hidden="false" customHeight="false" outlineLevel="0" collapsed="false">
      <c r="C21" s="191" t="s">
        <v>314</v>
      </c>
      <c r="D21" s="18"/>
      <c r="E21" s="18"/>
      <c r="F21" s="18"/>
      <c r="G21" s="18"/>
      <c r="H21" s="18"/>
      <c r="I21" s="33"/>
      <c r="N21" s="183" t="s">
        <v>315</v>
      </c>
      <c r="O21" s="18"/>
      <c r="P21" s="18"/>
      <c r="Q21" s="18"/>
      <c r="R21" s="18"/>
      <c r="S21" s="18"/>
      <c r="T21" s="33"/>
    </row>
    <row r="22" customFormat="false" ht="12.75" hidden="false" customHeight="false" outlineLevel="0" collapsed="false">
      <c r="C22" s="183" t="s">
        <v>316</v>
      </c>
      <c r="D22" s="18"/>
      <c r="E22" s="18"/>
      <c r="F22" s="18"/>
      <c r="G22" s="18"/>
      <c r="H22" s="18"/>
      <c r="I22" s="33"/>
      <c r="N22" s="191" t="s">
        <v>317</v>
      </c>
      <c r="O22" s="18"/>
      <c r="P22" s="18"/>
      <c r="Q22" s="18"/>
      <c r="R22" s="18"/>
      <c r="S22" s="18"/>
      <c r="T22" s="33"/>
    </row>
    <row r="23" customFormat="false" ht="12.75" hidden="false" customHeight="false" outlineLevel="0" collapsed="false">
      <c r="C23" s="191" t="s">
        <v>318</v>
      </c>
      <c r="D23" s="18"/>
      <c r="E23" s="18"/>
      <c r="F23" s="18"/>
      <c r="G23" s="18"/>
      <c r="H23" s="18"/>
      <c r="I23" s="33"/>
      <c r="N23" s="191" t="s">
        <v>319</v>
      </c>
      <c r="O23" s="18"/>
      <c r="P23" s="18"/>
      <c r="Q23" s="18"/>
      <c r="R23" s="18"/>
      <c r="S23" s="18"/>
      <c r="T23" s="33"/>
    </row>
    <row r="24" customFormat="false" ht="12.75" hidden="false" customHeight="false" outlineLevel="0" collapsed="false">
      <c r="C24" s="183" t="s">
        <v>320</v>
      </c>
      <c r="D24" s="18"/>
      <c r="E24" s="18"/>
      <c r="F24" s="18"/>
      <c r="G24" s="18"/>
      <c r="H24" s="18"/>
      <c r="I24" s="33"/>
      <c r="N24" s="317" t="s">
        <v>321</v>
      </c>
      <c r="O24" s="163"/>
      <c r="P24" s="163"/>
      <c r="Q24" s="163"/>
      <c r="R24" s="163"/>
      <c r="S24" s="18"/>
      <c r="T24" s="33"/>
    </row>
    <row r="25" customFormat="false" ht="12.75" hidden="false" customHeight="false" outlineLevel="0" collapsed="false">
      <c r="C25" s="191" t="s">
        <v>322</v>
      </c>
      <c r="D25" s="18"/>
      <c r="E25" s="18"/>
      <c r="F25" s="18"/>
      <c r="G25" s="18"/>
      <c r="H25" s="18"/>
      <c r="I25" s="33"/>
      <c r="N25" s="191" t="s">
        <v>323</v>
      </c>
      <c r="O25" s="18"/>
      <c r="P25" s="18"/>
      <c r="Q25" s="18"/>
      <c r="R25" s="18"/>
      <c r="S25" s="18"/>
      <c r="T25" s="33"/>
    </row>
    <row r="26" customFormat="false" ht="12.75" hidden="false" customHeight="false" outlineLevel="0" collapsed="false">
      <c r="C26" s="183" t="s">
        <v>324</v>
      </c>
      <c r="D26" s="18"/>
      <c r="E26" s="18"/>
      <c r="F26" s="18"/>
      <c r="G26" s="18"/>
      <c r="H26" s="18"/>
      <c r="I26" s="33"/>
      <c r="N26" s="317" t="s">
        <v>325</v>
      </c>
      <c r="O26" s="163"/>
      <c r="P26" s="163"/>
      <c r="Q26" s="163"/>
      <c r="R26" s="163"/>
      <c r="S26" s="163"/>
      <c r="T26" s="33"/>
    </row>
    <row r="27" customFormat="false" ht="12.75" hidden="false" customHeight="false" outlineLevel="0" collapsed="false">
      <c r="C27" s="191" t="s">
        <v>326</v>
      </c>
      <c r="D27" s="18"/>
      <c r="E27" s="18"/>
      <c r="F27" s="18"/>
      <c r="G27" s="18"/>
      <c r="H27" s="18"/>
      <c r="I27" s="33"/>
      <c r="N27" s="191" t="s">
        <v>327</v>
      </c>
      <c r="O27" s="18"/>
      <c r="P27" s="18"/>
      <c r="Q27" s="18"/>
      <c r="R27" s="18"/>
      <c r="S27" s="18"/>
      <c r="T27" s="33"/>
    </row>
    <row r="28" customFormat="false" ht="12.75" hidden="false" customHeight="false" outlineLevel="0" collapsed="false">
      <c r="C28" s="316" t="s">
        <v>328</v>
      </c>
      <c r="D28" s="57"/>
      <c r="E28" s="57"/>
      <c r="F28" s="57"/>
      <c r="G28" s="57"/>
      <c r="H28" s="57"/>
      <c r="I28" s="58"/>
      <c r="N28" s="316" t="s">
        <v>329</v>
      </c>
      <c r="O28" s="57"/>
      <c r="P28" s="57"/>
      <c r="Q28" s="57"/>
      <c r="R28" s="57"/>
      <c r="S28" s="57"/>
      <c r="T28" s="58"/>
    </row>
    <row r="29" customFormat="false" ht="12.75" hidden="false" customHeight="false" outlineLevel="0" collapsed="false">
      <c r="U29" s="18"/>
    </row>
    <row r="30" customFormat="false" ht="12.75" hidden="false" customHeight="false" outlineLevel="0" collapsed="false">
      <c r="C30" s="164" t="s">
        <v>330</v>
      </c>
      <c r="D30" s="29"/>
      <c r="E30" s="29"/>
      <c r="F30" s="29"/>
      <c r="G30" s="29"/>
      <c r="H30" s="29"/>
      <c r="I30" s="30"/>
      <c r="U30" s="18"/>
    </row>
    <row r="31" customFormat="false" ht="12.75" hidden="false" customHeight="false" outlineLevel="0" collapsed="false">
      <c r="C31" s="318" t="s">
        <v>111</v>
      </c>
      <c r="D31" s="18"/>
      <c r="E31" s="18"/>
      <c r="F31" s="18"/>
      <c r="G31" s="18"/>
      <c r="H31" s="18"/>
      <c r="I31" s="33"/>
      <c r="P31" s="2" t="s">
        <v>331</v>
      </c>
    </row>
    <row r="32" customFormat="false" ht="12.75" hidden="false" customHeight="false" outlineLevel="0" collapsed="false">
      <c r="C32" s="186" t="s">
        <v>332</v>
      </c>
      <c r="D32" s="57"/>
      <c r="E32" s="57"/>
      <c r="F32" s="57"/>
      <c r="G32" s="57"/>
      <c r="H32" s="57"/>
      <c r="I32" s="58"/>
      <c r="Q32" s="18"/>
      <c r="R32" s="18"/>
      <c r="S32" s="18"/>
      <c r="T32" s="18"/>
    </row>
    <row r="34" customFormat="false" ht="12.75" hidden="false" customHeight="false" outlineLevel="0" collapsed="false">
      <c r="C34" s="164" t="s">
        <v>333</v>
      </c>
      <c r="D34" s="29"/>
      <c r="E34" s="29"/>
      <c r="F34" s="29"/>
      <c r="G34" s="29"/>
      <c r="H34" s="29"/>
      <c r="I34" s="30"/>
      <c r="O34" s="18"/>
      <c r="P34" s="310"/>
      <c r="Q34" s="311" t="s">
        <v>334</v>
      </c>
      <c r="R34" s="313"/>
    </row>
    <row r="35" customFormat="false" ht="12.75" hidden="false" customHeight="false" outlineLevel="0" collapsed="false">
      <c r="C35" s="183" t="s">
        <v>335</v>
      </c>
      <c r="D35" s="18"/>
      <c r="E35" s="18"/>
      <c r="F35" s="18"/>
      <c r="G35" s="18"/>
      <c r="H35" s="18"/>
      <c r="I35" s="33"/>
    </row>
    <row r="36" customFormat="false" ht="12.75" hidden="false" customHeight="false" outlineLevel="0" collapsed="false">
      <c r="C36" s="186" t="s">
        <v>336</v>
      </c>
      <c r="D36" s="57"/>
      <c r="E36" s="57"/>
      <c r="F36" s="57"/>
      <c r="G36" s="57"/>
      <c r="H36" s="57"/>
      <c r="I36" s="58"/>
      <c r="N36" s="308"/>
      <c r="O36" s="29" t="s">
        <v>337</v>
      </c>
      <c r="P36" s="29"/>
      <c r="Q36" s="29"/>
      <c r="R36" s="29"/>
      <c r="S36" s="29"/>
      <c r="T36" s="30"/>
    </row>
    <row r="37" customFormat="false" ht="12.75" hidden="false" customHeight="false" outlineLevel="0" collapsed="false">
      <c r="N37" s="191"/>
      <c r="O37" s="18" t="s">
        <v>338</v>
      </c>
      <c r="P37" s="18"/>
      <c r="Q37" s="18"/>
      <c r="R37" s="18"/>
      <c r="S37" s="18"/>
      <c r="T37" s="33"/>
    </row>
    <row r="38" customFormat="false" ht="12.75" hidden="false" customHeight="false" outlineLevel="0" collapsed="false">
      <c r="C38" s="164" t="s">
        <v>339</v>
      </c>
      <c r="D38" s="29"/>
      <c r="E38" s="29"/>
      <c r="F38" s="29"/>
      <c r="G38" s="29"/>
      <c r="H38" s="29"/>
      <c r="I38" s="30"/>
      <c r="N38" s="191"/>
      <c r="O38" s="18" t="s">
        <v>340</v>
      </c>
      <c r="P38" s="18"/>
      <c r="Q38" s="43" t="s">
        <v>341</v>
      </c>
      <c r="R38" s="18" t="s">
        <v>342</v>
      </c>
      <c r="S38" s="18"/>
      <c r="T38" s="18"/>
    </row>
    <row r="39" customFormat="false" ht="12.75" hidden="false" customHeight="false" outlineLevel="0" collapsed="false">
      <c r="C39" s="317" t="s">
        <v>343</v>
      </c>
      <c r="D39" s="163"/>
      <c r="E39" s="163"/>
      <c r="F39" s="18"/>
      <c r="G39" s="18"/>
      <c r="H39" s="18"/>
      <c r="I39" s="33"/>
      <c r="N39" s="191"/>
      <c r="O39" s="319" t="s">
        <v>344</v>
      </c>
      <c r="P39" s="18"/>
      <c r="Q39" s="43" t="s">
        <v>345</v>
      </c>
      <c r="R39" s="18" t="s">
        <v>346</v>
      </c>
      <c r="S39" s="18"/>
      <c r="T39" s="18"/>
    </row>
    <row r="40" customFormat="false" ht="12.75" hidden="false" customHeight="false" outlineLevel="0" collapsed="false">
      <c r="C40" s="191" t="s">
        <v>347</v>
      </c>
      <c r="D40" s="18"/>
      <c r="E40" s="18"/>
      <c r="F40" s="18"/>
      <c r="G40" s="18"/>
      <c r="H40" s="18"/>
      <c r="I40" s="33"/>
      <c r="N40" s="191"/>
      <c r="O40" s="18" t="s">
        <v>348</v>
      </c>
      <c r="R40" s="18"/>
      <c r="S40" s="18"/>
      <c r="T40" s="33"/>
    </row>
    <row r="41" customFormat="false" ht="12.75" hidden="false" customHeight="false" outlineLevel="0" collapsed="false">
      <c r="C41" s="317" t="s">
        <v>349</v>
      </c>
      <c r="D41" s="163"/>
      <c r="E41" s="163"/>
      <c r="F41" s="18"/>
      <c r="G41" s="18"/>
      <c r="H41" s="18"/>
      <c r="I41" s="33"/>
      <c r="N41" s="191"/>
      <c r="O41" s="18" t="s">
        <v>350</v>
      </c>
      <c r="P41" s="18"/>
      <c r="Q41" s="18"/>
      <c r="R41" s="18"/>
      <c r="S41" s="18"/>
      <c r="T41" s="33"/>
    </row>
    <row r="42" customFormat="false" ht="12.75" hidden="false" customHeight="false" outlineLevel="0" collapsed="false">
      <c r="C42" s="316"/>
      <c r="D42" s="179" t="s">
        <v>351</v>
      </c>
      <c r="E42" s="57"/>
      <c r="F42" s="57"/>
      <c r="G42" s="57"/>
      <c r="H42" s="57"/>
      <c r="I42" s="58"/>
      <c r="N42" s="316"/>
      <c r="O42" s="57" t="s">
        <v>352</v>
      </c>
      <c r="P42" s="57"/>
      <c r="Q42" s="57"/>
      <c r="R42" s="57"/>
      <c r="S42" s="57"/>
      <c r="T42" s="58"/>
    </row>
    <row r="44" customFormat="false" ht="12.75" hidden="false" customHeight="false" outlineLevel="0" collapsed="false">
      <c r="C44" s="18"/>
      <c r="D44" s="43"/>
      <c r="E44" s="18"/>
      <c r="F44" s="18"/>
      <c r="G44" s="18"/>
      <c r="H44" s="18"/>
      <c r="I44" s="18"/>
    </row>
    <row r="45" customFormat="false" ht="12.75" hidden="false" customHeight="false" outlineLevel="0" collapsed="false">
      <c r="C45" s="43"/>
      <c r="D45" s="18"/>
      <c r="E45" s="18"/>
      <c r="F45" s="18"/>
      <c r="G45" s="18"/>
      <c r="H45" s="18"/>
      <c r="I45" s="18"/>
      <c r="P45" s="310"/>
      <c r="Q45" s="32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1.99"/>
    <col collapsed="false" customWidth="true" hidden="false" outlineLevel="0" max="4" min="4" style="4" width="10.13"/>
    <col collapsed="false" customWidth="true" hidden="false" outlineLevel="0" max="8" min="8" style="4" width="7.7"/>
    <col collapsed="false" customWidth="true" hidden="false" outlineLevel="0" max="9" min="9" style="4" width="7.14"/>
    <col collapsed="false" customWidth="true" hidden="false" outlineLevel="0" max="10" min="10" style="4" width="6.7"/>
  </cols>
  <sheetData>
    <row r="1" customFormat="false" ht="12.75" hidden="false" customHeight="false" outlineLevel="0" collapsed="false">
      <c r="A1" s="321" t="s">
        <v>354</v>
      </c>
    </row>
    <row r="3" customFormat="false" ht="12.75" hidden="false" customHeight="false" outlineLevel="0" collapsed="false">
      <c r="A3" s="4" t="s">
        <v>355</v>
      </c>
    </row>
    <row r="4" customFormat="false" ht="12.75" hidden="false" customHeight="false" outlineLevel="0" collapsed="false">
      <c r="G4" s="4" t="s">
        <v>356</v>
      </c>
    </row>
    <row r="8" customFormat="false" ht="12.75" hidden="false" customHeight="false" outlineLevel="0" collapsed="false">
      <c r="A8" s="4" t="s">
        <v>357</v>
      </c>
      <c r="D8" s="4" t="s">
        <v>358</v>
      </c>
      <c r="G8" s="4" t="s">
        <v>359</v>
      </c>
    </row>
    <row r="9" customFormat="false" ht="12.75" hidden="false" customHeight="false" outlineLevel="0" collapsed="false">
      <c r="A9" s="4" t="s">
        <v>12</v>
      </c>
      <c r="D9" s="4" t="s">
        <v>360</v>
      </c>
      <c r="G9" s="4" t="s">
        <v>361</v>
      </c>
    </row>
    <row r="10" customFormat="false" ht="12.75" hidden="false" customHeight="false" outlineLevel="0" collapsed="false">
      <c r="A10" s="4" t="s">
        <v>14</v>
      </c>
      <c r="D10" s="4" t="s">
        <v>362</v>
      </c>
      <c r="G10" s="4" t="s">
        <v>361</v>
      </c>
    </row>
    <row r="12" customFormat="false" ht="41.25" hidden="false" customHeight="true" outlineLevel="0" collapsed="false">
      <c r="A12" s="322" t="s">
        <v>363</v>
      </c>
      <c r="B12" s="322"/>
      <c r="C12" s="322"/>
      <c r="D12" s="322"/>
      <c r="E12" s="322"/>
      <c r="F12" s="322"/>
      <c r="G12" s="322"/>
      <c r="H12" s="322"/>
      <c r="I12" s="322"/>
      <c r="J12" s="322"/>
    </row>
    <row r="14" customFormat="false" ht="13.5" hidden="false" customHeight="false" outlineLevel="0" collapsed="false"/>
    <row r="15" s="326" customFormat="true" ht="12.75" hidden="false" customHeight="false" outlineLevel="0" collapsed="false">
      <c r="A15" s="323" t="s">
        <v>153</v>
      </c>
      <c r="B15" s="324" t="s">
        <v>364</v>
      </c>
      <c r="C15" s="324" t="s">
        <v>365</v>
      </c>
      <c r="D15" s="324" t="s">
        <v>366</v>
      </c>
      <c r="E15" s="324" t="s">
        <v>367</v>
      </c>
      <c r="F15" s="324" t="s">
        <v>368</v>
      </c>
      <c r="G15" s="325" t="s">
        <v>369</v>
      </c>
    </row>
    <row r="16" customFormat="false" ht="12.75" hidden="false" customHeight="false" outlineLevel="0" collapsed="false">
      <c r="A16" s="327"/>
      <c r="B16" s="328"/>
      <c r="C16" s="328"/>
      <c r="D16" s="328"/>
      <c r="E16" s="328"/>
      <c r="F16" s="328"/>
      <c r="G16" s="329"/>
    </row>
    <row r="17" customFormat="false" ht="12.75" hidden="false" customHeight="false" outlineLevel="0" collapsed="false">
      <c r="A17" s="327" t="n">
        <v>0</v>
      </c>
      <c r="B17" s="330" t="n">
        <f aca="false">100*SIN(PI()*A17)</f>
        <v>0</v>
      </c>
      <c r="C17" s="330" t="n">
        <v>0</v>
      </c>
      <c r="D17" s="330" t="n">
        <v>0</v>
      </c>
      <c r="E17" s="330" t="n">
        <v>0</v>
      </c>
      <c r="F17" s="330" t="n">
        <v>0</v>
      </c>
      <c r="G17" s="331" t="n">
        <v>0</v>
      </c>
    </row>
    <row r="18" customFormat="false" ht="12.75" hidden="false" customHeight="false" outlineLevel="0" collapsed="false">
      <c r="A18" s="327" t="n">
        <v>0.1</v>
      </c>
      <c r="B18" s="330" t="n">
        <f aca="false">100*SIN(PI()*A18)</f>
        <v>30.9016994374947</v>
      </c>
      <c r="C18" s="330" t="n">
        <v>11.5175124797306</v>
      </c>
      <c r="D18" s="330" t="n">
        <v>4.29274428706</v>
      </c>
      <c r="E18" s="330" t="n">
        <v>1.59996818293157</v>
      </c>
      <c r="F18" s="330" t="n">
        <v>0.596331394373962</v>
      </c>
      <c r="G18" s="331" t="n">
        <v>0.222261377263402</v>
      </c>
    </row>
    <row r="19" customFormat="false" ht="12.75" hidden="false" customHeight="false" outlineLevel="0" collapsed="false">
      <c r="A19" s="327" t="n">
        <f aca="false">A18+0.1</f>
        <v>0.2</v>
      </c>
      <c r="B19" s="330" t="n">
        <f aca="false">100*SIN(PI()*A19)</f>
        <v>58.7785252292473</v>
      </c>
      <c r="C19" s="330" t="n">
        <v>21.9076105907171</v>
      </c>
      <c r="D19" s="330" t="n">
        <v>8.16528485399442</v>
      </c>
      <c r="E19" s="330" t="n">
        <v>3.04332033248397</v>
      </c>
      <c r="F19" s="330" t="n">
        <v>1.13428971698146</v>
      </c>
      <c r="G19" s="331" t="n">
        <v>0.422766262334188</v>
      </c>
    </row>
    <row r="20" customFormat="false" ht="12.75" hidden="false" customHeight="false" outlineLevel="0" collapsed="false">
      <c r="A20" s="327" t="n">
        <f aca="false">A19+0.1</f>
        <v>0.3</v>
      </c>
      <c r="B20" s="330" t="n">
        <f aca="false">100*SIN(PI()*A20)</f>
        <v>80.9016994374947</v>
      </c>
      <c r="C20" s="330" t="n">
        <v>30.1532391377859</v>
      </c>
      <c r="D20" s="330" t="n">
        <v>11.238550448535</v>
      </c>
      <c r="E20" s="330" t="n">
        <v>4.18877108383326</v>
      </c>
      <c r="F20" s="330" t="n">
        <v>1.56121585902965</v>
      </c>
      <c r="G20" s="331" t="n">
        <v>0.58188784006195</v>
      </c>
    </row>
    <row r="21" customFormat="false" ht="12.75" hidden="false" customHeight="false" outlineLevel="0" collapsed="false">
      <c r="A21" s="327" t="n">
        <f aca="false">A20+0.1</f>
        <v>0.4</v>
      </c>
      <c r="B21" s="330" t="n">
        <f aca="false">100*SIN(PI()*A21)</f>
        <v>95.1056516295154</v>
      </c>
      <c r="C21" s="330" t="n">
        <v>35.4472585480775</v>
      </c>
      <c r="D21" s="330" t="n">
        <v>13.2117084215877</v>
      </c>
      <c r="E21" s="330" t="n">
        <v>4.9241957366127</v>
      </c>
      <c r="F21" s="330" t="n">
        <v>1.83531931516551</v>
      </c>
      <c r="G21" s="331" t="n">
        <v>0.684050181753471</v>
      </c>
    </row>
    <row r="22" customFormat="false" ht="12.75" hidden="false" customHeight="false" outlineLevel="0" collapsed="false">
      <c r="A22" s="327" t="n">
        <f aca="false">A21+0.1</f>
        <v>0.5</v>
      </c>
      <c r="B22" s="330" t="n">
        <f aca="false">100*SIN(PI()*A22)</f>
        <v>100</v>
      </c>
      <c r="C22" s="330" t="n">
        <v>37.2714533161105</v>
      </c>
      <c r="D22" s="330" t="n">
        <v>13.89161232295</v>
      </c>
      <c r="E22" s="330" t="n">
        <v>5.17760580180338</v>
      </c>
      <c r="F22" s="330" t="n">
        <v>1.92976892931138</v>
      </c>
      <c r="G22" s="331" t="n">
        <v>0.719252925597095</v>
      </c>
    </row>
    <row r="23" customFormat="false" ht="12.75" hidden="false" customHeight="false" outlineLevel="0" collapsed="false">
      <c r="A23" s="327" t="n">
        <f aca="false">A22+0.1</f>
        <v>0.6</v>
      </c>
      <c r="B23" s="330" t="n">
        <f aca="false">100*SIN(PI()*A23)</f>
        <v>95.1056516295154</v>
      </c>
      <c r="C23" s="330" t="n">
        <v>35.4472585480775</v>
      </c>
      <c r="D23" s="330" t="n">
        <v>13.2117084215877</v>
      </c>
      <c r="E23" s="330" t="n">
        <v>4.9241957366127</v>
      </c>
      <c r="F23" s="330" t="n">
        <v>1.83531931516551</v>
      </c>
      <c r="G23" s="331" t="n">
        <v>0.684050181753471</v>
      </c>
    </row>
    <row r="24" customFormat="false" ht="12.75" hidden="false" customHeight="false" outlineLevel="0" collapsed="false">
      <c r="A24" s="327" t="n">
        <f aca="false">A23+0.1</f>
        <v>0.7</v>
      </c>
      <c r="B24" s="330" t="n">
        <f aca="false">100*SIN(PI()*A24)</f>
        <v>80.9016994374947</v>
      </c>
      <c r="C24" s="330" t="n">
        <v>30.1532391377859</v>
      </c>
      <c r="D24" s="330" t="n">
        <v>11.238550448535</v>
      </c>
      <c r="E24" s="330" t="n">
        <v>4.18877108383326</v>
      </c>
      <c r="F24" s="330" t="n">
        <v>1.56121585902965</v>
      </c>
      <c r="G24" s="331" t="n">
        <v>0.58188784006195</v>
      </c>
    </row>
    <row r="25" customFormat="false" ht="12.75" hidden="false" customHeight="false" outlineLevel="0" collapsed="false">
      <c r="A25" s="327" t="n">
        <f aca="false">A24+0.1</f>
        <v>0.8</v>
      </c>
      <c r="B25" s="330" t="n">
        <f aca="false">100*SIN(PI()*A25)</f>
        <v>58.7785252292473</v>
      </c>
      <c r="C25" s="330" t="n">
        <v>21.9076105907171</v>
      </c>
      <c r="D25" s="330" t="n">
        <v>8.16528485399442</v>
      </c>
      <c r="E25" s="330" t="n">
        <v>3.04332033248397</v>
      </c>
      <c r="F25" s="330" t="n">
        <v>1.13428971698146</v>
      </c>
      <c r="G25" s="331" t="n">
        <v>0.422766262334188</v>
      </c>
    </row>
    <row r="26" customFormat="false" ht="12.75" hidden="false" customHeight="false" outlineLevel="0" collapsed="false">
      <c r="A26" s="327" t="n">
        <f aca="false">A25+0.1</f>
        <v>0.9</v>
      </c>
      <c r="B26" s="330" t="n">
        <f aca="false">100*SIN(PI()*A26)</f>
        <v>30.9016994374948</v>
      </c>
      <c r="C26" s="330" t="n">
        <v>11.5175124797306</v>
      </c>
      <c r="D26" s="330" t="n">
        <v>4.29274428706</v>
      </c>
      <c r="E26" s="330" t="n">
        <v>1.59996818293157</v>
      </c>
      <c r="F26" s="330" t="n">
        <v>0.596331394373962</v>
      </c>
      <c r="G26" s="331" t="n">
        <v>0.222261377263402</v>
      </c>
    </row>
    <row r="27" customFormat="false" ht="13.5" hidden="false" customHeight="false" outlineLevel="0" collapsed="false">
      <c r="A27" s="332" t="n">
        <f aca="false">A26+0.1</f>
        <v>1</v>
      </c>
      <c r="B27" s="333" t="n">
        <v>0</v>
      </c>
      <c r="C27" s="333" t="n">
        <v>0</v>
      </c>
      <c r="D27" s="333" t="n">
        <v>0</v>
      </c>
      <c r="E27" s="333" t="n">
        <v>0</v>
      </c>
      <c r="F27" s="333" t="n">
        <v>0</v>
      </c>
      <c r="G27" s="334" t="n">
        <v>0</v>
      </c>
    </row>
  </sheetData>
  <mergeCells count="1"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1" t="s">
        <v>370</v>
      </c>
    </row>
    <row r="3" customFormat="false" ht="12.75" hidden="false" customHeight="false" outlineLevel="0" collapsed="false">
      <c r="A3" s="4" t="s">
        <v>355</v>
      </c>
    </row>
    <row r="4" customFormat="false" ht="12.75" hidden="false" customHeight="false" outlineLevel="0" collapsed="false">
      <c r="G4" s="4" t="s">
        <v>356</v>
      </c>
    </row>
    <row r="8" customFormat="false" ht="12.75" hidden="false" customHeight="false" outlineLevel="0" collapsed="false">
      <c r="A8" s="4" t="s">
        <v>357</v>
      </c>
      <c r="D8" s="4" t="s">
        <v>371</v>
      </c>
      <c r="G8" s="4" t="s">
        <v>359</v>
      </c>
    </row>
    <row r="9" customFormat="false" ht="12.75" hidden="false" customHeight="false" outlineLevel="0" collapsed="false">
      <c r="A9" s="4" t="s">
        <v>12</v>
      </c>
      <c r="D9" s="4" t="s">
        <v>372</v>
      </c>
      <c r="G9" s="4" t="s">
        <v>361</v>
      </c>
    </row>
    <row r="10" customFormat="false" ht="12.75" hidden="false" customHeight="false" outlineLevel="0" collapsed="false">
      <c r="A10" s="4" t="s">
        <v>14</v>
      </c>
      <c r="D10" s="4" t="s">
        <v>373</v>
      </c>
      <c r="G10" s="4" t="s">
        <v>36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335" t="s">
        <v>153</v>
      </c>
      <c r="B16" s="336" t="s">
        <v>364</v>
      </c>
      <c r="C16" s="336" t="s">
        <v>366</v>
      </c>
      <c r="D16" s="336" t="s">
        <v>368</v>
      </c>
      <c r="E16" s="336" t="s">
        <v>374</v>
      </c>
      <c r="F16" s="336" t="s">
        <v>375</v>
      </c>
      <c r="G16" s="336" t="s">
        <v>376</v>
      </c>
      <c r="H16" s="336" t="s">
        <v>377</v>
      </c>
      <c r="I16" s="337" t="s">
        <v>378</v>
      </c>
    </row>
    <row r="17" customFormat="false" ht="12.75" hidden="false" customHeight="false" outlineLevel="0" collapsed="false">
      <c r="A17" s="338"/>
      <c r="B17" s="339"/>
      <c r="C17" s="339"/>
      <c r="D17" s="339"/>
      <c r="E17" s="339"/>
      <c r="F17" s="339"/>
      <c r="G17" s="339"/>
      <c r="H17" s="339"/>
      <c r="I17" s="340"/>
    </row>
    <row r="18" customFormat="false" ht="12.75" hidden="false" customHeight="false" outlineLevel="0" collapsed="false">
      <c r="A18" s="327" t="n">
        <v>0</v>
      </c>
      <c r="B18" s="330" t="n">
        <f aca="false">100*SIN(PI()*A18)</f>
        <v>0</v>
      </c>
      <c r="C18" s="341" t="n">
        <v>0.198669330795062</v>
      </c>
      <c r="D18" s="341" t="n">
        <v>0.38941834230865</v>
      </c>
      <c r="E18" s="341" t="n">
        <v>0.564642473395036</v>
      </c>
      <c r="F18" s="341" t="n">
        <v>0.717356090899526</v>
      </c>
      <c r="G18" s="341" t="n">
        <v>0.841470984807902</v>
      </c>
      <c r="H18" s="341" t="n">
        <v>0.932039085967232</v>
      </c>
      <c r="I18" s="342" t="n">
        <v>0.985449729988463</v>
      </c>
    </row>
    <row r="19" customFormat="false" ht="12.75" hidden="false" customHeight="false" outlineLevel="0" collapsed="false">
      <c r="A19" s="327" t="n">
        <v>0.1</v>
      </c>
      <c r="B19" s="330" t="n">
        <v>0</v>
      </c>
      <c r="C19" s="341" t="n">
        <v>0.225906855168618</v>
      </c>
      <c r="D19" s="341" t="n">
        <v>0.420131820005228</v>
      </c>
      <c r="E19" s="341" t="n">
        <v>0.583133205711287</v>
      </c>
      <c r="F19" s="341" t="n">
        <v>0.724298846991477</v>
      </c>
      <c r="G19" s="341" t="n">
        <v>0.840217985485553</v>
      </c>
      <c r="H19" s="341" t="n">
        <v>0.926577281570163</v>
      </c>
      <c r="I19" s="342" t="n">
        <v>0.979976647497889</v>
      </c>
    </row>
    <row r="20" customFormat="false" ht="12.75" hidden="false" customHeight="false" outlineLevel="0" collapsed="false">
      <c r="A20" s="327" t="n">
        <f aca="false">A19+0.1</f>
        <v>0.2</v>
      </c>
      <c r="B20" s="330" t="n">
        <v>0</v>
      </c>
      <c r="C20" s="341" t="n">
        <v>0.264399427778681</v>
      </c>
      <c r="D20" s="341" t="n">
        <v>0.459559911337157</v>
      </c>
      <c r="E20" s="341" t="n">
        <v>0.609236809530244</v>
      </c>
      <c r="F20" s="341" t="n">
        <v>0.737701257749805</v>
      </c>
      <c r="G20" s="341" t="n">
        <v>0.844048909943008</v>
      </c>
      <c r="H20" s="341" t="n">
        <v>0.924625853799862</v>
      </c>
      <c r="I20" s="342" t="n">
        <v>0.976301122493283</v>
      </c>
    </row>
    <row r="21" customFormat="false" ht="12.75" hidden="false" customHeight="false" outlineLevel="0" collapsed="false">
      <c r="A21" s="327" t="n">
        <f aca="false">A20+0.1</f>
        <v>0.3</v>
      </c>
      <c r="B21" s="330" t="n">
        <v>0</v>
      </c>
      <c r="C21" s="341" t="n">
        <v>0.315360908475602</v>
      </c>
      <c r="D21" s="341" t="n">
        <v>0.507144349169025</v>
      </c>
      <c r="E21" s="341" t="n">
        <v>0.642264434135214</v>
      </c>
      <c r="F21" s="341" t="n">
        <v>0.75699871052393</v>
      </c>
      <c r="G21" s="341" t="n">
        <v>0.852577477700061</v>
      </c>
      <c r="H21" s="341" t="n">
        <v>0.925996641765741</v>
      </c>
      <c r="I21" s="342" t="n">
        <v>0.974441224567913</v>
      </c>
    </row>
    <row r="22" customFormat="false" ht="12.75" hidden="false" customHeight="false" outlineLevel="0" collapsed="false">
      <c r="A22" s="327" t="n">
        <f aca="false">A21+0.1</f>
        <v>0.4</v>
      </c>
      <c r="B22" s="330" t="n">
        <v>0</v>
      </c>
      <c r="C22" s="341" t="n">
        <v>0.379559094123755</v>
      </c>
      <c r="D22" s="341" t="n">
        <v>0.562237315328214</v>
      </c>
      <c r="E22" s="341" t="n">
        <v>0.681477373341408</v>
      </c>
      <c r="F22" s="341" t="n">
        <v>0.781571499559335</v>
      </c>
      <c r="G22" s="341" t="n">
        <v>0.86535275497026</v>
      </c>
      <c r="H22" s="341" t="n">
        <v>0.930428943003704</v>
      </c>
      <c r="I22" s="342" t="n">
        <v>0.974337359677091</v>
      </c>
    </row>
    <row r="23" customFormat="false" ht="12.75" hidden="false" customHeight="false" outlineLevel="0" collapsed="false">
      <c r="A23" s="327" t="n">
        <f aca="false">A22+0.1</f>
        <v>0.5</v>
      </c>
      <c r="B23" s="330" t="n">
        <v>0</v>
      </c>
      <c r="C23" s="341" t="n">
        <v>0.457148656657894</v>
      </c>
      <c r="D23" s="341" t="n">
        <v>0.62408280564265</v>
      </c>
      <c r="E23" s="341" t="n">
        <v>0.726090456710609</v>
      </c>
      <c r="F23" s="341" t="n">
        <v>0.810752445608879</v>
      </c>
      <c r="G23" s="341" t="n">
        <v>0.881868245281416</v>
      </c>
      <c r="H23" s="341" t="n">
        <v>0.937599371844453</v>
      </c>
      <c r="I23" s="342" t="n">
        <v>0.97586245588309</v>
      </c>
    </row>
    <row r="24" customFormat="false" ht="12.75" hidden="false" customHeight="false" outlineLevel="0" collapsed="false">
      <c r="A24" s="327" t="n">
        <f aca="false">A23+0.1</f>
        <v>0.6</v>
      </c>
      <c r="B24" s="330" t="n">
        <v>0</v>
      </c>
      <c r="C24" s="341" t="n">
        <v>0.547557656007503</v>
      </c>
      <c r="D24" s="341" t="n">
        <v>0.691805794155664</v>
      </c>
      <c r="E24" s="341" t="n">
        <v>0.775276010840106</v>
      </c>
      <c r="F24" s="341" t="n">
        <v>0.843834153810862</v>
      </c>
      <c r="G24" s="341" t="n">
        <v>0.901570579273713</v>
      </c>
      <c r="H24" s="341" t="n">
        <v>0.947131415859553</v>
      </c>
      <c r="I24" s="342" t="n">
        <v>0.978831975063779</v>
      </c>
    </row>
    <row r="25" customFormat="false" ht="12.75" hidden="false" customHeight="false" outlineLevel="0" collapsed="false">
      <c r="A25" s="327" t="n">
        <f aca="false">A24+0.1</f>
        <v>0.7</v>
      </c>
      <c r="B25" s="330" t="n">
        <v>0</v>
      </c>
      <c r="C25" s="341" t="n">
        <v>0.649440964981035</v>
      </c>
      <c r="D25" s="341" t="n">
        <v>0.764410774502423</v>
      </c>
      <c r="E25" s="341" t="n">
        <v>0.828168677725509</v>
      </c>
      <c r="F25" s="341" t="n">
        <v>0.880076005401503</v>
      </c>
      <c r="G25" s="341" t="n">
        <v>0.923867858204737</v>
      </c>
      <c r="H25" s="341" t="n">
        <v>0.9586047231236</v>
      </c>
      <c r="I25" s="342" t="n">
        <v>0.983013763202974</v>
      </c>
    </row>
    <row r="26" customFormat="false" ht="12.75" hidden="false" customHeight="false" outlineLevel="0" collapsed="false">
      <c r="A26" s="327" t="n">
        <f aca="false">A25+0.1</f>
        <v>0.8</v>
      </c>
      <c r="B26" s="330" t="n">
        <v>0</v>
      </c>
      <c r="C26" s="341" t="n">
        <v>0.760708506377656</v>
      </c>
      <c r="D26" s="341" t="n">
        <v>0.84079028480897</v>
      </c>
      <c r="E26" s="341" t="n">
        <v>0.883871244745902</v>
      </c>
      <c r="F26" s="341" t="n">
        <v>0.9187109638674</v>
      </c>
      <c r="G26" s="341" t="n">
        <v>0.948137707746025</v>
      </c>
      <c r="H26" s="341" t="n">
        <v>0.97156415798159</v>
      </c>
      <c r="I26" s="342" t="n">
        <v>0.988137757578889</v>
      </c>
    </row>
    <row r="27" customFormat="false" ht="12.75" hidden="false" customHeight="false" outlineLevel="0" collapsed="false">
      <c r="A27" s="327" t="n">
        <f aca="false">A26+0.1</f>
        <v>0.9</v>
      </c>
      <c r="B27" s="330" t="n">
        <v>0</v>
      </c>
      <c r="C27" s="341" t="n">
        <v>0.878628833115561</v>
      </c>
      <c r="D27" s="341" t="n">
        <v>0.919742999763284</v>
      </c>
      <c r="E27" s="341" t="n">
        <v>0.941461500849664</v>
      </c>
      <c r="F27" s="341" t="n">
        <v>0.958952259503776</v>
      </c>
      <c r="G27" s="341" t="n">
        <v>0.973735099740021</v>
      </c>
      <c r="H27" s="341" t="n">
        <v>0.9855286670131</v>
      </c>
      <c r="I27" s="342" t="n">
        <v>0.993905573877555</v>
      </c>
    </row>
    <row r="28" customFormat="false" ht="13.5" hidden="false" customHeight="false" outlineLevel="0" collapsed="false">
      <c r="A28" s="332" t="n">
        <f aca="false">A27+0.1</f>
        <v>1</v>
      </c>
      <c r="B28" s="333" t="n">
        <v>0</v>
      </c>
      <c r="C28" s="343" t="n">
        <v>1</v>
      </c>
      <c r="D28" s="343" t="n">
        <v>1</v>
      </c>
      <c r="E28" s="343" t="n">
        <v>1</v>
      </c>
      <c r="F28" s="343" t="n">
        <v>1</v>
      </c>
      <c r="G28" s="343" t="n">
        <v>1</v>
      </c>
      <c r="H28" s="343" t="n">
        <v>1</v>
      </c>
      <c r="I28" s="344" t="n">
        <v>1</v>
      </c>
    </row>
    <row r="30" customFormat="false" ht="12.75" hidden="false" customHeight="false" outlineLevel="0" collapsed="false">
      <c r="F30" s="4" t="s">
        <v>3</v>
      </c>
    </row>
    <row r="31" customFormat="false" ht="12.75" hidden="false" customHeight="false" outlineLevel="0" collapsed="false">
      <c r="I31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9.14"/>
  </cols>
  <sheetData>
    <row r="2" customFormat="false" ht="12.75" hidden="false" customHeight="false" outlineLevel="0" collapsed="false">
      <c r="B2" s="162" t="s">
        <v>1</v>
      </c>
      <c r="C2" s="4" t="s">
        <v>379</v>
      </c>
    </row>
    <row r="3" customFormat="false" ht="12.75" hidden="false" customHeight="false" outlineLevel="0" collapsed="false">
      <c r="C3" s="4" t="s">
        <v>380</v>
      </c>
    </row>
    <row r="4" customFormat="false" ht="12.75" hidden="false" customHeight="false" outlineLevel="0" collapsed="false">
      <c r="C4" s="345" t="s">
        <v>381</v>
      </c>
    </row>
    <row r="7" customFormat="false" ht="12.75" hidden="false" customHeight="false" outlineLevel="0" collapsed="false">
      <c r="B7" s="160" t="s">
        <v>382</v>
      </c>
      <c r="C7" s="4" t="s">
        <v>383</v>
      </c>
    </row>
    <row r="8" customFormat="false" ht="12.75" hidden="false" customHeight="false" outlineLevel="0" collapsed="false">
      <c r="C8" s="4" t="s">
        <v>384</v>
      </c>
    </row>
    <row r="9" customFormat="false" ht="12.75" hidden="false" customHeight="false" outlineLevel="0" collapsed="false">
      <c r="C9" s="4" t="s">
        <v>385</v>
      </c>
    </row>
    <row r="10" customFormat="false" ht="12.75" hidden="false" customHeight="false" outlineLevel="0" collapsed="false">
      <c r="B10" s="346"/>
    </row>
  </sheetData>
  <hyperlinks>
    <hyperlink ref="C4" r:id="rId1" display="http://www.chemecalcs.com/heat-equation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" t="s">
        <v>1</v>
      </c>
    </row>
    <row r="30" customFormat="false" ht="12.75" hidden="false" customHeight="false" outlineLevel="0" collapsed="false">
      <c r="C30" s="2" t="s">
        <v>386</v>
      </c>
    </row>
    <row r="31" customFormat="false" ht="12.75" hidden="false" customHeight="false" outlineLevel="0" collapsed="false">
      <c r="C31" s="345" t="s">
        <v>381</v>
      </c>
    </row>
    <row r="78" customFormat="false" ht="12.75" hidden="false" customHeight="false" outlineLevel="0" collapsed="false">
      <c r="B78" s="347"/>
      <c r="C78" s="347"/>
      <c r="D78" s="347"/>
      <c r="E78" s="347"/>
      <c r="F78" s="347"/>
      <c r="G78" s="347"/>
      <c r="H78" s="347"/>
      <c r="I78" s="347"/>
      <c r="J78" s="347"/>
      <c r="K78" s="347"/>
    </row>
    <row r="80" customFormat="false" ht="12.75" hidden="false" customHeight="false" outlineLevel="0" collapsed="false">
      <c r="B80" s="4" t="s">
        <v>387</v>
      </c>
    </row>
    <row r="81" customFormat="false" ht="12.75" hidden="false" customHeight="false" outlineLevel="0" collapsed="false">
      <c r="B81" s="4" t="s">
        <v>388</v>
      </c>
    </row>
    <row r="82" customFormat="false" ht="12.75" hidden="false" customHeight="false" outlineLevel="0" collapsed="false">
      <c r="B82" s="4" t="s">
        <v>389</v>
      </c>
    </row>
    <row r="84" customFormat="false" ht="12.75" hidden="false" customHeight="false" outlineLevel="0" collapsed="false">
      <c r="B84" s="4" t="s">
        <v>390</v>
      </c>
    </row>
    <row r="85" customFormat="false" ht="12.75" hidden="false" customHeight="false" outlineLevel="0" collapsed="false">
      <c r="B85" s="4" t="s">
        <v>391</v>
      </c>
    </row>
    <row r="86" customFormat="false" ht="12.75" hidden="false" customHeight="false" outlineLevel="0" collapsed="false">
      <c r="B86" s="4" t="s">
        <v>392</v>
      </c>
    </row>
    <row r="87" customFormat="false" ht="12.75" hidden="false" customHeight="false" outlineLevel="0" collapsed="false">
      <c r="B87" s="4" t="s">
        <v>393</v>
      </c>
    </row>
    <row r="88" customFormat="false" ht="12.75" hidden="false" customHeight="false" outlineLevel="0" collapsed="false">
      <c r="B88" s="4" t="s">
        <v>394</v>
      </c>
    </row>
    <row r="90" customFormat="false" ht="12.75" hidden="false" customHeight="false" outlineLevel="0" collapsed="false">
      <c r="B90" s="4" t="s">
        <v>192</v>
      </c>
    </row>
    <row r="91" customFormat="false" ht="12.75" hidden="false" customHeight="false" outlineLevel="0" collapsed="false">
      <c r="B91" s="4" t="s">
        <v>395</v>
      </c>
    </row>
    <row r="92" customFormat="false" ht="12.75" hidden="false" customHeight="false" outlineLevel="0" collapsed="false">
      <c r="B92" s="4" t="s">
        <v>396</v>
      </c>
    </row>
    <row r="93" customFormat="false" ht="12.75" hidden="false" customHeight="false" outlineLevel="0" collapsed="false">
      <c r="B93" s="4" t="s">
        <v>394</v>
      </c>
    </row>
    <row r="95" customFormat="false" ht="12.75" hidden="false" customHeight="false" outlineLevel="0" collapsed="false">
      <c r="B95" s="4" t="s">
        <v>198</v>
      </c>
    </row>
    <row r="96" customFormat="false" ht="12.75" hidden="false" customHeight="false" outlineLevel="0" collapsed="false">
      <c r="B96" s="4" t="s">
        <v>397</v>
      </c>
    </row>
    <row r="97" customFormat="false" ht="12.75" hidden="false" customHeight="false" outlineLevel="0" collapsed="false">
      <c r="B97" s="4" t="s">
        <v>398</v>
      </c>
    </row>
    <row r="98" customFormat="false" ht="12.75" hidden="false" customHeight="false" outlineLevel="0" collapsed="false">
      <c r="B98" s="4" t="s">
        <v>394</v>
      </c>
    </row>
    <row r="101" customFormat="false" ht="12.75" hidden="false" customHeight="false" outlineLevel="0" collapsed="false">
      <c r="B101" s="4" t="s">
        <v>399</v>
      </c>
    </row>
    <row r="104" customFormat="false" ht="12.75" hidden="false" customHeight="false" outlineLevel="0" collapsed="false">
      <c r="B104" s="4" t="s">
        <v>400</v>
      </c>
    </row>
    <row r="105" customFormat="false" ht="12.75" hidden="false" customHeight="false" outlineLevel="0" collapsed="false">
      <c r="B105" s="4" t="s">
        <v>401</v>
      </c>
    </row>
    <row r="107" customFormat="false" ht="12.75" hidden="false" customHeight="false" outlineLevel="0" collapsed="false">
      <c r="B107" s="4" t="s">
        <v>402</v>
      </c>
    </row>
    <row r="109" customFormat="false" ht="12.75" hidden="false" customHeight="false" outlineLevel="0" collapsed="false">
      <c r="B109" s="4" t="s">
        <v>290</v>
      </c>
    </row>
    <row r="110" customFormat="false" ht="12.75" hidden="false" customHeight="false" outlineLevel="0" collapsed="false">
      <c r="B110" s="4" t="s">
        <v>403</v>
      </c>
    </row>
    <row r="111" customFormat="false" ht="12.75" hidden="false" customHeight="false" outlineLevel="0" collapsed="false">
      <c r="B111" s="4" t="s">
        <v>404</v>
      </c>
    </row>
    <row r="112" customFormat="false" ht="12.75" hidden="false" customHeight="false" outlineLevel="0" collapsed="false">
      <c r="B112" s="4" t="s">
        <v>405</v>
      </c>
    </row>
    <row r="113" customFormat="false" ht="12.75" hidden="false" customHeight="false" outlineLevel="0" collapsed="false">
      <c r="B113" s="4" t="s">
        <v>406</v>
      </c>
    </row>
    <row r="114" customFormat="false" ht="12.75" hidden="false" customHeight="false" outlineLevel="0" collapsed="false">
      <c r="B114" s="4" t="s">
        <v>407</v>
      </c>
    </row>
    <row r="115" customFormat="false" ht="12.75" hidden="false" customHeight="false" outlineLevel="0" collapsed="false">
      <c r="B115" s="4" t="s">
        <v>408</v>
      </c>
    </row>
    <row r="116" customFormat="false" ht="12.75" hidden="false" customHeight="false" outlineLevel="0" collapsed="false">
      <c r="B116" s="4" t="s">
        <v>409</v>
      </c>
    </row>
    <row r="117" customFormat="false" ht="12.75" hidden="false" customHeight="false" outlineLevel="0" collapsed="false">
      <c r="B117" s="4" t="s">
        <v>410</v>
      </c>
    </row>
    <row r="118" customFormat="false" ht="12.75" hidden="false" customHeight="false" outlineLevel="0" collapsed="false">
      <c r="B118" s="4" t="s">
        <v>411</v>
      </c>
    </row>
    <row r="119" customFormat="false" ht="12.75" hidden="false" customHeight="false" outlineLevel="0" collapsed="false">
      <c r="B119" s="4" t="s">
        <v>412</v>
      </c>
    </row>
    <row r="120" customFormat="false" ht="12.75" hidden="false" customHeight="false" outlineLevel="0" collapsed="false">
      <c r="B120" s="4" t="s">
        <v>413</v>
      </c>
    </row>
    <row r="121" customFormat="false" ht="12.75" hidden="false" customHeight="false" outlineLevel="0" collapsed="false">
      <c r="B121" s="4" t="s">
        <v>414</v>
      </c>
    </row>
    <row r="122" customFormat="false" ht="12.75" hidden="false" customHeight="false" outlineLevel="0" collapsed="false">
      <c r="B122" s="4" t="s">
        <v>415</v>
      </c>
    </row>
    <row r="123" customFormat="false" ht="12.75" hidden="false" customHeight="false" outlineLevel="0" collapsed="false">
      <c r="B123" s="4" t="s">
        <v>416</v>
      </c>
    </row>
    <row r="124" customFormat="false" ht="12.75" hidden="false" customHeight="false" outlineLevel="0" collapsed="false">
      <c r="B124" s="4" t="s">
        <v>417</v>
      </c>
    </row>
    <row r="126" customFormat="false" ht="12.75" hidden="false" customHeight="false" outlineLevel="0" collapsed="false">
      <c r="B126" s="4" t="s">
        <v>418</v>
      </c>
    </row>
    <row r="128" customFormat="false" ht="12.75" hidden="false" customHeight="false" outlineLevel="0" collapsed="false">
      <c r="B128" s="4" t="s">
        <v>419</v>
      </c>
    </row>
    <row r="129" customFormat="false" ht="12.75" hidden="false" customHeight="false" outlineLevel="0" collapsed="false">
      <c r="B129" s="4" t="s">
        <v>420</v>
      </c>
    </row>
    <row r="130" customFormat="false" ht="12.75" hidden="false" customHeight="false" outlineLevel="0" collapsed="false">
      <c r="B130" s="4" t="s">
        <v>421</v>
      </c>
    </row>
    <row r="131" customFormat="false" ht="12.75" hidden="false" customHeight="false" outlineLevel="0" collapsed="false">
      <c r="B131" s="4" t="s">
        <v>348</v>
      </c>
    </row>
    <row r="132" customFormat="false" ht="12.75" hidden="false" customHeight="false" outlineLevel="0" collapsed="false">
      <c r="B132" s="4" t="s">
        <v>422</v>
      </c>
    </row>
    <row r="133" customFormat="false" ht="12.75" hidden="false" customHeight="false" outlineLevel="0" collapsed="false">
      <c r="B133" s="4" t="s">
        <v>423</v>
      </c>
    </row>
    <row r="134" customFormat="false" ht="12.75" hidden="false" customHeight="false" outlineLevel="0" collapsed="false">
      <c r="B134" s="4" t="s">
        <v>424</v>
      </c>
    </row>
    <row r="136" customFormat="false" ht="12.75" hidden="false" customHeight="false" outlineLevel="0" collapsed="false">
      <c r="B136" s="4" t="s">
        <v>425</v>
      </c>
    </row>
    <row r="137" customFormat="false" ht="12.75" hidden="false" customHeight="false" outlineLevel="0" collapsed="false">
      <c r="B137" s="4" t="s">
        <v>426</v>
      </c>
    </row>
    <row r="138" customFormat="false" ht="12.75" hidden="false" customHeight="false" outlineLevel="0" collapsed="false">
      <c r="B138" s="4" t="s">
        <v>427</v>
      </c>
    </row>
    <row r="139" customFormat="false" ht="12.75" hidden="false" customHeight="false" outlineLevel="0" collapsed="false">
      <c r="B139" s="4" t="s">
        <v>428</v>
      </c>
    </row>
    <row r="140" customFormat="false" ht="12.75" hidden="false" customHeight="false" outlineLevel="0" collapsed="false">
      <c r="B140" s="4" t="s">
        <v>429</v>
      </c>
    </row>
    <row r="141" customFormat="false" ht="12.75" hidden="false" customHeight="false" outlineLevel="0" collapsed="false">
      <c r="B141" s="4" t="s">
        <v>415</v>
      </c>
    </row>
    <row r="142" customFormat="false" ht="12.75" hidden="false" customHeight="false" outlineLevel="0" collapsed="false">
      <c r="B142" s="4" t="s">
        <v>430</v>
      </c>
    </row>
    <row r="143" customFormat="false" ht="12.75" hidden="false" customHeight="false" outlineLevel="0" collapsed="false">
      <c r="B143" s="4" t="s">
        <v>430</v>
      </c>
    </row>
    <row r="144" customFormat="false" ht="12.75" hidden="false" customHeight="false" outlineLevel="0" collapsed="false">
      <c r="B144" s="4" t="s">
        <v>431</v>
      </c>
    </row>
    <row r="145" customFormat="false" ht="12.75" hidden="false" customHeight="false" outlineLevel="0" collapsed="false">
      <c r="B145" s="4" t="s">
        <v>432</v>
      </c>
    </row>
    <row r="146" customFormat="false" ht="12.75" hidden="false" customHeight="false" outlineLevel="0" collapsed="false">
      <c r="B146" s="4" t="s">
        <v>433</v>
      </c>
    </row>
    <row r="147" customFormat="false" ht="12.75" hidden="false" customHeight="false" outlineLevel="0" collapsed="false">
      <c r="B147" s="4" t="s">
        <v>430</v>
      </c>
    </row>
    <row r="148" customFormat="false" ht="12.75" hidden="false" customHeight="false" outlineLevel="0" collapsed="false">
      <c r="B148" s="4" t="s">
        <v>434</v>
      </c>
    </row>
    <row r="149" customFormat="false" ht="12.75" hidden="false" customHeight="false" outlineLevel="0" collapsed="false">
      <c r="B149" s="4" t="s">
        <v>435</v>
      </c>
    </row>
    <row r="150" customFormat="false" ht="12.75" hidden="false" customHeight="false" outlineLevel="0" collapsed="false">
      <c r="B150" s="4" t="s">
        <v>415</v>
      </c>
    </row>
    <row r="151" customFormat="false" ht="12.75" hidden="false" customHeight="false" outlineLevel="0" collapsed="false">
      <c r="B151" s="4" t="s">
        <v>436</v>
      </c>
    </row>
    <row r="152" customFormat="false" ht="12.75" hidden="false" customHeight="false" outlineLevel="0" collapsed="false">
      <c r="B152" s="4" t="s">
        <v>437</v>
      </c>
    </row>
    <row r="153" customFormat="false" ht="12.75" hidden="false" customHeight="false" outlineLevel="0" collapsed="false">
      <c r="B153" s="4" t="s">
        <v>438</v>
      </c>
    </row>
    <row r="154" customFormat="false" ht="12.75" hidden="false" customHeight="false" outlineLevel="0" collapsed="false">
      <c r="B154" s="4" t="s">
        <v>439</v>
      </c>
    </row>
    <row r="155" customFormat="false" ht="12.75" hidden="false" customHeight="false" outlineLevel="0" collapsed="false">
      <c r="B155" s="4" t="s">
        <v>323</v>
      </c>
    </row>
    <row r="156" customFormat="false" ht="12.75" hidden="false" customHeight="false" outlineLevel="0" collapsed="false">
      <c r="B156" s="4" t="s">
        <v>440</v>
      </c>
    </row>
    <row r="157" customFormat="false" ht="12.75" hidden="false" customHeight="false" outlineLevel="0" collapsed="false">
      <c r="B157" s="4" t="s">
        <v>430</v>
      </c>
    </row>
    <row r="158" customFormat="false" ht="12.75" hidden="false" customHeight="false" outlineLevel="0" collapsed="false">
      <c r="B158" s="4" t="s">
        <v>441</v>
      </c>
    </row>
    <row r="159" customFormat="false" ht="12.75" hidden="false" customHeight="false" outlineLevel="0" collapsed="false">
      <c r="B159" s="4" t="s">
        <v>442</v>
      </c>
    </row>
    <row r="160" customFormat="false" ht="12.75" hidden="false" customHeight="false" outlineLevel="0" collapsed="false">
      <c r="B160" s="4" t="s">
        <v>443</v>
      </c>
    </row>
    <row r="161" customFormat="false" ht="12.75" hidden="false" customHeight="false" outlineLevel="0" collapsed="false">
      <c r="B161" s="4" t="s">
        <v>317</v>
      </c>
    </row>
    <row r="162" customFormat="false" ht="12.75" hidden="false" customHeight="false" outlineLevel="0" collapsed="false">
      <c r="B162" s="4" t="s">
        <v>319</v>
      </c>
    </row>
    <row r="163" customFormat="false" ht="12.75" hidden="false" customHeight="false" outlineLevel="0" collapsed="false">
      <c r="B163" s="4" t="s">
        <v>444</v>
      </c>
    </row>
    <row r="164" customFormat="false" ht="12.75" hidden="false" customHeight="false" outlineLevel="0" collapsed="false">
      <c r="B164" s="4" t="s">
        <v>323</v>
      </c>
    </row>
    <row r="165" customFormat="false" ht="12.75" hidden="false" customHeight="false" outlineLevel="0" collapsed="false">
      <c r="B165" s="4" t="s">
        <v>445</v>
      </c>
    </row>
    <row r="166" customFormat="false" ht="12.75" hidden="false" customHeight="false" outlineLevel="0" collapsed="false">
      <c r="B166" s="4" t="s">
        <v>327</v>
      </c>
    </row>
    <row r="167" customFormat="false" ht="12.75" hidden="false" customHeight="false" outlineLevel="0" collapsed="false">
      <c r="B167" s="4" t="s">
        <v>446</v>
      </c>
    </row>
    <row r="168" customFormat="false" ht="12.75" hidden="false" customHeight="false" outlineLevel="0" collapsed="false">
      <c r="B168" s="4" t="s">
        <v>334</v>
      </c>
    </row>
    <row r="170" customFormat="false" ht="12.75" hidden="false" customHeight="false" outlineLevel="0" collapsed="false">
      <c r="B170" s="4" t="s">
        <v>337</v>
      </c>
    </row>
    <row r="171" customFormat="false" ht="12.75" hidden="false" customHeight="false" outlineLevel="0" collapsed="false">
      <c r="B171" s="4" t="s">
        <v>447</v>
      </c>
    </row>
    <row r="172" customFormat="false" ht="12.75" hidden="false" customHeight="false" outlineLevel="0" collapsed="false">
      <c r="B172" s="4" t="s">
        <v>419</v>
      </c>
    </row>
    <row r="173" customFormat="false" ht="12.75" hidden="false" customHeight="false" outlineLevel="0" collapsed="false">
      <c r="B173" s="4" t="s">
        <v>448</v>
      </c>
    </row>
    <row r="174" customFormat="false" ht="12.75" hidden="false" customHeight="false" outlineLevel="0" collapsed="false">
      <c r="B174" s="4" t="s">
        <v>342</v>
      </c>
    </row>
    <row r="175" customFormat="false" ht="12.75" hidden="false" customHeight="false" outlineLevel="0" collapsed="false">
      <c r="B175" s="4" t="s">
        <v>346</v>
      </c>
    </row>
    <row r="176" customFormat="false" ht="12.75" hidden="false" customHeight="false" outlineLevel="0" collapsed="false">
      <c r="B176" s="4" t="s">
        <v>348</v>
      </c>
    </row>
    <row r="177" customFormat="false" ht="12.75" hidden="false" customHeight="false" outlineLevel="0" collapsed="false">
      <c r="B177" s="4" t="s">
        <v>449</v>
      </c>
    </row>
    <row r="178" customFormat="false" ht="12.75" hidden="false" customHeight="false" outlineLevel="0" collapsed="false">
      <c r="B178" s="4" t="s">
        <v>450</v>
      </c>
    </row>
    <row r="180" customFormat="false" ht="12.75" hidden="false" customHeight="false" outlineLevel="0" collapsed="false">
      <c r="B180" s="4" t="s">
        <v>389</v>
      </c>
    </row>
  </sheetData>
  <hyperlinks>
    <hyperlink ref="C31" r:id="rId1" display="http://www.chemecalcs.com/heat-equation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7:07:55Z</dcterms:created>
  <dc:creator>Jeff Munic</dc:creator>
  <dc:description/>
  <dc:language>en-US</dc:language>
  <cp:lastModifiedBy>Windows User</cp:lastModifiedBy>
  <cp:lastPrinted>2009-08-15T23:34:31Z</cp:lastPrinted>
  <dcterms:modified xsi:type="dcterms:W3CDTF">2019-07-26T15:33:25Z</dcterms:modified>
  <cp:revision>0</cp:revision>
  <dc:subject/>
  <dc:title/>
</cp:coreProperties>
</file>