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therland" sheetId="1" state="visible" r:id="rId2"/>
    <sheet name="Air Data" sheetId="2" state="hidden" r:id="rId3"/>
    <sheet name="Ref 1" sheetId="3" state="visible" r:id="rId4"/>
    <sheet name="Ref 2" sheetId="4" state="visible" r:id="rId5"/>
    <sheet name="Ref 3" sheetId="5" state="visible" r:id="rId6"/>
    <sheet name="Ref" sheetId="6" state="visible" r:id="rId7"/>
  </sheet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Rev. cjc. 28.01.2018</t>
  </si>
  <si>
    <t xml:space="preserve">Viscosity of gases according Sutherland</t>
  </si>
  <si>
    <t xml:space="preserve">[3]</t>
  </si>
  <si>
    <t xml:space="preserve">Dynamic viscosity according Sutherland</t>
  </si>
  <si>
    <t xml:space="preserve">C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o</t>
    </r>
  </si>
  <si>
    <r>
      <rPr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o</t>
    </r>
  </si>
  <si>
    <t xml:space="preserve">Gas</t>
  </si>
  <si>
    <t xml:space="preserve">K</t>
  </si>
  <si>
    <t xml:space="preserve">Pa s</t>
  </si>
  <si>
    <t xml:space="preserve">air</t>
  </si>
  <si>
    <t xml:space="preserve">ammonia</t>
  </si>
  <si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* ( (T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+C ) / (T+C ) ) * ( T/T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)^(3/2)</t>
    </r>
  </si>
  <si>
    <t xml:space="preserve">carbon dioxide</t>
  </si>
  <si>
    <t xml:space="preserve">carbon monoxide</t>
  </si>
  <si>
    <t xml:space="preserve">Gas:</t>
  </si>
  <si>
    <t xml:space="preserve">helium</t>
  </si>
  <si>
    <t xml:space="preserve">t =</t>
  </si>
  <si>
    <t xml:space="preserve">ºC</t>
  </si>
  <si>
    <t xml:space="preserve">hydrogen</t>
  </si>
  <si>
    <t xml:space="preserve">T =</t>
  </si>
  <si>
    <t xml:space="preserve">nitrogen</t>
  </si>
  <si>
    <t xml:space="preserve">C =</t>
  </si>
  <si>
    <t xml:space="preserve">oxygen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=</t>
    </r>
  </si>
  <si>
    <t xml:space="preserve">sulfur dioxide</t>
  </si>
  <si>
    <r>
      <rPr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Arial"/>
        <family val="2"/>
      </rPr>
      <t xml:space="preserve">0</t>
    </r>
    <r>
      <rPr>
        <sz val="11"/>
        <color rgb="FF000000"/>
        <rFont val="Calibri"/>
        <family val="2"/>
      </rPr>
      <t xml:space="preserve"> =</t>
    </r>
  </si>
  <si>
    <t xml:space="preserve">'Reference Incropera/De Witt</t>
  </si>
  <si>
    <t xml:space="preserve">ViscAbs =</t>
  </si>
  <si>
    <t xml:space="preserve">ViscosityAbsolute_Gas_tC</t>
  </si>
  <si>
    <t xml:space="preserve">Gas =</t>
  </si>
  <si>
    <t xml:space="preserve">tC =</t>
  </si>
  <si>
    <t xml:space="preserve">Validity of gas viscosity equation</t>
  </si>
  <si>
    <t xml:space="preserve">https://www.lmnoeng.com/Flow/GasViscosity.php</t>
  </si>
  <si>
    <t xml:space="preserve">For hydrocarbon vapors and natural gases, input temperature T is restricted to the range</t>
  </si>
  <si>
    <r>
      <rPr>
        <sz val="11"/>
        <color rgb="FF000000"/>
        <rFont val="Calibri"/>
        <family val="2"/>
      </rPr>
      <t xml:space="preserve">0 </t>
    </r>
    <r>
      <rPr>
        <u val="single"/>
        <sz val="11"/>
        <color rgb="FF000000"/>
        <rFont val="Calibri"/>
        <family val="2"/>
      </rPr>
      <t xml:space="preserve">&lt;</t>
    </r>
    <r>
      <rPr>
        <sz val="11"/>
        <color rgb="FF000000"/>
        <rFont val="Calibri"/>
        <family val="2"/>
      </rPr>
      <t xml:space="preserve"> temperature </t>
    </r>
    <r>
      <rPr>
        <u val="single"/>
        <sz val="11"/>
        <color rgb="FF000000"/>
        <rFont val="Calibri"/>
        <family val="2"/>
      </rPr>
      <t xml:space="preserve">&lt;</t>
    </r>
    <r>
      <rPr>
        <sz val="11"/>
        <color rgb="FF000000"/>
        <rFont val="Calibri"/>
        <family val="2"/>
      </rPr>
      <t xml:space="preserve"> 1000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F.</t>
    </r>
  </si>
  <si>
    <t xml:space="preserve">For other gases, input temperature must be at least absolute zero (0 K).</t>
  </si>
  <si>
    <t xml:space="preserve">Gas viscosity calculator</t>
  </si>
  <si>
    <t xml:space="preserve">Application example</t>
  </si>
  <si>
    <t xml:space="preserve"> </t>
  </si>
  <si>
    <t xml:space="preserve">Input data: Temperature</t>
  </si>
  <si>
    <t xml:space="preserve">Function used</t>
  </si>
  <si>
    <t xml:space="preserve">Results</t>
  </si>
  <si>
    <t xml:space="preserve">AirConductivity_t(t)</t>
  </si>
  <si>
    <t xml:space="preserve">k =</t>
  </si>
  <si>
    <t xml:space="preserve">W/(m*K)</t>
  </si>
  <si>
    <t xml:space="preserve">AirSpecificHeat_t(t)</t>
  </si>
  <si>
    <t xml:space="preserve">Cp =</t>
  </si>
  <si>
    <t xml:space="preserve">kJ/kg</t>
  </si>
  <si>
    <t xml:space="preserve">AirPrandtl_t(t)</t>
  </si>
  <si>
    <t xml:space="preserve">Pr =</t>
  </si>
  <si>
    <t xml:space="preserve"> -</t>
  </si>
  <si>
    <t xml:space="preserve">AirDensity_t(t)</t>
  </si>
  <si>
    <r>
      <rPr>
        <b val="true"/>
        <sz val="10"/>
        <color rgb="FF3366FF"/>
        <rFont val="Symbol"/>
        <family val="1"/>
        <charset val="2"/>
      </rPr>
      <t xml:space="preserve">r</t>
    </r>
    <r>
      <rPr>
        <b val="true"/>
        <sz val="10"/>
        <color rgb="FF3366FF"/>
        <rFont val="Arial"/>
        <family val="2"/>
      </rPr>
      <t xml:space="preserve"> =</t>
    </r>
  </si>
  <si>
    <r>
      <rPr>
        <sz val="10"/>
        <color rgb="FF0000FF"/>
        <rFont val="Arial"/>
        <family val="2"/>
      </rPr>
      <t xml:space="preserve">kg/m</t>
    </r>
    <r>
      <rPr>
        <vertAlign val="superscript"/>
        <sz val="10"/>
        <color rgb="FF0000FF"/>
        <rFont val="Arial"/>
        <family val="2"/>
      </rPr>
      <t xml:space="preserve">3</t>
    </r>
    <r>
      <rPr>
        <sz val="10"/>
        <color rgb="FF0000FF"/>
        <rFont val="Arial"/>
        <family val="2"/>
      </rPr>
      <t xml:space="preserve">   </t>
    </r>
  </si>
  <si>
    <t xml:space="preserve">AirAbsoluteViscosity</t>
  </si>
  <si>
    <t xml:space="preserve">m =</t>
  </si>
  <si>
    <t xml:space="preserve">Pa*s</t>
  </si>
  <si>
    <t xml:space="preserve">AirKinematicViscosity_t(t)</t>
  </si>
  <si>
    <t xml:space="preserve">n =</t>
  </si>
  <si>
    <r>
      <rPr>
        <sz val="10"/>
        <color rgb="FF0000FF"/>
        <rFont val="Arial"/>
        <family val="2"/>
      </rPr>
      <t xml:space="preserve">m</t>
    </r>
    <r>
      <rPr>
        <vertAlign val="super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/s</t>
    </r>
  </si>
  <si>
    <t xml:space="preserve">AirThermalDiffusivity_t(t)</t>
  </si>
  <si>
    <t xml:space="preserve">a =</t>
  </si>
  <si>
    <r>
      <rPr>
        <sz val="10"/>
        <color rgb="FF3366FF"/>
        <rFont val="Arial"/>
        <family val="2"/>
      </rPr>
      <t xml:space="preserve">m</t>
    </r>
    <r>
      <rPr>
        <vertAlign val="superscript"/>
        <sz val="10"/>
        <color rgb="FF3366FF"/>
        <rFont val="Arial"/>
        <family val="2"/>
      </rPr>
      <t xml:space="preserve">2</t>
    </r>
    <r>
      <rPr>
        <sz val="10"/>
        <color rgb="FF3366FF"/>
        <rFont val="Arial"/>
        <family val="2"/>
      </rPr>
      <t xml:space="preserve">/s</t>
    </r>
  </si>
  <si>
    <t xml:space="preserve">t</t>
  </si>
  <si>
    <t xml:space="preserve">k</t>
  </si>
  <si>
    <t xml:space="preserve">Cp</t>
  </si>
  <si>
    <t xml:space="preserve">Pr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agua</t>
    </r>
  </si>
  <si>
    <t xml:space="preserve">m</t>
  </si>
  <si>
    <t xml:space="preserve">kJ/(kg*K)</t>
  </si>
  <si>
    <t xml:space="preserve"> - 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Atmospheric air properties as a function of the temperature</t>
  </si>
  <si>
    <t xml:space="preserve">Dynamic viscosity of airaccording Sutherland</t>
  </si>
  <si>
    <t xml:space="preserve">[1]</t>
  </si>
  <si>
    <t xml:space="preserve">The value of the dynamic viscosity coefficient is found to be a constant with </t>
  </si>
  <si>
    <t xml:space="preserve">pressure but the value depends on the temperature of the gas.</t>
  </si>
  <si>
    <t xml:space="preserve"> For air, D. M. Sutherland provides an equation for the dependence on </t>
  </si>
  <si>
    <t xml:space="preserve">temperature T:</t>
  </si>
  <si>
    <t xml:space="preserve">mu = mu0 * ((T / T0)^1.5) * ((T0 + 198.72) / (T + 198.72))</t>
  </si>
  <si>
    <r>
      <rPr>
        <sz val="10"/>
        <color rgb="FF000000"/>
        <rFont val="Arial"/>
        <family val="2"/>
      </rPr>
      <t xml:space="preserve">where </t>
    </r>
    <r>
      <rPr>
        <b val="true"/>
        <sz val="10"/>
        <color rgb="FF000000"/>
        <rFont val="Arial"/>
        <family val="2"/>
      </rPr>
      <t xml:space="preserve">mu0</t>
    </r>
    <r>
      <rPr>
        <sz val="10"/>
        <color rgb="FF000000"/>
        <rFont val="Arial"/>
        <family val="2"/>
      </rPr>
      <t xml:space="preserve"> and </t>
    </r>
    <r>
      <rPr>
        <b val="true"/>
        <sz val="10"/>
        <color rgb="FF000000"/>
        <rFont val="Arial"/>
        <family val="2"/>
      </rPr>
      <t xml:space="preserve">T0</t>
    </r>
    <r>
      <rPr>
        <sz val="10"/>
        <color rgb="FF000000"/>
        <rFont val="Arial"/>
        <family val="2"/>
      </rPr>
      <t xml:space="preserve"> are reference values given at sea level stanfard conditions. </t>
    </r>
  </si>
  <si>
    <t xml:space="preserve">The temperature is specified in degrees Rankine:</t>
  </si>
  <si>
    <t xml:space="preserve">mu0 = 3.62 x 10^-7 lb-sec/ft^2</t>
  </si>
  <si>
    <t xml:space="preserve">T0 = 518.7 R</t>
  </si>
  <si>
    <t xml:space="preserve">Viscosity of gases   [2]</t>
  </si>
  <si>
    <t xml:space="preserve">https://www.grc.nasa.gov/www/BGH/viscosity.html</t>
  </si>
  <si>
    <t xml:space="preserve">[2]</t>
  </si>
  <si>
    <t xml:space="preserve">http://hyperphysics.phy-astr.gsu.edu/hbase/kinetic/visgas.html</t>
  </si>
  <si>
    <t xml:space="preserve">Saylor.Org</t>
  </si>
  <si>
    <t xml:space="preserve">http://www.saylor.org/site/wp-content/uploads/2011/04/Viscosity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0.00"/>
    <numFmt numFmtId="168" formatCode="0.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CCFF"/>
      <name val="Calibri"/>
      <family val="2"/>
    </font>
    <font>
      <b val="true"/>
      <sz val="11"/>
      <color rgb="FF00CCFF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Courier New"/>
      <family val="3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CC99FF"/>
      <name val="Arial"/>
      <family val="2"/>
    </font>
    <font>
      <b val="true"/>
      <sz val="10"/>
      <color rgb="FF3366FF"/>
      <name val="Symbol"/>
      <family val="1"/>
      <charset val="2"/>
    </font>
    <font>
      <vertAlign val="superscript"/>
      <sz val="10"/>
      <color rgb="FF0000FF"/>
      <name val="Arial"/>
      <family val="2"/>
    </font>
    <font>
      <sz val="10"/>
      <color rgb="FFFF0000"/>
      <name val="Arial"/>
      <family val="2"/>
    </font>
    <font>
      <vertAlign val="superscript"/>
      <sz val="10"/>
      <color rgb="FF3366FF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ck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ck">
        <color rgb="FF00CCFF"/>
      </right>
      <top style="thick">
        <color rgb="FF00CCFF"/>
      </top>
      <bottom style="thin">
        <color rgb="FF00CCFF"/>
      </bottom>
      <diagonal/>
    </border>
    <border diagonalUp="false" diagonalDown="false">
      <left style="thick">
        <color rgb="FF00CCFF"/>
      </left>
      <right style="thin">
        <color rgb="FF00CCFF"/>
      </right>
      <top style="thin">
        <color rgb="FF00CCFF"/>
      </top>
      <bottom style="thick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ck">
        <color rgb="FF00CCFF"/>
      </bottom>
      <diagonal/>
    </border>
    <border diagonalUp="false" diagonalDown="false">
      <left style="thin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ck">
        <color rgb="FF00CCFF"/>
      </right>
      <top/>
      <bottom style="thin">
        <color rgb="FF00CCFF"/>
      </bottom>
      <diagonal/>
    </border>
    <border diagonalUp="false" diagonalDown="false">
      <left style="thick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ck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ck">
        <color rgb="FF00CCFF"/>
      </bottom>
      <diagonal/>
    </border>
    <border diagonalUp="false" diagonalDown="false">
      <left style="thin">
        <color rgb="FF00CCFF"/>
      </left>
      <right style="thick">
        <color rgb="FF00CCFF"/>
      </right>
      <top style="thin">
        <color rgb="FF00CCFF"/>
      </top>
      <bottom style="thick">
        <color rgb="FF00CCFF"/>
      </bottom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3</xdr:row>
      <xdr:rowOff>18360</xdr:rowOff>
    </xdr:from>
    <xdr:to>
      <xdr:col>10</xdr:col>
      <xdr:colOff>227520</xdr:colOff>
      <xdr:row>1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0" y="637560"/>
          <a:ext cx="5292000" cy="2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30</xdr:row>
      <xdr:rowOff>114480</xdr:rowOff>
    </xdr:from>
    <xdr:to>
      <xdr:col>6</xdr:col>
      <xdr:colOff>405360</xdr:colOff>
      <xdr:row>47</xdr:row>
      <xdr:rowOff>85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41520" y="6162840"/>
          <a:ext cx="287352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160</xdr:colOff>
      <xdr:row>17</xdr:row>
      <xdr:rowOff>0</xdr:rowOff>
    </xdr:from>
    <xdr:to>
      <xdr:col>7</xdr:col>
      <xdr:colOff>296640</xdr:colOff>
      <xdr:row>20</xdr:row>
      <xdr:rowOff>475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09280" y="3514680"/>
          <a:ext cx="322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</xdr:row>
      <xdr:rowOff>75960</xdr:rowOff>
    </xdr:from>
    <xdr:to>
      <xdr:col>12</xdr:col>
      <xdr:colOff>178200</xdr:colOff>
      <xdr:row>1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2600" y="838080"/>
          <a:ext cx="6506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</xdr:row>
      <xdr:rowOff>19080</xdr:rowOff>
    </xdr:from>
    <xdr:to>
      <xdr:col>11</xdr:col>
      <xdr:colOff>494280</xdr:colOff>
      <xdr:row>28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040" y="781200"/>
          <a:ext cx="616104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8160</xdr:colOff>
      <xdr:row>4</xdr:row>
      <xdr:rowOff>28080</xdr:rowOff>
    </xdr:from>
    <xdr:to>
      <xdr:col>21</xdr:col>
      <xdr:colOff>543600</xdr:colOff>
      <xdr:row>22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908760" y="790200"/>
          <a:ext cx="6101640" cy="34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3</xdr:row>
      <xdr:rowOff>114480</xdr:rowOff>
    </xdr:from>
    <xdr:to>
      <xdr:col>9</xdr:col>
      <xdr:colOff>375840</xdr:colOff>
      <xdr:row>25</xdr:row>
      <xdr:rowOff>19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749160" y="686160"/>
          <a:ext cx="4571280" cy="40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360</xdr:colOff>
      <xdr:row>2</xdr:row>
      <xdr:rowOff>162360</xdr:rowOff>
    </xdr:from>
    <xdr:to>
      <xdr:col>15</xdr:col>
      <xdr:colOff>247320</xdr:colOff>
      <xdr:row>10</xdr:row>
      <xdr:rowOff>1144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556960" y="543240"/>
          <a:ext cx="34261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2</xdr:row>
      <xdr:rowOff>19440</xdr:rowOff>
    </xdr:from>
    <xdr:to>
      <xdr:col>14</xdr:col>
      <xdr:colOff>395280</xdr:colOff>
      <xdr:row>29</xdr:row>
      <xdr:rowOff>1944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5626080" y="2305440"/>
          <a:ext cx="28731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3</xdr:row>
      <xdr:rowOff>133200</xdr:rowOff>
    </xdr:from>
    <xdr:to>
      <xdr:col>12</xdr:col>
      <xdr:colOff>59760</xdr:colOff>
      <xdr:row>7</xdr:row>
      <xdr:rowOff>28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03360" y="704880"/>
          <a:ext cx="7030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10</xdr:row>
      <xdr:rowOff>171000</xdr:rowOff>
    </xdr:from>
    <xdr:to>
      <xdr:col>7</xdr:col>
      <xdr:colOff>493920</xdr:colOff>
      <xdr:row>13</xdr:row>
      <xdr:rowOff>1429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573120" y="2076120"/>
          <a:ext cx="4335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6</xdr:row>
      <xdr:rowOff>95040</xdr:rowOff>
    </xdr:from>
    <xdr:to>
      <xdr:col>11</xdr:col>
      <xdr:colOff>592920</xdr:colOff>
      <xdr:row>21</xdr:row>
      <xdr:rowOff>17100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682920" y="3143160"/>
          <a:ext cx="68518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grc.nasa.gov/www/BGH/viscosity.html" TargetMode="External"/><Relationship Id="rId2" Type="http://schemas.openxmlformats.org/officeDocument/2006/relationships/hyperlink" Target="http://hyperphysics.phy-astr.gsu.edu/hbase/kinetic/visgas.html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12" min="12" style="0" width="9.28"/>
    <col collapsed="false" customWidth="true" hidden="false" outlineLevel="0" max="13" min="13" style="0" width="15.85"/>
    <col collapsed="false" customWidth="true" hidden="false" outlineLevel="0" max="15" min="15" style="0" width="10.99"/>
    <col collapsed="false" customWidth="true" hidden="false" outlineLevel="0" max="18" min="18" style="0" width="16.13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V1" s="1" t="s">
        <v>0</v>
      </c>
    </row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6.5" hidden="false" customHeight="false" outlineLevel="0" collapsed="false">
      <c r="B3" s="5"/>
      <c r="C3" s="6"/>
      <c r="D3" s="7" t="s">
        <v>1</v>
      </c>
      <c r="E3" s="6"/>
      <c r="F3" s="6"/>
      <c r="G3" s="6"/>
      <c r="H3" s="6" t="s">
        <v>2</v>
      </c>
      <c r="I3" s="6"/>
      <c r="J3" s="6"/>
      <c r="K3" s="6"/>
      <c r="L3" s="2" t="s">
        <v>3</v>
      </c>
      <c r="M3" s="3"/>
      <c r="N3" s="3"/>
      <c r="O3" s="4"/>
      <c r="P3" s="6"/>
      <c r="Q3" s="6"/>
      <c r="R3" s="6"/>
      <c r="S3" s="6"/>
      <c r="T3" s="6"/>
      <c r="U3" s="6"/>
      <c r="V3" s="8"/>
    </row>
    <row r="4" customFormat="false" ht="18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5"/>
      <c r="M4" s="6"/>
      <c r="N4" s="6"/>
      <c r="O4" s="8"/>
      <c r="P4" s="6"/>
      <c r="Q4" s="6"/>
      <c r="R4" s="9"/>
      <c r="S4" s="10" t="s">
        <v>4</v>
      </c>
      <c r="T4" s="10" t="s">
        <v>5</v>
      </c>
      <c r="U4" s="11" t="s">
        <v>6</v>
      </c>
      <c r="V4" s="8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5"/>
      <c r="M5" s="6"/>
      <c r="N5" s="6"/>
      <c r="O5" s="8"/>
      <c r="P5" s="6"/>
      <c r="Q5" s="6"/>
      <c r="R5" s="12" t="s">
        <v>7</v>
      </c>
      <c r="S5" s="13" t="s">
        <v>8</v>
      </c>
      <c r="T5" s="13" t="s">
        <v>8</v>
      </c>
      <c r="U5" s="14" t="s">
        <v>9</v>
      </c>
      <c r="V5" s="8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5"/>
      <c r="M6" s="6"/>
      <c r="N6" s="6"/>
      <c r="O6" s="8"/>
      <c r="P6" s="6"/>
      <c r="Q6" s="6"/>
      <c r="R6" s="15" t="s">
        <v>10</v>
      </c>
      <c r="S6" s="16" t="n">
        <v>120</v>
      </c>
      <c r="T6" s="16" t="n">
        <v>291.55</v>
      </c>
      <c r="U6" s="17" t="n">
        <v>1.827E-005</v>
      </c>
      <c r="V6" s="8"/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5"/>
      <c r="M7" s="6"/>
      <c r="N7" s="6"/>
      <c r="O7" s="8"/>
      <c r="P7" s="6"/>
      <c r="Q7" s="6"/>
      <c r="R7" s="18" t="s">
        <v>11</v>
      </c>
      <c r="S7" s="19" t="n">
        <v>370</v>
      </c>
      <c r="T7" s="19" t="n">
        <v>300.55</v>
      </c>
      <c r="U7" s="20" t="n">
        <v>1.781E-005</v>
      </c>
      <c r="V7" s="8"/>
    </row>
    <row r="8" customFormat="false" ht="18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21" t="s">
        <v>12</v>
      </c>
      <c r="M8" s="22" t="s">
        <v>13</v>
      </c>
      <c r="N8" s="6"/>
      <c r="O8" s="8"/>
      <c r="Q8" s="6"/>
      <c r="R8" s="18" t="s">
        <v>14</v>
      </c>
      <c r="S8" s="19" t="n">
        <v>240</v>
      </c>
      <c r="T8" s="19" t="n">
        <v>288.15</v>
      </c>
      <c r="U8" s="20" t="n">
        <v>1.72E-005</v>
      </c>
      <c r="V8" s="8"/>
    </row>
    <row r="9" customFormat="false" ht="1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5"/>
      <c r="M9" s="6"/>
      <c r="N9" s="6"/>
      <c r="O9" s="8"/>
      <c r="P9" s="6"/>
      <c r="Q9" s="6"/>
      <c r="R9" s="18" t="s">
        <v>15</v>
      </c>
      <c r="S9" s="19" t="n">
        <v>118</v>
      </c>
      <c r="T9" s="19" t="n">
        <v>273</v>
      </c>
      <c r="U9" s="20" t="n">
        <v>1.9E-005</v>
      </c>
      <c r="V9" s="8"/>
    </row>
    <row r="10" customFormat="false" ht="1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23" t="s">
        <v>16</v>
      </c>
      <c r="M10" s="24" t="s">
        <v>14</v>
      </c>
      <c r="N10" s="6"/>
      <c r="O10" s="8"/>
      <c r="Q10" s="6"/>
      <c r="R10" s="18" t="s">
        <v>17</v>
      </c>
      <c r="S10" s="19" t="n">
        <v>79</v>
      </c>
      <c r="T10" s="19" t="n">
        <v>293.65</v>
      </c>
      <c r="U10" s="20" t="n">
        <v>1.254E-005</v>
      </c>
      <c r="V10" s="8"/>
    </row>
    <row r="11" customFormat="false" ht="1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23" t="s">
        <v>18</v>
      </c>
      <c r="M11" s="25" t="n">
        <v>15</v>
      </c>
      <c r="N11" s="6" t="s">
        <v>19</v>
      </c>
      <c r="O11" s="8"/>
      <c r="P11" s="6"/>
      <c r="Q11" s="6"/>
      <c r="R11" s="18" t="s">
        <v>20</v>
      </c>
      <c r="S11" s="19" t="n">
        <v>72</v>
      </c>
      <c r="T11" s="19" t="n">
        <v>293.85</v>
      </c>
      <c r="U11" s="20" t="n">
        <v>8.76E-006</v>
      </c>
      <c r="V11" s="8"/>
    </row>
    <row r="12" customFormat="false" ht="1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23" t="s">
        <v>21</v>
      </c>
      <c r="M12" s="26" t="n">
        <f aca="false">M11+273.15</f>
        <v>288.15</v>
      </c>
      <c r="N12" s="6" t="s">
        <v>8</v>
      </c>
      <c r="O12" s="8"/>
      <c r="Q12" s="6"/>
      <c r="R12" s="18" t="s">
        <v>22</v>
      </c>
      <c r="S12" s="19" t="n">
        <v>111</v>
      </c>
      <c r="T12" s="19" t="n">
        <v>293.15</v>
      </c>
      <c r="U12" s="20" t="n">
        <v>9.82E-006</v>
      </c>
      <c r="V12" s="8"/>
    </row>
    <row r="13" customFormat="false" ht="1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23" t="s">
        <v>23</v>
      </c>
      <c r="M13" s="27" t="n">
        <f aca="false">VLOOKUP(M10,R6:U14,2)</f>
        <v>240</v>
      </c>
      <c r="N13" s="6"/>
      <c r="O13" s="8"/>
      <c r="P13" s="6"/>
      <c r="Q13" s="6"/>
      <c r="R13" s="18" t="s">
        <v>24</v>
      </c>
      <c r="S13" s="19" t="n">
        <v>127</v>
      </c>
      <c r="T13" s="19" t="n">
        <v>293.15</v>
      </c>
      <c r="U13" s="20" t="n">
        <v>1.48E-005</v>
      </c>
      <c r="V13" s="8"/>
    </row>
    <row r="14" customFormat="false" ht="18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23" t="s">
        <v>25</v>
      </c>
      <c r="M14" s="27" t="n">
        <f aca="false">VLOOKUP(M10,R6:U14,3)</f>
        <v>288.15</v>
      </c>
      <c r="N14" s="6" t="s">
        <v>8</v>
      </c>
      <c r="O14" s="8"/>
      <c r="P14" s="6"/>
      <c r="Q14" s="6"/>
      <c r="R14" s="28" t="s">
        <v>26</v>
      </c>
      <c r="S14" s="29" t="n">
        <v>416</v>
      </c>
      <c r="T14" s="29" t="n">
        <v>292.25</v>
      </c>
      <c r="U14" s="30" t="n">
        <v>2.018E-005</v>
      </c>
      <c r="V14" s="8"/>
    </row>
    <row r="15" customFormat="false" ht="19.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21" t="s">
        <v>27</v>
      </c>
      <c r="M15" s="31" t="n">
        <f aca="false">VLOOKUP(M10,R6:U14,4)</f>
        <v>1.72E-005</v>
      </c>
      <c r="N15" s="6" t="s">
        <v>9</v>
      </c>
      <c r="O15" s="8"/>
      <c r="P15" s="6"/>
      <c r="Q15" s="6"/>
      <c r="R15" s="6"/>
      <c r="S15" s="6"/>
      <c r="T15" s="6"/>
      <c r="U15" s="6"/>
      <c r="V15" s="8"/>
    </row>
    <row r="16" customFormat="false" ht="15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32" t="s">
        <v>12</v>
      </c>
      <c r="M16" s="33" t="n">
        <f aca="false">M15*((M14+M13)/(M12+M13))*(M12/M14)^(3/2)</f>
        <v>1.72E-005</v>
      </c>
      <c r="N16" s="34" t="s">
        <v>9</v>
      </c>
      <c r="O16" s="35"/>
      <c r="P16" s="6"/>
      <c r="Q16" s="6"/>
      <c r="R16" s="6" t="s">
        <v>28</v>
      </c>
      <c r="V16" s="8"/>
    </row>
    <row r="17" customFormat="false" ht="15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P17" s="6"/>
      <c r="Q17" s="6"/>
      <c r="V17" s="8"/>
    </row>
    <row r="18" customFormat="false" ht="15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M18" s="6"/>
      <c r="N18" s="6"/>
      <c r="O18" s="6"/>
      <c r="P18" s="6"/>
      <c r="Q18" s="6"/>
      <c r="V18" s="8"/>
    </row>
    <row r="19" customFormat="false" ht="15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36"/>
      <c r="M19" s="3"/>
      <c r="N19" s="3"/>
      <c r="O19" s="4"/>
      <c r="P19" s="6"/>
      <c r="Q19" s="6"/>
      <c r="V19" s="8"/>
    </row>
    <row r="20" customFormat="false" ht="1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23" t="s">
        <v>29</v>
      </c>
      <c r="M20" s="6" t="s">
        <v>30</v>
      </c>
      <c r="N20" s="6"/>
      <c r="O20" s="8"/>
      <c r="P20" s="6"/>
      <c r="Q20" s="6"/>
      <c r="V20" s="8"/>
    </row>
    <row r="21" customFormat="false" ht="1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23" t="s">
        <v>31</v>
      </c>
      <c r="M21" s="24" t="s">
        <v>14</v>
      </c>
      <c r="N21" s="6"/>
      <c r="O21" s="8"/>
      <c r="P21" s="6"/>
      <c r="Q21" s="6"/>
      <c r="V21" s="8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23" t="s">
        <v>32</v>
      </c>
      <c r="M22" s="25" t="n">
        <v>15</v>
      </c>
      <c r="N22" s="6" t="s">
        <v>19</v>
      </c>
      <c r="O22" s="8"/>
      <c r="P22" s="6"/>
      <c r="Q22" s="6"/>
      <c r="V22" s="8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37"/>
      <c r="J23" s="6"/>
      <c r="K23" s="6"/>
      <c r="L23" s="23" t="s">
        <v>29</v>
      </c>
      <c r="M23" s="38" t="e">
        <f aca="false">ViscosityAbsolute_Gas_tC(M21,M22)</f>
        <v>#VALUE!</v>
      </c>
      <c r="N23" s="6" t="s">
        <v>9</v>
      </c>
      <c r="O23" s="8"/>
      <c r="P23" s="6"/>
      <c r="Q23" s="6"/>
      <c r="T23" s="6"/>
      <c r="U23" s="6"/>
      <c r="V23" s="8"/>
    </row>
    <row r="24" customFormat="false" ht="15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39"/>
      <c r="M24" s="34"/>
      <c r="N24" s="34"/>
      <c r="O24" s="35"/>
      <c r="P24" s="6"/>
      <c r="Q24" s="6"/>
      <c r="R24" s="6"/>
      <c r="S24" s="6"/>
      <c r="T24" s="6"/>
      <c r="U24" s="6"/>
      <c r="V24" s="8"/>
    </row>
    <row r="25" customFormat="false" ht="15.75" hidden="false" customHeight="false" outlineLevel="0" collapsed="false">
      <c r="B25" s="5"/>
      <c r="C25" s="6"/>
      <c r="D25" s="6"/>
      <c r="E25" s="6"/>
      <c r="F25" s="6"/>
      <c r="G25" s="6"/>
      <c r="H25" s="6"/>
      <c r="I25" s="7"/>
      <c r="J25" s="6"/>
      <c r="K25" s="6"/>
      <c r="L25" s="26"/>
      <c r="M25" s="40"/>
      <c r="N25" s="6"/>
      <c r="O25" s="6"/>
      <c r="P25" s="6"/>
      <c r="Q25" s="6"/>
      <c r="R25" s="6"/>
      <c r="S25" s="6"/>
      <c r="T25" s="6"/>
      <c r="U25" s="6"/>
      <c r="V25" s="8"/>
    </row>
    <row r="26" customFormat="false" ht="1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P26" s="6"/>
      <c r="Q26" s="6"/>
      <c r="R26" s="6"/>
      <c r="S26" s="6"/>
      <c r="T26" s="6"/>
      <c r="U26" s="6"/>
      <c r="V26" s="8"/>
    </row>
    <row r="27" customFormat="false" ht="1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26"/>
      <c r="M27" s="41"/>
      <c r="N27" s="37"/>
      <c r="O27" s="6"/>
      <c r="P27" s="6"/>
      <c r="Q27" s="6"/>
      <c r="R27" s="6"/>
      <c r="S27" s="6"/>
      <c r="T27" s="6"/>
      <c r="U27" s="6"/>
      <c r="V27" s="8"/>
    </row>
    <row r="28" customFormat="false" ht="15.75" hidden="false" customHeight="false" outlineLevel="0" collapsed="false">
      <c r="B28" s="39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</row>
    <row r="29" customFormat="false" ht="15.75" hidden="false" customHeight="false" outlineLevel="0" collapsed="false"/>
    <row r="32" customFormat="false" ht="15" hidden="false" customHeight="false" outlineLevel="0" collapsed="false">
      <c r="L32" s="42" t="s">
        <v>33</v>
      </c>
    </row>
    <row r="33" customFormat="false" ht="15" hidden="false" customHeight="false" outlineLevel="0" collapsed="false">
      <c r="L33" s="0" t="s">
        <v>34</v>
      </c>
    </row>
    <row r="36" customFormat="false" ht="15" hidden="false" customHeight="false" outlineLevel="0" collapsed="false">
      <c r="L36" s="0" t="s">
        <v>35</v>
      </c>
    </row>
    <row r="37" customFormat="false" ht="17.25" hidden="false" customHeight="false" outlineLevel="0" collapsed="false">
      <c r="L37" s="0" t="s">
        <v>36</v>
      </c>
    </row>
    <row r="39" customFormat="false" ht="15" hidden="false" customHeight="false" outlineLevel="0" collapsed="false">
      <c r="L39" s="0" t="s">
        <v>37</v>
      </c>
    </row>
    <row r="42" customFormat="false" ht="15" hidden="false" customHeight="false" outlineLevel="0" collapsed="false">
      <c r="L42" s="0" t="s">
        <v>38</v>
      </c>
    </row>
    <row r="43" customFormat="false" ht="15" hidden="false" customHeight="false" outlineLevel="0" collapsed="false">
      <c r="L43" s="0" t="s">
        <v>34</v>
      </c>
    </row>
  </sheetData>
  <dataValidations count="1">
    <dataValidation allowBlank="true" errorStyle="stop" operator="between" showDropDown="false" showErrorMessage="true" showInputMessage="false" sqref="M10 M21" type="list">
      <formula1>$R$6:$R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7" min="7" style="0" width="3.14"/>
  </cols>
  <sheetData>
    <row r="1" customFormat="false" ht="15.75" hidden="false" customHeight="false" outlineLevel="0" collapsed="false">
      <c r="A1" s="43" t="n">
        <v>-73.15</v>
      </c>
      <c r="B1" s="44" t="n">
        <v>0.0181</v>
      </c>
      <c r="C1" s="44" t="n">
        <v>1.007</v>
      </c>
      <c r="D1" s="44" t="n">
        <v>0.737</v>
      </c>
      <c r="E1" s="44" t="n">
        <v>1.7458</v>
      </c>
      <c r="F1" s="45" t="n">
        <v>1.325E-005</v>
      </c>
    </row>
    <row r="2" customFormat="false" ht="16.5" hidden="false" customHeight="false" outlineLevel="0" collapsed="false">
      <c r="A2" s="46" t="n">
        <v>-23.15</v>
      </c>
      <c r="B2" s="47" t="n">
        <v>0.0223</v>
      </c>
      <c r="C2" s="47" t="n">
        <v>1.006</v>
      </c>
      <c r="D2" s="47" t="n">
        <v>0.72</v>
      </c>
      <c r="E2" s="47" t="n">
        <v>1.3947</v>
      </c>
      <c r="F2" s="48" t="n">
        <v>1.596E-005</v>
      </c>
      <c r="H2" s="49" t="s">
        <v>39</v>
      </c>
      <c r="I2" s="50"/>
      <c r="J2" s="50"/>
      <c r="K2" s="50"/>
      <c r="L2" s="51" t="s">
        <v>40</v>
      </c>
      <c r="M2" s="52"/>
      <c r="N2" s="52"/>
    </row>
    <row r="3" customFormat="false" ht="15.75" hidden="false" customHeight="false" outlineLevel="0" collapsed="false">
      <c r="A3" s="46" t="n">
        <v>26.85</v>
      </c>
      <c r="B3" s="47" t="n">
        <v>0.0263</v>
      </c>
      <c r="C3" s="47" t="n">
        <v>1.007</v>
      </c>
      <c r="D3" s="47" t="n">
        <v>0.707</v>
      </c>
      <c r="E3" s="47" t="n">
        <v>1.1614</v>
      </c>
      <c r="F3" s="48" t="n">
        <v>1.846E-005</v>
      </c>
      <c r="H3" s="53"/>
      <c r="I3" s="53"/>
      <c r="J3" s="53"/>
      <c r="K3" s="53"/>
      <c r="L3" s="54"/>
      <c r="M3" s="37"/>
      <c r="N3" s="37"/>
    </row>
    <row r="4" customFormat="false" ht="15" hidden="false" customHeight="false" outlineLevel="0" collapsed="false">
      <c r="A4" s="46" t="n">
        <v>76.85</v>
      </c>
      <c r="B4" s="47" t="n">
        <v>0.03</v>
      </c>
      <c r="C4" s="47" t="n">
        <v>1.009</v>
      </c>
      <c r="D4" s="47" t="n">
        <v>0.7</v>
      </c>
      <c r="E4" s="47" t="n">
        <v>0.995</v>
      </c>
      <c r="F4" s="48" t="n">
        <v>2.082E-005</v>
      </c>
      <c r="H4" s="55" t="s">
        <v>41</v>
      </c>
      <c r="I4" s="53"/>
      <c r="J4" s="53"/>
      <c r="K4" s="53"/>
      <c r="L4" s="56" t="s">
        <v>18</v>
      </c>
      <c r="M4" s="57" t="n">
        <v>35</v>
      </c>
      <c r="N4" s="6" t="s">
        <v>19</v>
      </c>
    </row>
    <row r="5" customFormat="false" ht="15" hidden="false" customHeight="false" outlineLevel="0" collapsed="false">
      <c r="A5" s="46" t="n">
        <v>126.85</v>
      </c>
      <c r="B5" s="47" t="n">
        <v>0.0338</v>
      </c>
      <c r="C5" s="47" t="n">
        <v>1.014</v>
      </c>
      <c r="D5" s="47" t="n">
        <v>0.69</v>
      </c>
      <c r="E5" s="47" t="n">
        <v>0.8711</v>
      </c>
      <c r="F5" s="48" t="n">
        <v>2.301E-005</v>
      </c>
      <c r="H5" s="55"/>
      <c r="I5" s="53"/>
      <c r="J5" s="53"/>
      <c r="K5" s="53"/>
      <c r="L5" s="58"/>
      <c r="M5" s="6"/>
      <c r="N5" s="6"/>
    </row>
    <row r="6" customFormat="false" ht="15" hidden="false" customHeight="false" outlineLevel="0" collapsed="false">
      <c r="A6" s="46" t="n">
        <v>176.85</v>
      </c>
      <c r="B6" s="47" t="n">
        <v>0.0373</v>
      </c>
      <c r="C6" s="47" t="n">
        <v>1.021</v>
      </c>
      <c r="D6" s="47" t="n">
        <v>0.686</v>
      </c>
      <c r="E6" s="47" t="n">
        <v>0.774</v>
      </c>
      <c r="F6" s="48" t="n">
        <v>2.507E-005</v>
      </c>
      <c r="H6" s="59" t="s">
        <v>42</v>
      </c>
      <c r="I6" s="53"/>
      <c r="J6" s="53"/>
      <c r="K6" s="53"/>
      <c r="L6" s="60"/>
      <c r="M6" s="61" t="s">
        <v>43</v>
      </c>
      <c r="N6" s="62"/>
    </row>
    <row r="7" customFormat="false" ht="15" hidden="false" customHeight="false" outlineLevel="0" collapsed="false">
      <c r="A7" s="46" t="n">
        <v>226.85</v>
      </c>
      <c r="B7" s="47" t="n">
        <v>0.0407</v>
      </c>
      <c r="C7" s="47" t="n">
        <v>1.03</v>
      </c>
      <c r="D7" s="47" t="n">
        <v>0.684</v>
      </c>
      <c r="E7" s="47" t="n">
        <v>0.6964</v>
      </c>
      <c r="F7" s="48" t="n">
        <v>2.701E-005</v>
      </c>
      <c r="H7" s="63" t="s">
        <v>44</v>
      </c>
      <c r="I7" s="64"/>
      <c r="J7" s="64"/>
      <c r="K7" s="53"/>
      <c r="L7" s="65" t="s">
        <v>45</v>
      </c>
      <c r="M7" s="66" t="n">
        <v>0.0269000008702278</v>
      </c>
      <c r="N7" s="67" t="s">
        <v>46</v>
      </c>
    </row>
    <row r="8" customFormat="false" ht="15" hidden="false" customHeight="false" outlineLevel="0" collapsed="false">
      <c r="A8" s="46" t="n">
        <v>276.85</v>
      </c>
      <c r="B8" s="47" t="n">
        <v>0.0439</v>
      </c>
      <c r="C8" s="47" t="n">
        <v>1.04</v>
      </c>
      <c r="D8" s="47" t="n">
        <v>0.683</v>
      </c>
      <c r="E8" s="47" t="n">
        <v>0.6329</v>
      </c>
      <c r="F8" s="48" t="n">
        <v>2.884E-005</v>
      </c>
      <c r="H8" s="58" t="s">
        <v>47</v>
      </c>
      <c r="I8" s="68"/>
      <c r="J8" s="68"/>
      <c r="K8" s="53"/>
      <c r="L8" s="65" t="s">
        <v>48</v>
      </c>
      <c r="M8" s="69" t="n">
        <v>1.00730001926422</v>
      </c>
      <c r="N8" s="67" t="s">
        <v>49</v>
      </c>
    </row>
    <row r="9" customFormat="false" ht="15" hidden="false" customHeight="false" outlineLevel="0" collapsed="false">
      <c r="A9" s="46" t="n">
        <v>326.85</v>
      </c>
      <c r="B9" s="47" t="n">
        <v>0.0469</v>
      </c>
      <c r="C9" s="47" t="n">
        <v>1.051</v>
      </c>
      <c r="D9" s="47" t="n">
        <v>0.685</v>
      </c>
      <c r="E9" s="47" t="n">
        <v>0.5804</v>
      </c>
      <c r="F9" s="48" t="n">
        <v>3.058E-005</v>
      </c>
      <c r="H9" s="58" t="s">
        <v>50</v>
      </c>
      <c r="I9" s="68"/>
      <c r="J9" s="68"/>
      <c r="K9" s="53"/>
      <c r="L9" s="65" t="s">
        <v>51</v>
      </c>
      <c r="M9" s="69" t="n">
        <v>0.705999970436096</v>
      </c>
      <c r="N9" s="67" t="s">
        <v>52</v>
      </c>
    </row>
    <row r="10" customFormat="false" ht="15" hidden="false" customHeight="false" outlineLevel="0" collapsed="false">
      <c r="A10" s="46" t="n">
        <v>376.85</v>
      </c>
      <c r="B10" s="47" t="n">
        <v>0.0497</v>
      </c>
      <c r="C10" s="47" t="n">
        <v>1.063</v>
      </c>
      <c r="D10" s="47" t="n">
        <v>0.69</v>
      </c>
      <c r="E10" s="47" t="n">
        <v>0.5356</v>
      </c>
      <c r="F10" s="48" t="n">
        <v>3.225E-005</v>
      </c>
      <c r="H10" s="58" t="s">
        <v>53</v>
      </c>
      <c r="I10" s="70"/>
      <c r="J10" s="70"/>
      <c r="K10" s="53"/>
      <c r="L10" s="71" t="s">
        <v>54</v>
      </c>
      <c r="M10" s="66" t="n">
        <v>1.13427996635437</v>
      </c>
      <c r="N10" s="67" t="s">
        <v>55</v>
      </c>
    </row>
    <row r="11" customFormat="false" ht="15" hidden="false" customHeight="false" outlineLevel="0" collapsed="false">
      <c r="A11" s="46" t="n">
        <v>426.85</v>
      </c>
      <c r="B11" s="47" t="n">
        <v>0.0524</v>
      </c>
      <c r="C11" s="47" t="n">
        <v>1.075</v>
      </c>
      <c r="D11" s="47" t="n">
        <v>0.695</v>
      </c>
      <c r="E11" s="47" t="n">
        <v>0.4975</v>
      </c>
      <c r="F11" s="48" t="n">
        <v>3.388E-005</v>
      </c>
      <c r="H11" s="58" t="s">
        <v>56</v>
      </c>
      <c r="I11" s="68"/>
      <c r="J11" s="68"/>
      <c r="K11" s="53"/>
      <c r="L11" s="71" t="s">
        <v>57</v>
      </c>
      <c r="M11" s="72" t="n">
        <v>1.88446992979152E-005</v>
      </c>
      <c r="N11" s="67" t="s">
        <v>58</v>
      </c>
    </row>
    <row r="12" customFormat="false" ht="15" hidden="false" customHeight="false" outlineLevel="0" collapsed="false">
      <c r="A12" s="46" t="n">
        <v>476.85</v>
      </c>
      <c r="B12" s="47" t="n">
        <v>0.0549</v>
      </c>
      <c r="C12" s="47" t="n">
        <v>1.087</v>
      </c>
      <c r="D12" s="47" t="n">
        <v>0.702</v>
      </c>
      <c r="E12" s="47" t="n">
        <v>0.4643</v>
      </c>
      <c r="F12" s="48" t="n">
        <v>3.546E-005</v>
      </c>
      <c r="H12" s="58" t="s">
        <v>59</v>
      </c>
      <c r="I12" s="68"/>
      <c r="J12" s="68"/>
      <c r="K12" s="53"/>
      <c r="L12" s="71" t="s">
        <v>60</v>
      </c>
      <c r="M12" s="72" t="n">
        <v>1.66137997439364E-005</v>
      </c>
      <c r="N12" s="67" t="s">
        <v>61</v>
      </c>
    </row>
    <row r="13" customFormat="false" ht="15" hidden="false" customHeight="false" outlineLevel="0" collapsed="false">
      <c r="A13" s="46" t="n">
        <v>526.85</v>
      </c>
      <c r="B13" s="47" t="n">
        <v>0.0573</v>
      </c>
      <c r="C13" s="47" t="n">
        <v>1.099</v>
      </c>
      <c r="D13" s="47" t="n">
        <v>0.709</v>
      </c>
      <c r="E13" s="47" t="n">
        <v>0.4354</v>
      </c>
      <c r="F13" s="48" t="n">
        <v>3.698E-005</v>
      </c>
      <c r="H13" s="58" t="s">
        <v>62</v>
      </c>
      <c r="I13" s="73"/>
      <c r="J13" s="73"/>
      <c r="K13" s="53"/>
      <c r="L13" s="71" t="s">
        <v>63</v>
      </c>
      <c r="M13" s="74" t="n">
        <v>2.35436000366462E-005</v>
      </c>
      <c r="N13" s="75" t="s">
        <v>64</v>
      </c>
    </row>
    <row r="14" customFormat="false" ht="15" hidden="false" customHeight="false" outlineLevel="0" collapsed="false">
      <c r="A14" s="46" t="n">
        <v>576.85</v>
      </c>
      <c r="B14" s="47" t="n">
        <v>0.0596</v>
      </c>
      <c r="C14" s="47" t="n">
        <v>1.11</v>
      </c>
      <c r="D14" s="47" t="n">
        <v>0.716</v>
      </c>
      <c r="E14" s="47" t="n">
        <v>0.4097</v>
      </c>
      <c r="F14" s="48" t="n">
        <v>3.843E-005</v>
      </c>
    </row>
    <row r="15" customFormat="false" ht="15" hidden="false" customHeight="false" outlineLevel="0" collapsed="false">
      <c r="A15" s="46" t="n">
        <v>626.85</v>
      </c>
      <c r="B15" s="47" t="n">
        <v>0.062</v>
      </c>
      <c r="C15" s="47" t="n">
        <v>1.121</v>
      </c>
      <c r="D15" s="47" t="n">
        <v>0.72</v>
      </c>
      <c r="E15" s="47" t="n">
        <v>0.3868</v>
      </c>
      <c r="F15" s="48" t="n">
        <v>3.981E-005</v>
      </c>
    </row>
    <row r="16" customFormat="false" ht="15" hidden="false" customHeight="false" outlineLevel="0" collapsed="false">
      <c r="A16" s="46" t="n">
        <v>676.85</v>
      </c>
      <c r="B16" s="47" t="n">
        <v>0.0643</v>
      </c>
      <c r="C16" s="47" t="n">
        <v>1.131</v>
      </c>
      <c r="D16" s="47" t="n">
        <v>0.723</v>
      </c>
      <c r="E16" s="47" t="n">
        <v>0.3666</v>
      </c>
      <c r="F16" s="48" t="n">
        <v>4.113E-005</v>
      </c>
    </row>
    <row r="17" customFormat="false" ht="15.75" hidden="false" customHeight="false" outlineLevel="0" collapsed="false">
      <c r="A17" s="76" t="n">
        <v>726.85</v>
      </c>
      <c r="B17" s="77" t="n">
        <v>0.0667</v>
      </c>
      <c r="C17" s="77" t="n">
        <v>1.141</v>
      </c>
      <c r="D17" s="77" t="n">
        <v>0.726</v>
      </c>
      <c r="E17" s="77" t="n">
        <v>0.3482</v>
      </c>
      <c r="F17" s="78" t="n">
        <v>4.244E-005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79" t="s">
        <v>65</v>
      </c>
      <c r="B19" s="80" t="s">
        <v>66</v>
      </c>
      <c r="C19" s="80" t="s">
        <v>67</v>
      </c>
      <c r="D19" s="80" t="s">
        <v>68</v>
      </c>
      <c r="E19" s="81" t="s">
        <v>69</v>
      </c>
      <c r="F19" s="82" t="s">
        <v>70</v>
      </c>
      <c r="G19" s="83"/>
    </row>
    <row r="20" customFormat="false" ht="15" hidden="false" customHeight="false" outlineLevel="0" collapsed="false">
      <c r="A20" s="84" t="s">
        <v>19</v>
      </c>
      <c r="B20" s="85" t="s">
        <v>46</v>
      </c>
      <c r="C20" s="85" t="s">
        <v>71</v>
      </c>
      <c r="D20" s="85" t="s">
        <v>72</v>
      </c>
      <c r="E20" s="85" t="s">
        <v>73</v>
      </c>
      <c r="F20" s="86" t="s">
        <v>9</v>
      </c>
      <c r="G20" s="26"/>
    </row>
    <row r="21" customFormat="false" ht="15" hidden="false" customHeight="false" outlineLevel="0" collapsed="false">
      <c r="A21" s="87"/>
      <c r="B21" s="6"/>
      <c r="C21" s="6"/>
      <c r="D21" s="6"/>
      <c r="E21" s="6"/>
      <c r="F21" s="88"/>
    </row>
    <row r="22" customFormat="false" ht="15.75" hidden="false" customHeight="false" outlineLevel="0" collapsed="false">
      <c r="A22" s="89" t="s">
        <v>74</v>
      </c>
      <c r="B22" s="90"/>
      <c r="C22" s="90"/>
      <c r="D22" s="90"/>
      <c r="E22" s="90"/>
      <c r="F22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</cols>
  <sheetData>
    <row r="3" customFormat="false" ht="15" hidden="false" customHeight="false" outlineLevel="0" collapsed="false">
      <c r="C3" s="92" t="s">
        <v>75</v>
      </c>
      <c r="H3" s="0" t="s">
        <v>76</v>
      </c>
    </row>
    <row r="14" customFormat="false" ht="15" hidden="false" customHeight="false" outlineLevel="0" collapsed="false">
      <c r="C14" s="93" t="s">
        <v>77</v>
      </c>
    </row>
    <row r="15" customFormat="false" ht="15" hidden="false" customHeight="false" outlineLevel="0" collapsed="false">
      <c r="C15" s="94" t="s">
        <v>78</v>
      </c>
    </row>
    <row r="16" customFormat="false" ht="15" hidden="false" customHeight="false" outlineLevel="0" collapsed="false">
      <c r="C16" s="0" t="s">
        <v>79</v>
      </c>
    </row>
    <row r="17" customFormat="false" ht="15" hidden="false" customHeight="false" outlineLevel="0" collapsed="false">
      <c r="C17" s="0" t="s">
        <v>80</v>
      </c>
    </row>
    <row r="19" customFormat="false" ht="15" hidden="false" customHeight="false" outlineLevel="0" collapsed="false">
      <c r="C19" s="95" t="s">
        <v>81</v>
      </c>
    </row>
    <row r="21" customFormat="false" ht="15" hidden="false" customHeight="false" outlineLevel="0" collapsed="false">
      <c r="C21" s="93" t="s">
        <v>82</v>
      </c>
    </row>
    <row r="22" customFormat="false" ht="15" hidden="false" customHeight="false" outlineLevel="0" collapsed="false">
      <c r="C22" s="94" t="s">
        <v>83</v>
      </c>
    </row>
    <row r="23" customFormat="false" ht="15" hidden="false" customHeight="false" outlineLevel="0" collapsed="false">
      <c r="C23" s="95" t="s">
        <v>84</v>
      </c>
    </row>
    <row r="24" customFormat="false" ht="15" hidden="false" customHeight="false" outlineLevel="0" collapsed="false">
      <c r="C24" s="96"/>
    </row>
    <row r="25" customFormat="false" ht="15" hidden="false" customHeight="false" outlineLevel="0" collapsed="false">
      <c r="C25" s="9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28"/>
  </cols>
  <sheetData>
    <row r="3" customFormat="false" ht="15" hidden="false" customHeight="false" outlineLevel="0" collapsed="false">
      <c r="C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</cols>
  <sheetData>
    <row r="3" customFormat="false" ht="15" hidden="false" customHeight="false" outlineLevel="0" collapsed="false">
      <c r="C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8.85"/>
  </cols>
  <sheetData>
    <row r="5" customFormat="false" ht="15" hidden="false" customHeight="false" outlineLevel="0" collapsed="false">
      <c r="A5" s="98" t="s">
        <v>76</v>
      </c>
    </row>
    <row r="9" customFormat="false" ht="15" hidden="false" customHeight="false" outlineLevel="0" collapsed="false">
      <c r="B9" s="99" t="s">
        <v>87</v>
      </c>
    </row>
    <row r="12" customFormat="false" ht="15" hidden="false" customHeight="false" outlineLevel="0" collapsed="false">
      <c r="A12" s="98" t="s">
        <v>88</v>
      </c>
    </row>
    <row r="15" customFormat="false" ht="15" hidden="false" customHeight="false" outlineLevel="0" collapsed="false">
      <c r="B15" s="99" t="s">
        <v>89</v>
      </c>
    </row>
    <row r="18" customFormat="false" ht="15" hidden="false" customHeight="false" outlineLevel="0" collapsed="false">
      <c r="A18" s="98" t="s">
        <v>2</v>
      </c>
    </row>
    <row r="23" customFormat="false" ht="15" hidden="false" customHeight="false" outlineLevel="0" collapsed="false">
      <c r="B23" s="0" t="s">
        <v>90</v>
      </c>
    </row>
    <row r="24" customFormat="false" ht="15" hidden="false" customHeight="false" outlineLevel="0" collapsed="false">
      <c r="B24" s="0" t="s">
        <v>91</v>
      </c>
    </row>
  </sheetData>
  <hyperlinks>
    <hyperlink ref="B9" r:id="rId1" display="https://www.grc.nasa.gov/www/BGH/viscosity.html"/>
    <hyperlink ref="B15" r:id="rId2" display="http://hyperphysics.phy-astr.gsu.edu/hbase/kinetic/visga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4:49:38Z</dcterms:created>
  <dc:creator>Aliosha</dc:creator>
  <dc:description/>
  <dc:language>en-US</dc:language>
  <cp:lastModifiedBy>Windows User</cp:lastModifiedBy>
  <dcterms:modified xsi:type="dcterms:W3CDTF">2018-02-27T18:35:33Z</dcterms:modified>
  <cp:revision>0</cp:revision>
  <dc:subject/>
  <dc:title/>
</cp:coreProperties>
</file>